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зв" sheetId="1" state="visible" r:id="rId2"/>
    <sheet name="Шах" sheetId="2" state="visible" r:id="rId3"/>
    <sheet name="Евро" sheetId="3" state="visible" r:id="rId4"/>
    <sheet name="С16" sheetId="4" state="visible" r:id="rId5"/>
    <sheet name="С8" sheetId="5" state="visible" r:id="rId6"/>
    <sheet name="С4" sheetId="6" state="visible" r:id="rId7"/>
    <sheet name="С2" sheetId="7" state="visible" r:id="rId8"/>
    <sheet name="Ут" sheetId="8" state="visible" r:id="rId9"/>
    <sheet name="Ф1" sheetId="9" state="visible" r:id="rId10"/>
    <sheet name="Ф3" sheetId="10" state="visible" r:id="rId11"/>
    <sheet name="Зап" sheetId="11" state="visible" r:id="rId12"/>
  </sheets>
  <definedNames>
    <definedName function="false" hidden="false" localSheetId="0" name="_xlnm.Print_Area" vbProcedure="false">Взв!$A$1:$K$84</definedName>
    <definedName function="false" hidden="false" localSheetId="2" name="_xlnm.Print_Area" vbProcedure="false">Евро!$A$1:$AQ$77</definedName>
    <definedName function="false" hidden="false" localSheetId="10" name="_xlnm.Print_Area" vbProcedure="false">Зап!$A$1:$Q$55</definedName>
    <definedName function="false" hidden="false" localSheetId="3" name="_xlnm.Print_Area" vbProcedure="false">С16!$A$1:$Q$78</definedName>
    <definedName function="false" hidden="false" localSheetId="6" name="_xlnm.Print_Area" vbProcedure="false">С2!$A$1:$Q$46</definedName>
    <definedName function="false" hidden="false" localSheetId="5" name="_xlnm.Print_Area" vbProcedure="false">С4!$A$1:$Q$78</definedName>
    <definedName function="false" hidden="false" localSheetId="4" name="_xlnm.Print_Area" vbProcedure="false">С8!$A$1:$Q$65</definedName>
    <definedName function="false" hidden="false" localSheetId="7" name="_xlnm.Print_Area" vbProcedure="false">Ут!$A$1:$Q$86</definedName>
    <definedName function="false" hidden="false" localSheetId="8" name="_xlnm.Print_Area" vbProcedure="false">Ф1!$A$1:$Q$63</definedName>
    <definedName function="false" hidden="false" localSheetId="9" name="_xlnm.Print_Area" vbProcedure="false">Ф3!$A$1:$Q$63</definedName>
    <definedName function="false" hidden="false" localSheetId="1" name="_xlnm.Print_Area" vbProcedure="false">Шах!$A$1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1">
  <si>
    <t xml:space="preserve">XV TARPTAUTINIS </t>
  </si>
  <si>
    <t xml:space="preserve">GRAIKŲ-ROMĖNŲ IMTYNIŲ TURNYRAS</t>
  </si>
  <si>
    <t xml:space="preserve">VISAGINO TAUREI LAIMĖTI</t>
  </si>
  <si>
    <t xml:space="preserve">1997 m.g. Ir jaun.</t>
  </si>
  <si>
    <t xml:space="preserve">2009 m. kovo 6-8 d.</t>
  </si>
  <si>
    <t xml:space="preserve">Svoris</t>
  </si>
  <si>
    <t xml:space="preserve">42 kg</t>
  </si>
  <si>
    <t xml:space="preserve">Visaginas</t>
  </si>
  <si>
    <t xml:space="preserve">kontrolinis</t>
  </si>
  <si>
    <t xml:space="preserve">Burtas</t>
  </si>
  <si>
    <t xml:space="preserve">Dalyvio vardas, pavardė</t>
  </si>
  <si>
    <t xml:space="preserve">Miestas</t>
  </si>
  <si>
    <t xml:space="preserve">kateg.</t>
  </si>
  <si>
    <t xml:space="preserve">Gimimo metai</t>
  </si>
  <si>
    <t xml:space="preserve">Trenerio v.p.</t>
  </si>
  <si>
    <t xml:space="preserve">Dalyv. svoris</t>
  </si>
  <si>
    <t xml:space="preserve">Darius Gudmonas</t>
  </si>
  <si>
    <t xml:space="preserve">Joniškių raj.</t>
  </si>
  <si>
    <t xml:space="preserve">Kęstutis Kaikaris</t>
  </si>
  <si>
    <t xml:space="preserve">Danas Revotas</t>
  </si>
  <si>
    <t xml:space="preserve">Panevėžys</t>
  </si>
  <si>
    <t xml:space="preserve">Stepan Vysotin</t>
  </si>
  <si>
    <t xml:space="preserve">Sovetsk</t>
  </si>
  <si>
    <t xml:space="preserve">Aleksandrs Šamšura</t>
  </si>
  <si>
    <t xml:space="preserve">Rezeknė</t>
  </si>
  <si>
    <t xml:space="preserve">Vilmars Frilinš</t>
  </si>
  <si>
    <t xml:space="preserve">Daug.</t>
  </si>
  <si>
    <t xml:space="preserve">Vainius Meškauskas</t>
  </si>
  <si>
    <t xml:space="preserve">Anykščiai</t>
  </si>
  <si>
    <t xml:space="preserve">Lukas Revotas</t>
  </si>
  <si>
    <t xml:space="preserve">Simonas Venckus</t>
  </si>
  <si>
    <t xml:space="preserve">Tauragė</t>
  </si>
  <si>
    <t xml:space="preserve">Marat Akbulatov</t>
  </si>
  <si>
    <t xml:space="preserve">Dominykas Lukoševičius</t>
  </si>
  <si>
    <t xml:space="preserve">Kaunas</t>
  </si>
  <si>
    <t xml:space="preserve">Artioms Jurkjans</t>
  </si>
  <si>
    <t xml:space="preserve">Vyr. teisėjas</t>
  </si>
  <si>
    <t xml:space="preserve">Vyr. sekretorius</t>
  </si>
  <si>
    <t xml:space="preserve">Nr.</t>
  </si>
  <si>
    <t xml:space="preserve">Įstaiga</t>
  </si>
  <si>
    <t xml:space="preserve">Kateg</t>
  </si>
  <si>
    <t xml:space="preserve">Gim. Metai</t>
  </si>
  <si>
    <t xml:space="preserve">išankstinės dvikovos</t>
  </si>
  <si>
    <t xml:space="preserve">pagodos</t>
  </si>
  <si>
    <t xml:space="preserve">finalai</t>
  </si>
  <si>
    <t xml:space="preserve">i viso taškų</t>
  </si>
  <si>
    <t xml:space="preserve">iš viso balų</t>
  </si>
  <si>
    <t xml:space="preserve">užimta vieta</t>
  </si>
  <si>
    <t xml:space="preserve">kval.</t>
  </si>
  <si>
    <t xml:space="preserve">1/16ф</t>
  </si>
  <si>
    <t xml:space="preserve">1/8ф</t>
  </si>
  <si>
    <t xml:space="preserve">1/4ф</t>
  </si>
  <si>
    <t xml:space="preserve">1/2ф</t>
  </si>
  <si>
    <t xml:space="preserve">Ф3</t>
  </si>
  <si>
    <t xml:space="preserve">Ф1</t>
  </si>
  <si>
    <t xml:space="preserve">l</t>
  </si>
  <si>
    <t xml:space="preserve">11 12</t>
  </si>
  <si>
    <t xml:space="preserve">Aleksej Miačin</t>
  </si>
  <si>
    <t xml:space="preserve">Vyr. teisėjas Vitalij Nagovicin</t>
  </si>
  <si>
    <t xml:space="preserve">Квалификация/                            1/16 финала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P1</t>
  </si>
  <si>
    <t xml:space="preserve">P2</t>
  </si>
  <si>
    <t xml:space="preserve">P3</t>
  </si>
  <si>
    <t xml:space="preserve">Личные результаты</t>
  </si>
  <si>
    <t xml:space="preserve">Место</t>
  </si>
  <si>
    <t xml:space="preserve">по жребию</t>
  </si>
  <si>
    <t xml:space="preserve">Фамилия, имя участника</t>
  </si>
  <si>
    <t xml:space="preserve">Город, организация</t>
  </si>
  <si>
    <t xml:space="preserve">Утешительные схватки</t>
  </si>
  <si>
    <t xml:space="preserve">1 бронза</t>
  </si>
  <si>
    <t xml:space="preserve">Фамилия, имя</t>
  </si>
  <si>
    <t xml:space="preserve">2 бронза</t>
  </si>
  <si>
    <t xml:space="preserve">Главный секретарь _____________</t>
  </si>
  <si>
    <t xml:space="preserve">Главный судья _________________</t>
  </si>
  <si>
    <t xml:space="preserve">Privedimas</t>
  </si>
  <si>
    <t xml:space="preserve">Kilimas</t>
  </si>
  <si>
    <t xml:space="preserve">B</t>
  </si>
  <si>
    <t xml:space="preserve">Poros Nr.</t>
  </si>
  <si>
    <t xml:space="preserve">Burto Nr.</t>
  </si>
  <si>
    <t xml:space="preserve">rezultatas pagal periodus</t>
  </si>
  <si>
    <t xml:space="preserve">Balų suma</t>
  </si>
  <si>
    <t xml:space="preserve">Laikas</t>
  </si>
  <si>
    <t xml:space="preserve">Dvikovos rezultatas</t>
  </si>
  <si>
    <t xml:space="preserve">1 per. Rez.</t>
  </si>
  <si>
    <t xml:space="preserve">2 per. Rez.</t>
  </si>
  <si>
    <t xml:space="preserve">3 per. Rez.</t>
  </si>
  <si>
    <t xml:space="preserve">доп врем</t>
  </si>
  <si>
    <t xml:space="preserve">схватки</t>
  </si>
  <si>
    <t xml:space="preserve">е</t>
  </si>
  <si>
    <t xml:space="preserve">Kilimo vadovas</t>
  </si>
  <si>
    <t xml:space="preserve">Techninins sekretorius</t>
  </si>
  <si>
    <t xml:space="preserve">Laiko teisėjas</t>
  </si>
  <si>
    <t xml:space="preserve">Kateg.</t>
  </si>
  <si>
    <t xml:space="preserve">Laikas pagal periodus</t>
  </si>
  <si>
    <t xml:space="preserve">1 per.rez.</t>
  </si>
  <si>
    <t xml:space="preserve">2 per.rez.</t>
  </si>
  <si>
    <t xml:space="preserve">3 per. rez.</t>
  </si>
  <si>
    <t xml:space="preserve">Laisvas</t>
  </si>
  <si>
    <t xml:space="preserve">Techninis sekretorius</t>
  </si>
  <si>
    <t xml:space="preserve">1/4 finalo</t>
  </si>
  <si>
    <t xml:space="preserve">Rezultatas pagal periodus</t>
  </si>
  <si>
    <t xml:space="preserve">1 pe. Rez.</t>
  </si>
  <si>
    <t xml:space="preserve">1/2 finalo </t>
  </si>
  <si>
    <t xml:space="preserve">Pagodos</t>
  </si>
  <si>
    <t xml:space="preserve">Finalas</t>
  </si>
  <si>
    <t xml:space="preserve">3 pe. Rez.</t>
  </si>
  <si>
    <t xml:space="preserve">Techninis sekretoius</t>
  </si>
  <si>
    <t xml:space="preserve">Už 3 vietą</t>
  </si>
  <si>
    <t xml:space="preserve">BULLETIN DE POINTAGE</t>
  </si>
  <si>
    <t xml:space="preserve">SCORE SHEET</t>
  </si>
  <si>
    <t xml:space="preserve">Arbitre - Referee</t>
  </si>
  <si>
    <t xml:space="preserve">N°</t>
  </si>
  <si>
    <t xml:space="preserve">Juge - Judge</t>
  </si>
  <si>
    <t xml:space="preserve">Chef de tapis - Mat Chairman</t>
  </si>
  <si>
    <t xml:space="preserve">DATE</t>
  </si>
  <si>
    <t xml:space="preserve">N° DE MATCH</t>
  </si>
  <si>
    <t xml:space="preserve">POIDS - WEIGHT</t>
  </si>
  <si>
    <t xml:space="preserve">STYLE</t>
  </si>
  <si>
    <t xml:space="preserve">TOUR - ROUND</t>
  </si>
  <si>
    <t xml:space="preserve">FINALE -PLACE</t>
  </si>
  <si>
    <t xml:space="preserve">N° TAPIS- MAT</t>
  </si>
  <si>
    <t xml:space="preserve">дата схв.</t>
  </si>
  <si>
    <t xml:space="preserve">GR</t>
  </si>
  <si>
    <t xml:space="preserve">ROUGE - RED</t>
  </si>
  <si>
    <t xml:space="preserve">BLEU - BLUE</t>
  </si>
  <si>
    <t xml:space="preserve">NOM - NAME</t>
  </si>
  <si>
    <t xml:space="preserve">PAYS - COUNTRY</t>
  </si>
  <si>
    <t xml:space="preserve">TEMPS</t>
  </si>
  <si>
    <t xml:space="preserve">POINTS TECHNIQUES / TECHNICAL POINTS  TOTAL</t>
  </si>
  <si>
    <t xml:space="preserve">TIME</t>
  </si>
  <si>
    <t xml:space="preserve">1ère 
Manche</t>
  </si>
  <si>
    <t xml:space="preserve">1 ST
Period</t>
  </si>
  <si>
    <t xml:space="preserve">PAUSE 30''</t>
  </si>
  <si>
    <t xml:space="preserve">2 ème 
Manche</t>
  </si>
  <si>
    <t xml:space="preserve">2 ND 
Period</t>
  </si>
  <si>
    <t xml:space="preserve">3 ème 
Manche</t>
  </si>
  <si>
    <t xml:space="preserve">3 RD 
Period</t>
  </si>
  <si>
    <t xml:space="preserve">ROUGE -RED</t>
  </si>
  <si>
    <t xml:space="preserve">POINTS TECHNIQUES</t>
  </si>
  <si>
    <t xml:space="preserve">TOTAL</t>
  </si>
  <si>
    <t xml:space="preserve">TECHNICAL POINTS</t>
  </si>
  <si>
    <t xml:space="preserve">BARRER LE PERDANT</t>
  </si>
  <si>
    <t xml:space="preserve">CROSS OUT LOSER</t>
  </si>
  <si>
    <t xml:space="preserve">POINTS DE CLASSEMENT</t>
  </si>
  <si>
    <t xml:space="preserve">CLASSIFICATION POINTS</t>
  </si>
  <si>
    <t xml:space="preserve">VAINQUEUR - WINNER</t>
  </si>
  <si>
    <t xml:space="preserve">TEMPS - TIME</t>
  </si>
  <si>
    <t xml:space="preserve">POINTS DE CLASSEMENT - CLASSIFICATION POINTS</t>
  </si>
  <si>
    <t xml:space="preserve">TV   5:0</t>
  </si>
  <si>
    <t xml:space="preserve">VICTOIRE PAR TOMBE
VICTORY BY FALL</t>
  </si>
  <si>
    <t xml:space="preserve">TO 5:0</t>
  </si>
  <si>
    <t xml:space="preserve">VICTOIRE PAR ABANDON - ACCIDENT - FORFAIT
VICTORY BY FALL - FORFEIT - INJURY</t>
  </si>
  <si>
    <t xml:space="preserve">EV  5:0</t>
  </si>
  <si>
    <t xml:space="preserve">DISQUALIFICATION DE TOUTE LA COMPETITION POUR VIOLATION DES REGLES
DISQUALIFICATION FROM ANY COMPETITION DUE TO INFRIGEMENT OF THE RULES</t>
  </si>
  <si>
    <t xml:space="preserve">EX 5:0</t>
  </si>
  <si>
    <t xml:space="preserve">3 AVERTISSEMENTS "0" POUR FAUTE CONTRE LES REGLES (POUR L'ENSEMBLE DU
MATCH) 3 CAUTIONS "0" DUE TO ERROR AGAINST THE RULES (FOR ALL THE BOUT)</t>
  </si>
  <si>
    <t xml:space="preserve">ST   4:0</t>
  </si>
  <si>
    <t xml:space="preserve">GRD. SUPERIORITE-6 POINTS DE DIFFERENCE-LE PERDANT PAS DE POINTS
GREAT SUPERIORITY-A DIFFERENCE OF 6 POINTS THE LOSER WITHOUT ANY POINTS
</t>
  </si>
  <si>
    <t xml:space="preserve">SP   4:1</t>
  </si>
  <si>
    <t xml:space="preserve">VICTOIRE PAR GRD. SUPERIORITE-LE PERDANT A MARQUE DES POINTS
VICTORY BY TECHNICAL SUPERIORITY WITH THE LOSER SCORING TECHNICAL POINTS</t>
  </si>
  <si>
    <t xml:space="preserve">PP   3:1</t>
  </si>
  <si>
    <t xml:space="preserve">VICTOIRE AUX POINTS-LE PERDANT AVEC DES POINTS TECHNIQUES
DECISION BY POINTS-THE LOSER WITH TECHNICAL POINTS</t>
  </si>
  <si>
    <t xml:space="preserve">PO   3:0</t>
  </si>
  <si>
    <t xml:space="preserve">VICTOIRE AUX POINTS-LE PERDANT SANS POINTS TECHNIQUES
DECISION BY POINTS-THE LOSER WITHOUT TECHNICAL POINTS
</t>
  </si>
  <si>
    <t xml:space="preserve">E2   0:0</t>
  </si>
  <si>
    <t xml:space="preserve">SI LES 2 LUTTEURS SONT DISQUALIFIES POUR VIOLATION DES REGLES
IN CASE BOTH WRESTLERS HAVE BEEN DISQUAL. DUE TO INFR. OF THE RULES
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6"/>
      <name val="Calibri"/>
      <family val="2"/>
      <charset val="204"/>
    </font>
    <font>
      <b val="true"/>
      <sz val="22"/>
      <name val="Calibri"/>
      <family val="2"/>
      <charset val="204"/>
    </font>
    <font>
      <sz val="12"/>
      <name val="Calibri"/>
      <family val="2"/>
      <charset val="204"/>
    </font>
    <font>
      <b val="true"/>
      <sz val="18"/>
      <name val="Calibri"/>
      <family val="0"/>
      <charset val="204"/>
    </font>
    <font>
      <b val="true"/>
      <sz val="16"/>
      <name val="Calibri"/>
      <family val="2"/>
      <charset val="204"/>
    </font>
    <font>
      <sz val="18"/>
      <name val="Calibri"/>
      <family val="2"/>
      <charset val="204"/>
    </font>
    <font>
      <b val="true"/>
      <sz val="24"/>
      <name val="Calibri"/>
      <family val="2"/>
      <charset val="204"/>
    </font>
    <font>
      <sz val="14"/>
      <name val="Calibri"/>
      <family val="2"/>
      <charset val="204"/>
    </font>
    <font>
      <sz val="2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26"/>
      <name val="Calibri"/>
      <family val="2"/>
      <charset val="204"/>
    </font>
    <font>
      <sz val="22"/>
      <name val="Calibri"/>
      <family val="2"/>
      <charset val="204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2"/>
      </patternFill>
    </fill>
    <fill>
      <patternFill patternType="solid">
        <fgColor rgb="FF00CCFF"/>
        <bgColor rgb="FF33CCCC"/>
      </patternFill>
    </fill>
    <fill>
      <patternFill patternType="solid">
        <fgColor rgb="FFFFFFF2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18720</xdr:rowOff>
    </xdr:from>
    <xdr:to>
      <xdr:col>3</xdr:col>
      <xdr:colOff>402840</xdr:colOff>
      <xdr:row>4</xdr:row>
      <xdr:rowOff>304920</xdr:rowOff>
    </xdr:to>
    <xdr:pic>
      <xdr:nvPicPr>
        <xdr:cNvPr id="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40480" y="437760"/>
          <a:ext cx="14691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2560</xdr:colOff>
      <xdr:row>1</xdr:row>
      <xdr:rowOff>18720</xdr:rowOff>
    </xdr:from>
    <xdr:to>
      <xdr:col>9</xdr:col>
      <xdr:colOff>653760</xdr:colOff>
      <xdr:row>4</xdr:row>
      <xdr:rowOff>361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1815200" y="437760"/>
          <a:ext cx="1841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23840</xdr:rowOff>
    </xdr:from>
    <xdr:to>
      <xdr:col>3</xdr:col>
      <xdr:colOff>384480</xdr:colOff>
      <xdr:row>4</xdr:row>
      <xdr:rowOff>237960</xdr:rowOff>
    </xdr:to>
    <xdr:pic>
      <xdr:nvPicPr>
        <xdr:cNvPr id="18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91240" y="123840"/>
          <a:ext cx="1118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228960</xdr:rowOff>
    </xdr:from>
    <xdr:to>
      <xdr:col>15</xdr:col>
      <xdr:colOff>383040</xdr:colOff>
      <xdr:row>5</xdr:row>
      <xdr:rowOff>48240</xdr:rowOff>
    </xdr:to>
    <xdr:pic>
      <xdr:nvPicPr>
        <xdr:cNvPr id="19" name="Picture 12" descr=""/>
        <xdr:cNvPicPr/>
      </xdr:nvPicPr>
      <xdr:blipFill>
        <a:blip r:embed="rId2"/>
        <a:stretch/>
      </xdr:blipFill>
      <xdr:spPr>
        <a:xfrm>
          <a:off x="8751240" y="228960"/>
          <a:ext cx="1297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2</xdr:row>
      <xdr:rowOff>76320</xdr:rowOff>
    </xdr:from>
    <xdr:to>
      <xdr:col>3</xdr:col>
      <xdr:colOff>242280</xdr:colOff>
      <xdr:row>9</xdr:row>
      <xdr:rowOff>18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2760" y="600120"/>
          <a:ext cx="15807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3</xdr:row>
      <xdr:rowOff>104760</xdr:rowOff>
    </xdr:from>
    <xdr:to>
      <xdr:col>9</xdr:col>
      <xdr:colOff>503640</xdr:colOff>
      <xdr:row>7</xdr:row>
      <xdr:rowOff>209520</xdr:rowOff>
    </xdr:to>
    <xdr:pic>
      <xdr:nvPicPr>
        <xdr:cNvPr id="21" name="Picture 2" descr="LogFILA"/>
        <xdr:cNvPicPr/>
      </xdr:nvPicPr>
      <xdr:blipFill>
        <a:blip r:embed="rId2"/>
        <a:stretch/>
      </xdr:blipFill>
      <xdr:spPr>
        <a:xfrm>
          <a:off x="4828680" y="799920"/>
          <a:ext cx="1559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20</xdr:colOff>
      <xdr:row>16</xdr:row>
      <xdr:rowOff>209520</xdr:rowOff>
    </xdr:to>
    <xdr:sp>
      <xdr:nvSpPr>
        <xdr:cNvPr id="22" name="Line 3"/>
        <xdr:cNvSpPr/>
      </xdr:nvSpPr>
      <xdr:spPr>
        <a:xfrm>
          <a:off x="457704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720</xdr:colOff>
      <xdr:row>17</xdr:row>
      <xdr:rowOff>19080</xdr:rowOff>
    </xdr:to>
    <xdr:sp>
      <xdr:nvSpPr>
        <xdr:cNvPr id="23" name="Line 4"/>
        <xdr:cNvSpPr/>
      </xdr:nvSpPr>
      <xdr:spPr>
        <a:xfrm>
          <a:off x="9999360" y="4010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1</xdr:row>
      <xdr:rowOff>304920</xdr:rowOff>
    </xdr:to>
    <xdr:sp>
      <xdr:nvSpPr>
        <xdr:cNvPr id="24" name="Line 5"/>
        <xdr:cNvSpPr/>
      </xdr:nvSpPr>
      <xdr:spPr>
        <a:xfrm>
          <a:off x="7343280" y="25621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20</xdr:colOff>
      <xdr:row>16</xdr:row>
      <xdr:rowOff>209520</xdr:rowOff>
    </xdr:to>
    <xdr:sp>
      <xdr:nvSpPr>
        <xdr:cNvPr id="25" name="Line 8"/>
        <xdr:cNvSpPr/>
      </xdr:nvSpPr>
      <xdr:spPr>
        <a:xfrm>
          <a:off x="457704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720</xdr:colOff>
      <xdr:row>17</xdr:row>
      <xdr:rowOff>19080</xdr:rowOff>
    </xdr:to>
    <xdr:sp>
      <xdr:nvSpPr>
        <xdr:cNvPr id="26" name="Line 9"/>
        <xdr:cNvSpPr/>
      </xdr:nvSpPr>
      <xdr:spPr>
        <a:xfrm>
          <a:off x="9999360" y="4010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1</xdr:row>
      <xdr:rowOff>304920</xdr:rowOff>
    </xdr:to>
    <xdr:sp>
      <xdr:nvSpPr>
        <xdr:cNvPr id="27" name="Line 10"/>
        <xdr:cNvSpPr/>
      </xdr:nvSpPr>
      <xdr:spPr>
        <a:xfrm>
          <a:off x="7343280" y="25621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20</xdr:colOff>
      <xdr:row>16</xdr:row>
      <xdr:rowOff>209520</xdr:rowOff>
    </xdr:to>
    <xdr:sp>
      <xdr:nvSpPr>
        <xdr:cNvPr id="28" name="Line 11"/>
        <xdr:cNvSpPr/>
      </xdr:nvSpPr>
      <xdr:spPr>
        <a:xfrm>
          <a:off x="999936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20</xdr:colOff>
      <xdr:row>16</xdr:row>
      <xdr:rowOff>209520</xdr:rowOff>
    </xdr:to>
    <xdr:sp>
      <xdr:nvSpPr>
        <xdr:cNvPr id="29" name="Line 12"/>
        <xdr:cNvSpPr/>
      </xdr:nvSpPr>
      <xdr:spPr>
        <a:xfrm>
          <a:off x="999936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09160</xdr:rowOff>
    </xdr:from>
    <xdr:to>
      <xdr:col>2</xdr:col>
      <xdr:colOff>767880</xdr:colOff>
      <xdr:row>4</xdr:row>
      <xdr:rowOff>28800</xdr:rowOff>
    </xdr:to>
    <xdr:pic>
      <xdr:nvPicPr>
        <xdr:cNvPr id="2" name="Picture 7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00880" y="209160"/>
          <a:ext cx="1129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240</xdr:colOff>
      <xdr:row>0</xdr:row>
      <xdr:rowOff>152640</xdr:rowOff>
    </xdr:from>
    <xdr:to>
      <xdr:col>26</xdr:col>
      <xdr:colOff>352440</xdr:colOff>
      <xdr:row>4</xdr:row>
      <xdr:rowOff>190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830160" y="152640"/>
          <a:ext cx="1046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266400</xdr:rowOff>
    </xdr:from>
    <xdr:to>
      <xdr:col>3</xdr:col>
      <xdr:colOff>735480</xdr:colOff>
      <xdr:row>3</xdr:row>
      <xdr:rowOff>237600</xdr:rowOff>
    </xdr:to>
    <xdr:pic>
      <xdr:nvPicPr>
        <xdr:cNvPr id="4" name="Picture 8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955080" y="266400"/>
          <a:ext cx="976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68000</xdr:colOff>
      <xdr:row>1</xdr:row>
      <xdr:rowOff>57600</xdr:rowOff>
    </xdr:from>
    <xdr:to>
      <xdr:col>41</xdr:col>
      <xdr:colOff>1349280</xdr:colOff>
      <xdr:row>4</xdr:row>
      <xdr:rowOff>23760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12070800" y="352800"/>
          <a:ext cx="157140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95040</xdr:rowOff>
    </xdr:from>
    <xdr:to>
      <xdr:col>3</xdr:col>
      <xdr:colOff>466200</xdr:colOff>
      <xdr:row>4</xdr:row>
      <xdr:rowOff>228600</xdr:rowOff>
    </xdr:to>
    <xdr:pic>
      <xdr:nvPicPr>
        <xdr:cNvPr id="6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72240" y="95040"/>
          <a:ext cx="1391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0</xdr:row>
      <xdr:rowOff>162000</xdr:rowOff>
    </xdr:from>
    <xdr:to>
      <xdr:col>15</xdr:col>
      <xdr:colOff>443880</xdr:colOff>
      <xdr:row>4</xdr:row>
      <xdr:rowOff>20916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9658080" y="162000"/>
          <a:ext cx="12981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4040</xdr:colOff>
      <xdr:row>4</xdr:row>
      <xdr:rowOff>237960</xdr:rowOff>
    </xdr:to>
    <xdr:pic>
      <xdr:nvPicPr>
        <xdr:cNvPr id="8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229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120</xdr:colOff>
      <xdr:row>0</xdr:row>
      <xdr:rowOff>209160</xdr:rowOff>
    </xdr:from>
    <xdr:to>
      <xdr:col>15</xdr:col>
      <xdr:colOff>624240</xdr:colOff>
      <xdr:row>4</xdr:row>
      <xdr:rowOff>23796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9103680" y="209160"/>
          <a:ext cx="12978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4400</xdr:colOff>
      <xdr:row>4</xdr:row>
      <xdr:rowOff>237960</xdr:rowOff>
    </xdr:to>
    <xdr:pic>
      <xdr:nvPicPr>
        <xdr:cNvPr id="1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239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0</xdr:row>
      <xdr:rowOff>219600</xdr:rowOff>
    </xdr:from>
    <xdr:to>
      <xdr:col>15</xdr:col>
      <xdr:colOff>896040</xdr:colOff>
      <xdr:row>5</xdr:row>
      <xdr:rowOff>7632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9867600" y="219600"/>
          <a:ext cx="1298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5120</xdr:colOff>
      <xdr:row>4</xdr:row>
      <xdr:rowOff>237960</xdr:rowOff>
    </xdr:to>
    <xdr:pic>
      <xdr:nvPicPr>
        <xdr:cNvPr id="12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11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1</xdr:row>
      <xdr:rowOff>0</xdr:rowOff>
    </xdr:from>
    <xdr:to>
      <xdr:col>15</xdr:col>
      <xdr:colOff>383040</xdr:colOff>
      <xdr:row>5</xdr:row>
      <xdr:rowOff>37440</xdr:rowOff>
    </xdr:to>
    <xdr:pic>
      <xdr:nvPicPr>
        <xdr:cNvPr id="13" name="Picture 12" descr=""/>
        <xdr:cNvPicPr/>
      </xdr:nvPicPr>
      <xdr:blipFill>
        <a:blip r:embed="rId2"/>
        <a:stretch/>
      </xdr:blipFill>
      <xdr:spPr>
        <a:xfrm>
          <a:off x="8852040" y="237960"/>
          <a:ext cx="1419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52640</xdr:rowOff>
    </xdr:from>
    <xdr:to>
      <xdr:col>3</xdr:col>
      <xdr:colOff>284040</xdr:colOff>
      <xdr:row>4</xdr:row>
      <xdr:rowOff>237960</xdr:rowOff>
    </xdr:to>
    <xdr:pic>
      <xdr:nvPicPr>
        <xdr:cNvPr id="14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152640"/>
          <a:ext cx="111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0</xdr:row>
      <xdr:rowOff>181440</xdr:rowOff>
    </xdr:from>
    <xdr:to>
      <xdr:col>15</xdr:col>
      <xdr:colOff>403200</xdr:colOff>
      <xdr:row>4</xdr:row>
      <xdr:rowOff>237960</xdr:rowOff>
    </xdr:to>
    <xdr:pic>
      <xdr:nvPicPr>
        <xdr:cNvPr id="15" name="Picture 12" descr=""/>
        <xdr:cNvPicPr/>
      </xdr:nvPicPr>
      <xdr:blipFill>
        <a:blip r:embed="rId2"/>
        <a:stretch/>
      </xdr:blipFill>
      <xdr:spPr>
        <a:xfrm>
          <a:off x="8952120" y="181440"/>
          <a:ext cx="12981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23840</xdr:rowOff>
    </xdr:from>
    <xdr:to>
      <xdr:col>3</xdr:col>
      <xdr:colOff>384480</xdr:colOff>
      <xdr:row>4</xdr:row>
      <xdr:rowOff>237960</xdr:rowOff>
    </xdr:to>
    <xdr:pic>
      <xdr:nvPicPr>
        <xdr:cNvPr id="16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91240" y="123840"/>
          <a:ext cx="1118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228960</xdr:rowOff>
    </xdr:from>
    <xdr:to>
      <xdr:col>15</xdr:col>
      <xdr:colOff>383040</xdr:colOff>
      <xdr:row>5</xdr:row>
      <xdr:rowOff>48240</xdr:rowOff>
    </xdr:to>
    <xdr:pic>
      <xdr:nvPicPr>
        <xdr:cNvPr id="17" name="Picture 12" descr=""/>
        <xdr:cNvPicPr/>
      </xdr:nvPicPr>
      <xdr:blipFill>
        <a:blip r:embed="rId2"/>
        <a:stretch/>
      </xdr:blipFill>
      <xdr:spPr>
        <a:xfrm>
          <a:off x="8751240" y="228960"/>
          <a:ext cx="1297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32" activeCellId="0" sqref="D32:D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true" hidden="false" outlineLevel="0" max="4" min="4" style="2" width="7.7"/>
    <col collapsed="false" customWidth="true" hidden="false" outlineLevel="0" max="5" min="5" style="1" width="57.41"/>
    <col collapsed="false" customWidth="true" hidden="false" outlineLevel="0" max="6" min="6" style="1" width="37.99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43.14"/>
    <col collapsed="false" customWidth="true" hidden="false" outlineLevel="0" max="10" min="10" style="1" width="9.41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21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31.5" hidden="false" customHeight="false" outlineLevel="0" collapsed="false">
      <c r="B6" s="8" t="s">
        <v>4</v>
      </c>
      <c r="C6" s="8"/>
      <c r="D6" s="8"/>
      <c r="E6" s="8"/>
      <c r="F6" s="9" t="s">
        <v>5</v>
      </c>
      <c r="G6" s="9" t="s">
        <v>6</v>
      </c>
      <c r="H6" s="9"/>
      <c r="I6" s="10" t="s">
        <v>7</v>
      </c>
      <c r="J6" s="10"/>
    </row>
    <row r="7" s="11" customFormat="true" ht="9" hidden="false" customHeight="true" outlineLevel="0" collapsed="false">
      <c r="C7" s="12"/>
      <c r="D7" s="13"/>
      <c r="E7" s="12"/>
      <c r="F7" s="12"/>
      <c r="G7" s="12"/>
      <c r="H7" s="12"/>
      <c r="I7" s="12"/>
      <c r="J7" s="12"/>
    </row>
    <row r="8" customFormat="false" ht="21" hidden="true" customHeight="false" outlineLevel="0" collapsed="false">
      <c r="C8" s="14"/>
      <c r="E8" s="14"/>
      <c r="F8" s="15"/>
      <c r="G8" s="15"/>
      <c r="H8" s="15"/>
      <c r="I8" s="15"/>
      <c r="J8" s="15"/>
    </row>
    <row r="9" customFormat="false" ht="86.25" hidden="false" customHeight="false" outlineLevel="0" collapsed="false">
      <c r="B9" s="16"/>
      <c r="C9" s="17" t="s">
        <v>8</v>
      </c>
      <c r="D9" s="17" t="s">
        <v>9</v>
      </c>
      <c r="E9" s="18" t="s">
        <v>10</v>
      </c>
      <c r="F9" s="18" t="s">
        <v>11</v>
      </c>
      <c r="G9" s="19" t="s">
        <v>12</v>
      </c>
      <c r="H9" s="19" t="s">
        <v>13</v>
      </c>
      <c r="I9" s="20" t="s">
        <v>14</v>
      </c>
      <c r="J9" s="19" t="s">
        <v>15</v>
      </c>
    </row>
    <row r="10" s="11" customFormat="true" ht="17.1" hidden="false" customHeight="true" outlineLevel="0" collapsed="false">
      <c r="B10" s="21" t="n">
        <v>1</v>
      </c>
      <c r="C10" s="22" t="n">
        <v>33</v>
      </c>
      <c r="D10" s="21" t="n">
        <v>1</v>
      </c>
      <c r="E10" s="23" t="s">
        <v>16</v>
      </c>
      <c r="F10" s="21" t="s">
        <v>17</v>
      </c>
      <c r="G10" s="21"/>
      <c r="H10" s="21" t="n">
        <v>1997</v>
      </c>
      <c r="I10" s="21"/>
      <c r="J10" s="22"/>
    </row>
    <row r="11" s="11" customFormat="true" ht="17.1" hidden="false" customHeight="true" outlineLevel="0" collapsed="false">
      <c r="B11" s="21"/>
      <c r="C11" s="22"/>
      <c r="D11" s="21"/>
      <c r="E11" s="23"/>
      <c r="F11" s="21"/>
      <c r="G11" s="21"/>
      <c r="H11" s="21"/>
      <c r="I11" s="21"/>
      <c r="J11" s="22"/>
    </row>
    <row r="12" s="11" customFormat="true" ht="17.1" hidden="false" customHeight="true" outlineLevel="0" collapsed="false">
      <c r="B12" s="21" t="n">
        <v>2</v>
      </c>
      <c r="C12" s="22" t="n">
        <v>34</v>
      </c>
      <c r="D12" s="21" t="n">
        <v>2</v>
      </c>
      <c r="E12" s="23" t="s">
        <v>18</v>
      </c>
      <c r="F12" s="21" t="s">
        <v>17</v>
      </c>
      <c r="G12" s="21"/>
      <c r="H12" s="21" t="n">
        <v>1997</v>
      </c>
      <c r="I12" s="21"/>
      <c r="J12" s="22"/>
    </row>
    <row r="13" s="11" customFormat="true" ht="17.1" hidden="false" customHeight="true" outlineLevel="0" collapsed="false">
      <c r="B13" s="21"/>
      <c r="C13" s="22"/>
      <c r="D13" s="21"/>
      <c r="E13" s="23"/>
      <c r="F13" s="21"/>
      <c r="G13" s="21"/>
      <c r="H13" s="21"/>
      <c r="I13" s="21"/>
      <c r="J13" s="22"/>
    </row>
    <row r="14" s="11" customFormat="true" ht="17.1" hidden="false" customHeight="true" outlineLevel="0" collapsed="false">
      <c r="B14" s="21" t="n">
        <v>3</v>
      </c>
      <c r="C14" s="22" t="n">
        <v>38</v>
      </c>
      <c r="D14" s="21" t="n">
        <v>3</v>
      </c>
      <c r="E14" s="23" t="s">
        <v>19</v>
      </c>
      <c r="F14" s="21" t="s">
        <v>20</v>
      </c>
      <c r="G14" s="21"/>
      <c r="H14" s="21" t="n">
        <v>1998</v>
      </c>
      <c r="I14" s="21"/>
      <c r="J14" s="22"/>
    </row>
    <row r="15" s="11" customFormat="true" ht="17.1" hidden="false" customHeight="true" outlineLevel="0" collapsed="false">
      <c r="B15" s="21"/>
      <c r="C15" s="22"/>
      <c r="D15" s="21"/>
      <c r="E15" s="23"/>
      <c r="F15" s="21"/>
      <c r="G15" s="21"/>
      <c r="H15" s="21"/>
      <c r="I15" s="21"/>
      <c r="J15" s="22"/>
    </row>
    <row r="16" s="11" customFormat="true" ht="17.1" hidden="false" customHeight="true" outlineLevel="0" collapsed="false">
      <c r="B16" s="21" t="n">
        <v>4</v>
      </c>
      <c r="C16" s="22" t="n">
        <v>41</v>
      </c>
      <c r="D16" s="21" t="n">
        <v>4</v>
      </c>
      <c r="E16" s="23" t="s">
        <v>21</v>
      </c>
      <c r="F16" s="21" t="s">
        <v>22</v>
      </c>
      <c r="G16" s="21"/>
      <c r="H16" s="21" t="n">
        <v>1997</v>
      </c>
      <c r="I16" s="21"/>
      <c r="J16" s="22"/>
    </row>
    <row r="17" s="11" customFormat="true" ht="17.1" hidden="false" customHeight="true" outlineLevel="0" collapsed="false">
      <c r="B17" s="21"/>
      <c r="C17" s="22"/>
      <c r="D17" s="21"/>
      <c r="E17" s="23"/>
      <c r="F17" s="21"/>
      <c r="G17" s="21"/>
      <c r="H17" s="21"/>
      <c r="I17" s="21"/>
      <c r="J17" s="22"/>
    </row>
    <row r="18" s="11" customFormat="true" ht="17.1" hidden="false" customHeight="true" outlineLevel="0" collapsed="false">
      <c r="B18" s="21" t="n">
        <v>5</v>
      </c>
      <c r="C18" s="22" t="n">
        <v>45</v>
      </c>
      <c r="D18" s="21" t="n">
        <v>5</v>
      </c>
      <c r="E18" s="23" t="s">
        <v>23</v>
      </c>
      <c r="F18" s="21" t="s">
        <v>24</v>
      </c>
      <c r="G18" s="21"/>
      <c r="H18" s="21" t="n">
        <v>1997</v>
      </c>
      <c r="I18" s="21"/>
      <c r="J18" s="22"/>
    </row>
    <row r="19" s="11" customFormat="true" ht="17.1" hidden="false" customHeight="true" outlineLevel="0" collapsed="false">
      <c r="B19" s="21"/>
      <c r="C19" s="22"/>
      <c r="D19" s="21"/>
      <c r="E19" s="23"/>
      <c r="F19" s="21"/>
      <c r="G19" s="21"/>
      <c r="H19" s="21"/>
      <c r="I19" s="21"/>
      <c r="J19" s="22"/>
    </row>
    <row r="20" s="11" customFormat="true" ht="17.1" hidden="false" customHeight="true" outlineLevel="0" collapsed="false">
      <c r="B20" s="21" t="n">
        <v>6</v>
      </c>
      <c r="C20" s="22" t="n">
        <v>57</v>
      </c>
      <c r="D20" s="21" t="n">
        <v>6</v>
      </c>
      <c r="E20" s="23" t="s">
        <v>25</v>
      </c>
      <c r="F20" s="21" t="s">
        <v>26</v>
      </c>
      <c r="G20" s="21"/>
      <c r="H20" s="21" t="n">
        <v>1997</v>
      </c>
      <c r="I20" s="21"/>
      <c r="J20" s="22"/>
    </row>
    <row r="21" s="11" customFormat="true" ht="17.1" hidden="false" customHeight="true" outlineLevel="0" collapsed="false">
      <c r="B21" s="21"/>
      <c r="C21" s="22"/>
      <c r="D21" s="21"/>
      <c r="E21" s="23"/>
      <c r="F21" s="21"/>
      <c r="G21" s="21"/>
      <c r="H21" s="21"/>
      <c r="I21" s="21"/>
      <c r="J21" s="22"/>
    </row>
    <row r="22" s="11" customFormat="true" ht="17.1" hidden="false" customHeight="true" outlineLevel="0" collapsed="false">
      <c r="B22" s="21" t="n">
        <v>7</v>
      </c>
      <c r="C22" s="22" t="n">
        <v>71</v>
      </c>
      <c r="D22" s="21" t="n">
        <v>7</v>
      </c>
      <c r="E22" s="23" t="s">
        <v>27</v>
      </c>
      <c r="F22" s="21" t="s">
        <v>28</v>
      </c>
      <c r="G22" s="21"/>
      <c r="H22" s="21" t="n">
        <v>1997</v>
      </c>
      <c r="I22" s="21"/>
      <c r="J22" s="22"/>
    </row>
    <row r="23" s="11" customFormat="true" ht="17.1" hidden="false" customHeight="true" outlineLevel="0" collapsed="false">
      <c r="B23" s="21"/>
      <c r="C23" s="22"/>
      <c r="D23" s="21"/>
      <c r="E23" s="23"/>
      <c r="F23" s="21"/>
      <c r="G23" s="21"/>
      <c r="H23" s="21"/>
      <c r="I23" s="21"/>
      <c r="J23" s="22"/>
    </row>
    <row r="24" s="11" customFormat="true" ht="17.1" hidden="false" customHeight="true" outlineLevel="0" collapsed="false">
      <c r="B24" s="21" t="n">
        <v>8</v>
      </c>
      <c r="C24" s="22" t="n">
        <v>77</v>
      </c>
      <c r="D24" s="21" t="n">
        <v>8</v>
      </c>
      <c r="E24" s="23" t="s">
        <v>29</v>
      </c>
      <c r="F24" s="21" t="s">
        <v>20</v>
      </c>
      <c r="G24" s="21"/>
      <c r="H24" s="21" t="n">
        <v>1997</v>
      </c>
      <c r="I24" s="21"/>
      <c r="J24" s="22"/>
    </row>
    <row r="25" s="11" customFormat="true" ht="17.1" hidden="false" customHeight="true" outlineLevel="0" collapsed="false">
      <c r="B25" s="21"/>
      <c r="C25" s="22"/>
      <c r="D25" s="21"/>
      <c r="E25" s="23"/>
      <c r="F25" s="21"/>
      <c r="G25" s="21"/>
      <c r="H25" s="21"/>
      <c r="I25" s="21"/>
      <c r="J25" s="22"/>
    </row>
    <row r="26" s="11" customFormat="true" ht="17.1" hidden="false" customHeight="true" outlineLevel="0" collapsed="false">
      <c r="B26" s="21" t="n">
        <v>9</v>
      </c>
      <c r="C26" s="22" t="n">
        <v>108</v>
      </c>
      <c r="D26" s="21" t="n">
        <v>9</v>
      </c>
      <c r="E26" s="23" t="s">
        <v>30</v>
      </c>
      <c r="F26" s="21" t="s">
        <v>31</v>
      </c>
      <c r="G26" s="21"/>
      <c r="H26" s="21" t="n">
        <v>1997</v>
      </c>
      <c r="I26" s="21"/>
      <c r="J26" s="22"/>
    </row>
    <row r="27" s="11" customFormat="true" ht="17.1" hidden="false" customHeight="true" outlineLevel="0" collapsed="false">
      <c r="B27" s="21"/>
      <c r="C27" s="22"/>
      <c r="D27" s="21"/>
      <c r="E27" s="23"/>
      <c r="F27" s="21"/>
      <c r="G27" s="21"/>
      <c r="H27" s="21"/>
      <c r="I27" s="21"/>
      <c r="J27" s="22"/>
    </row>
    <row r="28" s="11" customFormat="true" ht="17.1" hidden="false" customHeight="true" outlineLevel="0" collapsed="false">
      <c r="B28" s="21" t="n">
        <v>10</v>
      </c>
      <c r="C28" s="22" t="n">
        <v>117</v>
      </c>
      <c r="D28" s="21" t="n">
        <v>10</v>
      </c>
      <c r="E28" s="23" t="s">
        <v>32</v>
      </c>
      <c r="F28" s="21" t="s">
        <v>7</v>
      </c>
      <c r="G28" s="21"/>
      <c r="H28" s="21" t="n">
        <v>1998</v>
      </c>
      <c r="I28" s="21"/>
      <c r="J28" s="22"/>
    </row>
    <row r="29" s="11" customFormat="true" ht="17.1" hidden="false" customHeight="true" outlineLevel="0" collapsed="false">
      <c r="B29" s="21"/>
      <c r="C29" s="22"/>
      <c r="D29" s="21"/>
      <c r="E29" s="23"/>
      <c r="F29" s="21"/>
      <c r="G29" s="21"/>
      <c r="H29" s="21"/>
      <c r="I29" s="21"/>
      <c r="J29" s="22"/>
    </row>
    <row r="30" s="11" customFormat="true" ht="17.1" hidden="false" customHeight="true" outlineLevel="0" collapsed="false">
      <c r="B30" s="21" t="n">
        <v>11</v>
      </c>
      <c r="C30" s="22" t="n">
        <v>120</v>
      </c>
      <c r="D30" s="21" t="n">
        <v>11</v>
      </c>
      <c r="E30" s="23" t="s">
        <v>33</v>
      </c>
      <c r="F30" s="21" t="s">
        <v>34</v>
      </c>
      <c r="G30" s="21"/>
      <c r="H30" s="21" t="n">
        <v>1997</v>
      </c>
      <c r="I30" s="21"/>
      <c r="J30" s="22"/>
    </row>
    <row r="31" s="11" customFormat="true" ht="17.1" hidden="false" customHeight="true" outlineLevel="0" collapsed="false">
      <c r="B31" s="21"/>
      <c r="C31" s="22"/>
      <c r="D31" s="21"/>
      <c r="E31" s="23"/>
      <c r="F31" s="21"/>
      <c r="G31" s="21"/>
      <c r="H31" s="21"/>
      <c r="I31" s="21"/>
      <c r="J31" s="22"/>
    </row>
    <row r="32" s="11" customFormat="true" ht="17.1" hidden="false" customHeight="true" outlineLevel="0" collapsed="false">
      <c r="B32" s="21" t="n">
        <v>12</v>
      </c>
      <c r="C32" s="22" t="n">
        <v>145</v>
      </c>
      <c r="D32" s="21" t="n">
        <v>12</v>
      </c>
      <c r="E32" s="23" t="s">
        <v>35</v>
      </c>
      <c r="F32" s="21" t="s">
        <v>26</v>
      </c>
      <c r="G32" s="21"/>
      <c r="H32" s="21" t="n">
        <v>1999</v>
      </c>
      <c r="I32" s="21"/>
      <c r="J32" s="22"/>
    </row>
    <row r="33" s="11" customFormat="true" ht="17.1" hidden="false" customHeight="true" outlineLevel="0" collapsed="false">
      <c r="B33" s="21"/>
      <c r="C33" s="22"/>
      <c r="D33" s="21"/>
      <c r="E33" s="23"/>
      <c r="F33" s="21"/>
      <c r="G33" s="21"/>
      <c r="H33" s="21"/>
      <c r="I33" s="21"/>
      <c r="J33" s="22"/>
    </row>
    <row r="34" s="11" customFormat="true" ht="17.1" hidden="false" customHeight="true" outlineLevel="0" collapsed="false">
      <c r="B34" s="21" t="n">
        <v>13</v>
      </c>
      <c r="C34" s="22"/>
      <c r="D34" s="21"/>
      <c r="E34" s="23"/>
      <c r="F34" s="21"/>
      <c r="G34" s="21"/>
      <c r="H34" s="21"/>
      <c r="I34" s="21"/>
      <c r="J34" s="22"/>
    </row>
    <row r="35" s="11" customFormat="true" ht="17.1" hidden="false" customHeight="true" outlineLevel="0" collapsed="false">
      <c r="B35" s="21"/>
      <c r="C35" s="22"/>
      <c r="D35" s="21"/>
      <c r="E35" s="23"/>
      <c r="F35" s="21"/>
      <c r="G35" s="21"/>
      <c r="H35" s="21"/>
      <c r="I35" s="21"/>
      <c r="J35" s="22"/>
    </row>
    <row r="36" s="11" customFormat="true" ht="17.1" hidden="false" customHeight="true" outlineLevel="0" collapsed="false">
      <c r="B36" s="21" t="n">
        <v>14</v>
      </c>
      <c r="C36" s="22"/>
      <c r="D36" s="21"/>
      <c r="E36" s="23"/>
      <c r="F36" s="21"/>
      <c r="G36" s="21"/>
      <c r="H36" s="21"/>
      <c r="I36" s="21"/>
      <c r="J36" s="22"/>
    </row>
    <row r="37" s="11" customFormat="true" ht="17.1" hidden="false" customHeight="true" outlineLevel="0" collapsed="false">
      <c r="B37" s="21"/>
      <c r="C37" s="22"/>
      <c r="D37" s="21"/>
      <c r="E37" s="23"/>
      <c r="F37" s="21"/>
      <c r="G37" s="21"/>
      <c r="H37" s="21"/>
      <c r="I37" s="21"/>
      <c r="J37" s="22"/>
    </row>
    <row r="38" s="11" customFormat="true" ht="17.1" hidden="false" customHeight="true" outlineLevel="0" collapsed="false">
      <c r="B38" s="21" t="n">
        <v>15</v>
      </c>
      <c r="C38" s="22"/>
      <c r="D38" s="21"/>
      <c r="E38" s="23"/>
      <c r="F38" s="21"/>
      <c r="G38" s="21"/>
      <c r="H38" s="21"/>
      <c r="I38" s="21"/>
      <c r="J38" s="22"/>
    </row>
    <row r="39" s="11" customFormat="true" ht="17.1" hidden="false" customHeight="true" outlineLevel="0" collapsed="false">
      <c r="B39" s="21"/>
      <c r="C39" s="22"/>
      <c r="D39" s="21"/>
      <c r="E39" s="23"/>
      <c r="F39" s="21"/>
      <c r="G39" s="21"/>
      <c r="H39" s="21"/>
      <c r="I39" s="21"/>
      <c r="J39" s="22"/>
    </row>
    <row r="40" s="11" customFormat="true" ht="17.1" hidden="false" customHeight="true" outlineLevel="0" collapsed="false">
      <c r="B40" s="21" t="n">
        <v>16</v>
      </c>
      <c r="C40" s="22"/>
      <c r="D40" s="21"/>
      <c r="E40" s="23"/>
      <c r="F40" s="21"/>
      <c r="G40" s="21"/>
      <c r="H40" s="21"/>
      <c r="I40" s="21"/>
      <c r="J40" s="22"/>
    </row>
    <row r="41" s="11" customFormat="true" ht="17.1" hidden="false" customHeight="true" outlineLevel="0" collapsed="false">
      <c r="B41" s="21"/>
      <c r="C41" s="22"/>
      <c r="D41" s="21"/>
      <c r="E41" s="23"/>
      <c r="F41" s="21"/>
      <c r="G41" s="21"/>
      <c r="H41" s="21"/>
      <c r="I41" s="21"/>
      <c r="J41" s="22"/>
    </row>
    <row r="42" s="11" customFormat="true" ht="17.1" hidden="false" customHeight="true" outlineLevel="0" collapsed="false">
      <c r="B42" s="24" t="n">
        <v>17</v>
      </c>
      <c r="C42" s="22"/>
      <c r="D42" s="21"/>
      <c r="E42" s="23"/>
      <c r="F42" s="21"/>
      <c r="G42" s="21"/>
      <c r="H42" s="21"/>
      <c r="I42" s="21"/>
      <c r="J42" s="22"/>
    </row>
    <row r="43" s="11" customFormat="true" ht="17.1" hidden="false" customHeight="true" outlineLevel="0" collapsed="false">
      <c r="B43" s="24"/>
      <c r="C43" s="22"/>
      <c r="D43" s="21"/>
      <c r="E43" s="23"/>
      <c r="F43" s="21"/>
      <c r="G43" s="21"/>
      <c r="H43" s="21"/>
      <c r="I43" s="21"/>
      <c r="J43" s="22"/>
    </row>
    <row r="44" s="11" customFormat="true" ht="17.1" hidden="false" customHeight="true" outlineLevel="0" collapsed="false">
      <c r="B44" s="24" t="n">
        <v>18</v>
      </c>
      <c r="C44" s="22"/>
      <c r="D44" s="21"/>
      <c r="E44" s="23"/>
      <c r="F44" s="21"/>
      <c r="G44" s="21"/>
      <c r="H44" s="21"/>
      <c r="I44" s="21"/>
      <c r="J44" s="22"/>
    </row>
    <row r="45" s="11" customFormat="true" ht="17.1" hidden="false" customHeight="true" outlineLevel="0" collapsed="false">
      <c r="B45" s="24"/>
      <c r="C45" s="22"/>
      <c r="D45" s="21"/>
      <c r="E45" s="23"/>
      <c r="F45" s="21"/>
      <c r="G45" s="21"/>
      <c r="H45" s="21"/>
      <c r="I45" s="21"/>
      <c r="J45" s="22"/>
    </row>
    <row r="46" s="11" customFormat="true" ht="17.1" hidden="false" customHeight="true" outlineLevel="0" collapsed="false">
      <c r="B46" s="24" t="n">
        <v>19</v>
      </c>
      <c r="C46" s="22"/>
      <c r="D46" s="21"/>
      <c r="E46" s="23"/>
      <c r="F46" s="21"/>
      <c r="G46" s="21"/>
      <c r="H46" s="21"/>
      <c r="I46" s="21"/>
      <c r="J46" s="22"/>
    </row>
    <row r="47" s="11" customFormat="true" ht="17.1" hidden="false" customHeight="true" outlineLevel="0" collapsed="false">
      <c r="B47" s="24"/>
      <c r="C47" s="22"/>
      <c r="D47" s="21"/>
      <c r="E47" s="23"/>
      <c r="F47" s="21"/>
      <c r="G47" s="21"/>
      <c r="H47" s="21"/>
      <c r="I47" s="21"/>
      <c r="J47" s="22"/>
    </row>
    <row r="48" s="11" customFormat="true" ht="17.1" hidden="false" customHeight="true" outlineLevel="0" collapsed="false">
      <c r="B48" s="24" t="n">
        <v>20</v>
      </c>
      <c r="C48" s="22"/>
      <c r="D48" s="21"/>
      <c r="E48" s="23"/>
      <c r="F48" s="21"/>
      <c r="G48" s="21"/>
      <c r="H48" s="21"/>
      <c r="I48" s="21"/>
      <c r="J48" s="22"/>
    </row>
    <row r="49" s="11" customFormat="true" ht="17.1" hidden="false" customHeight="true" outlineLevel="0" collapsed="false">
      <c r="B49" s="24"/>
      <c r="C49" s="22"/>
      <c r="D49" s="21"/>
      <c r="E49" s="23"/>
      <c r="F49" s="21"/>
      <c r="G49" s="21"/>
      <c r="H49" s="21"/>
      <c r="I49" s="21"/>
      <c r="J49" s="22"/>
    </row>
    <row r="50" s="11" customFormat="true" ht="17.1" hidden="false" customHeight="true" outlineLevel="0" collapsed="false">
      <c r="B50" s="24" t="n">
        <v>21</v>
      </c>
      <c r="C50" s="22"/>
      <c r="D50" s="21"/>
      <c r="E50" s="23"/>
      <c r="F50" s="21"/>
      <c r="G50" s="21"/>
      <c r="H50" s="21"/>
      <c r="I50" s="21"/>
      <c r="J50" s="22"/>
    </row>
    <row r="51" s="11" customFormat="true" ht="17.1" hidden="false" customHeight="true" outlineLevel="0" collapsed="false">
      <c r="B51" s="24"/>
      <c r="C51" s="22"/>
      <c r="D51" s="21"/>
      <c r="E51" s="23"/>
      <c r="F51" s="21"/>
      <c r="G51" s="21"/>
      <c r="H51" s="21"/>
      <c r="I51" s="21"/>
      <c r="J51" s="22"/>
    </row>
    <row r="52" s="11" customFormat="true" ht="17.1" hidden="false" customHeight="true" outlineLevel="0" collapsed="false">
      <c r="B52" s="24" t="n">
        <v>22</v>
      </c>
      <c r="C52" s="22"/>
      <c r="D52" s="21"/>
      <c r="E52" s="23"/>
      <c r="F52" s="21"/>
      <c r="G52" s="21"/>
      <c r="H52" s="21"/>
      <c r="I52" s="21"/>
      <c r="J52" s="22"/>
    </row>
    <row r="53" s="11" customFormat="true" ht="17.1" hidden="false" customHeight="true" outlineLevel="0" collapsed="false">
      <c r="B53" s="24"/>
      <c r="C53" s="22"/>
      <c r="D53" s="21"/>
      <c r="E53" s="23"/>
      <c r="F53" s="21"/>
      <c r="G53" s="21"/>
      <c r="H53" s="21"/>
      <c r="I53" s="21"/>
      <c r="J53" s="22"/>
    </row>
    <row r="54" s="11" customFormat="true" ht="17.1" hidden="false" customHeight="true" outlineLevel="0" collapsed="false">
      <c r="B54" s="24" t="n">
        <v>23</v>
      </c>
      <c r="C54" s="22"/>
      <c r="D54" s="21"/>
      <c r="E54" s="23"/>
      <c r="F54" s="21"/>
      <c r="G54" s="21"/>
      <c r="H54" s="21"/>
      <c r="I54" s="21"/>
      <c r="J54" s="22"/>
    </row>
    <row r="55" s="11" customFormat="true" ht="17.1" hidden="false" customHeight="true" outlineLevel="0" collapsed="false">
      <c r="B55" s="24"/>
      <c r="C55" s="22"/>
      <c r="D55" s="21"/>
      <c r="E55" s="23"/>
      <c r="F55" s="21"/>
      <c r="G55" s="21"/>
      <c r="H55" s="21"/>
      <c r="I55" s="21"/>
      <c r="J55" s="22"/>
    </row>
    <row r="56" s="11" customFormat="true" ht="17.1" hidden="false" customHeight="true" outlineLevel="0" collapsed="false">
      <c r="B56" s="24" t="n">
        <v>24</v>
      </c>
      <c r="C56" s="22"/>
      <c r="D56" s="21"/>
      <c r="E56" s="23"/>
      <c r="F56" s="21"/>
      <c r="G56" s="21"/>
      <c r="H56" s="21"/>
      <c r="I56" s="21"/>
      <c r="J56" s="22"/>
    </row>
    <row r="57" s="11" customFormat="true" ht="17.1" hidden="false" customHeight="true" outlineLevel="0" collapsed="false">
      <c r="B57" s="24"/>
      <c r="C57" s="22"/>
      <c r="D57" s="21"/>
      <c r="E57" s="23"/>
      <c r="F57" s="21"/>
      <c r="G57" s="21"/>
      <c r="H57" s="21"/>
      <c r="I57" s="21"/>
      <c r="J57" s="22"/>
    </row>
    <row r="58" s="11" customFormat="true" ht="17.1" hidden="false" customHeight="true" outlineLevel="0" collapsed="false">
      <c r="B58" s="24" t="n">
        <v>25</v>
      </c>
      <c r="C58" s="22"/>
      <c r="D58" s="21"/>
      <c r="E58" s="23"/>
      <c r="F58" s="21"/>
      <c r="G58" s="21"/>
      <c r="H58" s="21"/>
      <c r="I58" s="21"/>
      <c r="J58" s="22"/>
    </row>
    <row r="59" s="11" customFormat="true" ht="17.1" hidden="false" customHeight="true" outlineLevel="0" collapsed="false">
      <c r="B59" s="24"/>
      <c r="C59" s="22"/>
      <c r="D59" s="21"/>
      <c r="E59" s="23"/>
      <c r="F59" s="21"/>
      <c r="G59" s="21"/>
      <c r="H59" s="21"/>
      <c r="I59" s="21"/>
      <c r="J59" s="22"/>
    </row>
    <row r="60" s="11" customFormat="true" ht="17.1" hidden="false" customHeight="true" outlineLevel="0" collapsed="false">
      <c r="B60" s="24" t="n">
        <v>26</v>
      </c>
      <c r="C60" s="22"/>
      <c r="D60" s="21"/>
      <c r="E60" s="23"/>
      <c r="F60" s="21"/>
      <c r="G60" s="21"/>
      <c r="H60" s="21"/>
      <c r="I60" s="21"/>
      <c r="J60" s="22"/>
    </row>
    <row r="61" customFormat="false" ht="17.1" hidden="false" customHeight="true" outlineLevel="0" collapsed="false">
      <c r="B61" s="24"/>
      <c r="C61" s="22"/>
      <c r="D61" s="21"/>
      <c r="E61" s="23"/>
      <c r="F61" s="21"/>
      <c r="G61" s="21"/>
      <c r="H61" s="21"/>
      <c r="I61" s="21"/>
      <c r="J61" s="22"/>
    </row>
    <row r="62" customFormat="false" ht="17.1" hidden="false" customHeight="true" outlineLevel="0" collapsed="false">
      <c r="B62" s="24" t="n">
        <v>27</v>
      </c>
      <c r="C62" s="22"/>
      <c r="D62" s="21"/>
      <c r="E62" s="23"/>
      <c r="F62" s="21"/>
      <c r="G62" s="21"/>
      <c r="H62" s="21"/>
      <c r="I62" s="21"/>
      <c r="J62" s="22"/>
    </row>
    <row r="63" customFormat="false" ht="17.1" hidden="false" customHeight="true" outlineLevel="0" collapsed="false">
      <c r="B63" s="24"/>
      <c r="C63" s="22"/>
      <c r="D63" s="21"/>
      <c r="E63" s="23"/>
      <c r="F63" s="21"/>
      <c r="G63" s="21"/>
      <c r="H63" s="21"/>
      <c r="I63" s="21"/>
      <c r="J63" s="22"/>
    </row>
    <row r="64" customFormat="false" ht="17.1" hidden="false" customHeight="true" outlineLevel="0" collapsed="false">
      <c r="B64" s="24" t="n">
        <v>28</v>
      </c>
      <c r="C64" s="22"/>
      <c r="D64" s="21"/>
      <c r="E64" s="23"/>
      <c r="F64" s="21"/>
      <c r="G64" s="21"/>
      <c r="H64" s="21"/>
      <c r="I64" s="21"/>
      <c r="J64" s="22"/>
    </row>
    <row r="65" customFormat="false" ht="17.1" hidden="false" customHeight="true" outlineLevel="0" collapsed="false">
      <c r="B65" s="24"/>
      <c r="C65" s="22"/>
      <c r="D65" s="21"/>
      <c r="E65" s="23"/>
      <c r="F65" s="21"/>
      <c r="G65" s="21"/>
      <c r="H65" s="21"/>
      <c r="I65" s="21"/>
      <c r="J65" s="22"/>
    </row>
    <row r="66" customFormat="false" ht="17.1" hidden="false" customHeight="true" outlineLevel="0" collapsed="false">
      <c r="B66" s="24" t="n">
        <v>29</v>
      </c>
      <c r="C66" s="22"/>
      <c r="D66" s="21"/>
      <c r="E66" s="23"/>
      <c r="F66" s="21"/>
      <c r="G66" s="21"/>
      <c r="H66" s="21"/>
      <c r="I66" s="21"/>
      <c r="J66" s="22"/>
    </row>
    <row r="67" customFormat="false" ht="17.1" hidden="false" customHeight="true" outlineLevel="0" collapsed="false">
      <c r="B67" s="24"/>
      <c r="C67" s="22"/>
      <c r="D67" s="21"/>
      <c r="E67" s="23"/>
      <c r="F67" s="21"/>
      <c r="G67" s="21"/>
      <c r="H67" s="21"/>
      <c r="I67" s="21"/>
      <c r="J67" s="22"/>
    </row>
    <row r="68" customFormat="false" ht="17.1" hidden="false" customHeight="true" outlineLevel="0" collapsed="false">
      <c r="B68" s="24" t="n">
        <v>30</v>
      </c>
      <c r="C68" s="22"/>
      <c r="D68" s="21"/>
      <c r="E68" s="23"/>
      <c r="F68" s="21"/>
      <c r="G68" s="21"/>
      <c r="H68" s="21"/>
      <c r="I68" s="21"/>
      <c r="J68" s="22"/>
    </row>
    <row r="69" customFormat="false" ht="17.1" hidden="false" customHeight="true" outlineLevel="0" collapsed="false">
      <c r="B69" s="24"/>
      <c r="C69" s="22"/>
      <c r="D69" s="21"/>
      <c r="E69" s="23"/>
      <c r="F69" s="21"/>
      <c r="G69" s="21"/>
      <c r="H69" s="21"/>
      <c r="I69" s="21"/>
      <c r="J69" s="22"/>
    </row>
    <row r="70" customFormat="false" ht="17.1" hidden="false" customHeight="true" outlineLevel="0" collapsed="false">
      <c r="B70" s="24" t="n">
        <v>31</v>
      </c>
      <c r="C70" s="22"/>
      <c r="D70" s="21"/>
      <c r="E70" s="23"/>
      <c r="F70" s="21"/>
      <c r="G70" s="21"/>
      <c r="H70" s="21"/>
      <c r="I70" s="21"/>
      <c r="J70" s="22"/>
    </row>
    <row r="71" customFormat="false" ht="17.1" hidden="false" customHeight="true" outlineLevel="0" collapsed="false">
      <c r="B71" s="24"/>
      <c r="C71" s="22"/>
      <c r="D71" s="21"/>
      <c r="E71" s="23"/>
      <c r="F71" s="21"/>
      <c r="G71" s="21"/>
      <c r="H71" s="21"/>
      <c r="I71" s="21"/>
      <c r="J71" s="22"/>
    </row>
    <row r="72" customFormat="false" ht="17.1" hidden="false" customHeight="true" outlineLevel="0" collapsed="false">
      <c r="B72" s="24" t="n">
        <v>32</v>
      </c>
      <c r="C72" s="22"/>
      <c r="D72" s="21"/>
      <c r="E72" s="23"/>
      <c r="F72" s="21"/>
      <c r="G72" s="21"/>
      <c r="H72" s="21"/>
      <c r="I72" s="21"/>
      <c r="J72" s="22"/>
    </row>
    <row r="73" customFormat="false" ht="17.1" hidden="false" customHeight="true" outlineLevel="0" collapsed="false">
      <c r="B73" s="24"/>
      <c r="C73" s="22"/>
      <c r="D73" s="21"/>
      <c r="E73" s="23"/>
      <c r="F73" s="21"/>
      <c r="G73" s="21"/>
      <c r="H73" s="21"/>
      <c r="I73" s="21"/>
      <c r="J73" s="22"/>
    </row>
    <row r="74" customFormat="false" ht="13.15" hidden="false" customHeight="true" outlineLevel="0" collapsed="false">
      <c r="B74" s="25"/>
      <c r="C74" s="26"/>
      <c r="D74" s="27"/>
      <c r="E74" s="28"/>
      <c r="F74" s="28"/>
      <c r="G74" s="28"/>
      <c r="H74" s="28"/>
      <c r="I74" s="28"/>
      <c r="J74" s="26"/>
    </row>
    <row r="75" customFormat="false" ht="13.15" hidden="false" customHeight="true" outlineLevel="0" collapsed="false">
      <c r="B75" s="25"/>
      <c r="C75" s="26"/>
      <c r="D75" s="29"/>
      <c r="E75" s="30"/>
      <c r="F75" s="30"/>
      <c r="G75" s="30"/>
      <c r="H75" s="30"/>
      <c r="I75" s="30"/>
      <c r="J75" s="26"/>
    </row>
    <row r="76" customFormat="false" ht="18" hidden="false" customHeight="true" outlineLevel="0" collapsed="false">
      <c r="D76" s="1"/>
      <c r="F76" s="31"/>
      <c r="G76" s="31"/>
      <c r="H76" s="31"/>
      <c r="I76" s="31"/>
      <c r="O76" s="32"/>
      <c r="P76" s="32"/>
      <c r="Q76" s="32"/>
      <c r="R76" s="32"/>
      <c r="S76" s="32"/>
      <c r="T76" s="32"/>
      <c r="U76" s="32"/>
      <c r="V76" s="32"/>
      <c r="W76" s="32"/>
      <c r="X76" s="11"/>
      <c r="Y76" s="11"/>
      <c r="Z76" s="11"/>
      <c r="AA76" s="11"/>
    </row>
    <row r="77" customFormat="false" ht="18.75" hidden="false" customHeight="false" outlineLevel="0" collapsed="false">
      <c r="B77" s="33" t="s">
        <v>36</v>
      </c>
      <c r="C77" s="33"/>
      <c r="D77" s="33"/>
      <c r="E77" s="33"/>
      <c r="F77" s="30"/>
      <c r="G77" s="34" t="s">
        <v>37</v>
      </c>
      <c r="H77" s="34"/>
      <c r="I77" s="34"/>
      <c r="J77" s="34"/>
    </row>
    <row r="78" customFormat="false" ht="20.25" hidden="false" customHeight="true" outlineLevel="0" collapsed="false">
      <c r="B78" s="33"/>
      <c r="C78" s="33"/>
      <c r="D78" s="33"/>
      <c r="E78" s="33"/>
      <c r="F78" s="30"/>
      <c r="G78" s="34"/>
      <c r="H78" s="34"/>
      <c r="I78" s="34"/>
      <c r="J78" s="34"/>
    </row>
    <row r="79" customFormat="false" ht="18.75" hidden="false" customHeight="false" outlineLevel="0" collapsed="false">
      <c r="B79" s="35"/>
      <c r="C79" s="31"/>
      <c r="D79" s="31"/>
      <c r="E79" s="31"/>
      <c r="F79" s="30"/>
      <c r="G79" s="30"/>
      <c r="H79" s="30"/>
      <c r="I79" s="30"/>
      <c r="J79" s="14"/>
    </row>
    <row r="80" customFormat="false" ht="21" hidden="false" customHeight="false" outlineLevel="0" collapsed="false">
      <c r="C80" s="14"/>
      <c r="D80" s="13"/>
      <c r="E80" s="36"/>
      <c r="F80" s="26"/>
      <c r="G80" s="26"/>
      <c r="H80" s="26"/>
      <c r="I80" s="26"/>
      <c r="J80" s="14"/>
    </row>
    <row r="81" customFormat="false" ht="21" hidden="false" customHeight="false" outlineLevel="0" collapsed="false">
      <c r="C81" s="14"/>
      <c r="E81" s="36"/>
      <c r="F81" s="26"/>
      <c r="G81" s="26"/>
      <c r="H81" s="26"/>
      <c r="I81" s="26"/>
      <c r="J81" s="14"/>
    </row>
    <row r="82" customFormat="false" ht="21" hidden="false" customHeight="false" outlineLevel="0" collapsed="false">
      <c r="C82" s="14"/>
      <c r="E82" s="36"/>
      <c r="F82" s="26"/>
      <c r="G82" s="26"/>
      <c r="H82" s="26"/>
      <c r="I82" s="26"/>
      <c r="J82" s="14"/>
    </row>
    <row r="83" customFormat="false" ht="21" hidden="false" customHeight="false" outlineLevel="0" collapsed="false">
      <c r="E83" s="36"/>
      <c r="F83" s="26"/>
      <c r="G83" s="26"/>
      <c r="H83" s="26"/>
      <c r="I83" s="26"/>
    </row>
    <row r="84" customFormat="false" ht="21" hidden="false" customHeight="false" outlineLevel="0" collapsed="false">
      <c r="E84" s="36"/>
      <c r="F84" s="26"/>
      <c r="G84" s="26"/>
      <c r="H84" s="26"/>
      <c r="I84" s="26"/>
    </row>
    <row r="85" customFormat="false" ht="21" hidden="false" customHeight="false" outlineLevel="0" collapsed="false">
      <c r="E85" s="36"/>
      <c r="F85" s="26"/>
      <c r="G85" s="26"/>
      <c r="H85" s="26"/>
      <c r="I85" s="26"/>
    </row>
    <row r="86" customFormat="false" ht="21" hidden="false" customHeight="false" outlineLevel="0" collapsed="false">
      <c r="E86" s="36"/>
      <c r="F86" s="26"/>
      <c r="G86" s="26"/>
      <c r="H86" s="26"/>
      <c r="I86" s="26"/>
    </row>
    <row r="87" customFormat="false" ht="21" hidden="false" customHeight="false" outlineLevel="0" collapsed="false">
      <c r="E87" s="36"/>
      <c r="F87" s="26"/>
      <c r="G87" s="26"/>
      <c r="H87" s="26"/>
      <c r="I87" s="26"/>
    </row>
    <row r="88" customFormat="false" ht="21" hidden="false" customHeight="false" outlineLevel="0" collapsed="false">
      <c r="E88" s="36"/>
      <c r="F88" s="26"/>
      <c r="G88" s="26"/>
      <c r="H88" s="26"/>
      <c r="I88" s="26"/>
    </row>
    <row r="89" customFormat="false" ht="21" hidden="false" customHeight="false" outlineLevel="0" collapsed="false">
      <c r="E89" s="36"/>
      <c r="F89" s="26"/>
      <c r="G89" s="26"/>
      <c r="H89" s="26"/>
      <c r="I89" s="26"/>
    </row>
    <row r="90" customFormat="false" ht="21" hidden="false" customHeight="false" outlineLevel="0" collapsed="false">
      <c r="E90" s="36"/>
      <c r="F90" s="26"/>
      <c r="G90" s="26"/>
      <c r="H90" s="26"/>
      <c r="I90" s="26"/>
    </row>
    <row r="91" customFormat="false" ht="21" hidden="false" customHeight="false" outlineLevel="0" collapsed="false">
      <c r="E91" s="36"/>
      <c r="F91" s="26"/>
      <c r="G91" s="26"/>
      <c r="H91" s="26"/>
      <c r="I91" s="26"/>
    </row>
    <row r="92" customFormat="false" ht="21" hidden="false" customHeight="false" outlineLevel="0" collapsed="false">
      <c r="E92" s="36"/>
      <c r="F92" s="26"/>
      <c r="G92" s="26"/>
      <c r="H92" s="26"/>
      <c r="I92" s="26"/>
    </row>
    <row r="93" customFormat="false" ht="21" hidden="false" customHeight="false" outlineLevel="0" collapsed="false">
      <c r="E93" s="36"/>
      <c r="F93" s="26"/>
      <c r="G93" s="26"/>
      <c r="H93" s="26"/>
      <c r="I93" s="26"/>
    </row>
    <row r="94" customFormat="false" ht="21" hidden="false" customHeight="false" outlineLevel="0" collapsed="false">
      <c r="E94" s="36"/>
      <c r="F94" s="26"/>
      <c r="G94" s="26"/>
      <c r="H94" s="26"/>
      <c r="I94" s="26"/>
    </row>
    <row r="95" customFormat="false" ht="21" hidden="false" customHeight="false" outlineLevel="0" collapsed="false">
      <c r="E95" s="36"/>
      <c r="F95" s="26"/>
      <c r="G95" s="26"/>
      <c r="H95" s="26"/>
      <c r="I95" s="26"/>
    </row>
    <row r="96" customFormat="false" ht="21" hidden="false" customHeight="false" outlineLevel="0" collapsed="false">
      <c r="E96" s="36"/>
      <c r="F96" s="26"/>
      <c r="G96" s="26"/>
      <c r="H96" s="26"/>
      <c r="I96" s="26"/>
    </row>
    <row r="97" customFormat="false" ht="21" hidden="false" customHeight="false" outlineLevel="0" collapsed="false">
      <c r="E97" s="36"/>
      <c r="F97" s="26"/>
      <c r="G97" s="26"/>
      <c r="H97" s="26"/>
      <c r="I97" s="26"/>
    </row>
    <row r="98" customFormat="false" ht="21" hidden="false" customHeight="false" outlineLevel="0" collapsed="false">
      <c r="E98" s="36"/>
      <c r="F98" s="26"/>
      <c r="G98" s="26"/>
      <c r="H98" s="26"/>
      <c r="I98" s="26"/>
    </row>
    <row r="99" customFormat="false" ht="21" hidden="false" customHeight="false" outlineLevel="0" collapsed="false">
      <c r="E99" s="36"/>
      <c r="F99" s="26"/>
      <c r="G99" s="26"/>
      <c r="H99" s="26"/>
      <c r="I99" s="26"/>
    </row>
    <row r="100" customFormat="false" ht="21" hidden="false" customHeight="false" outlineLevel="0" collapsed="false">
      <c r="E100" s="36"/>
      <c r="F100" s="26"/>
      <c r="G100" s="26"/>
      <c r="H100" s="26"/>
      <c r="I100" s="26"/>
    </row>
    <row r="101" customFormat="false" ht="21" hidden="false" customHeight="false" outlineLevel="0" collapsed="false">
      <c r="E101" s="36"/>
      <c r="F101" s="26"/>
      <c r="G101" s="26"/>
      <c r="H101" s="26"/>
      <c r="I101" s="26"/>
    </row>
    <row r="102" customFormat="false" ht="21" hidden="false" customHeight="false" outlineLevel="0" collapsed="false">
      <c r="E102" s="11"/>
      <c r="F102" s="11"/>
      <c r="G102" s="11"/>
      <c r="H102" s="11"/>
      <c r="I102" s="11"/>
    </row>
    <row r="103" customFormat="false" ht="21" hidden="false" customHeight="false" outlineLevel="0" collapsed="false">
      <c r="E103" s="11"/>
      <c r="F103" s="11"/>
      <c r="G103" s="11"/>
      <c r="H103" s="11"/>
      <c r="I103" s="11"/>
    </row>
  </sheetData>
  <mergeCells count="353">
    <mergeCell ref="B1:J1"/>
    <mergeCell ref="B2:J2"/>
    <mergeCell ref="B3:J3"/>
    <mergeCell ref="B4:J4"/>
    <mergeCell ref="B6:E6"/>
    <mergeCell ref="G6:H6"/>
    <mergeCell ref="I6:J6"/>
    <mergeCell ref="F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B77:E78"/>
    <mergeCell ref="G77:J78"/>
    <mergeCell ref="E80:E81"/>
    <mergeCell ref="F80:F81"/>
    <mergeCell ref="G80:G81"/>
    <mergeCell ref="H80:H81"/>
    <mergeCell ref="I80:I81"/>
    <mergeCell ref="E82:E83"/>
    <mergeCell ref="F82:F83"/>
    <mergeCell ref="G82:G83"/>
    <mergeCell ref="H82:H83"/>
    <mergeCell ref="I82:I83"/>
    <mergeCell ref="E84:E85"/>
    <mergeCell ref="F84:F85"/>
    <mergeCell ref="G84:G85"/>
    <mergeCell ref="H84:H85"/>
    <mergeCell ref="I84:I85"/>
    <mergeCell ref="E86:E87"/>
    <mergeCell ref="F86:F87"/>
    <mergeCell ref="G86:G87"/>
    <mergeCell ref="H86:H87"/>
    <mergeCell ref="I86:I87"/>
    <mergeCell ref="E88:E89"/>
    <mergeCell ref="F88:F89"/>
    <mergeCell ref="G88:G89"/>
    <mergeCell ref="H88:H89"/>
    <mergeCell ref="I88:I89"/>
    <mergeCell ref="E90:E91"/>
    <mergeCell ref="F90:F91"/>
    <mergeCell ref="G90:G91"/>
    <mergeCell ref="H90:H91"/>
    <mergeCell ref="I90:I91"/>
    <mergeCell ref="E92:E93"/>
    <mergeCell ref="F92:F93"/>
    <mergeCell ref="G92:G93"/>
    <mergeCell ref="H92:H93"/>
    <mergeCell ref="I92:I93"/>
    <mergeCell ref="E94:E95"/>
    <mergeCell ref="F94:F95"/>
    <mergeCell ref="G94:G95"/>
    <mergeCell ref="H94:H95"/>
    <mergeCell ref="I94:I95"/>
    <mergeCell ref="E96:E97"/>
    <mergeCell ref="F96:F97"/>
    <mergeCell ref="G96:G97"/>
    <mergeCell ref="H96:H97"/>
    <mergeCell ref="I96:I97"/>
    <mergeCell ref="E98:E99"/>
    <mergeCell ref="F98:F99"/>
    <mergeCell ref="G98:G99"/>
    <mergeCell ref="H98:H99"/>
    <mergeCell ref="I98:I99"/>
    <mergeCell ref="E100:E101"/>
    <mergeCell ref="F100:F101"/>
    <mergeCell ref="G100:G101"/>
    <mergeCell ref="H100:H101"/>
    <mergeCell ref="I100:I101"/>
  </mergeCells>
  <printOptions headings="false" gridLines="false" gridLinesSet="true" horizontalCentered="false" verticalCentered="false"/>
  <pageMargins left="0.170138888888889" right="0.1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F20" activeCellId="0" sqref="F20: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7 m.g. Ir jaun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42 kg</v>
      </c>
      <c r="D6" s="185"/>
      <c r="E6" s="186"/>
      <c r="F6" s="185" t="s">
        <v>111</v>
      </c>
      <c r="G6" s="186"/>
      <c r="H6" s="186"/>
      <c r="I6" s="185" t="s">
        <v>79</v>
      </c>
      <c r="J6" s="185" t="s">
        <v>80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81</v>
      </c>
      <c r="C8" s="189" t="s">
        <v>82</v>
      </c>
      <c r="D8" s="190" t="s">
        <v>10</v>
      </c>
      <c r="E8" s="189" t="s">
        <v>96</v>
      </c>
      <c r="F8" s="189" t="s">
        <v>11</v>
      </c>
      <c r="G8" s="191" t="s">
        <v>104</v>
      </c>
      <c r="H8" s="191"/>
      <c r="I8" s="191"/>
      <c r="J8" s="191"/>
      <c r="K8" s="191"/>
      <c r="L8" s="191"/>
      <c r="M8" s="191"/>
      <c r="N8" s="189" t="s">
        <v>84</v>
      </c>
      <c r="O8" s="189" t="s">
        <v>85</v>
      </c>
      <c r="P8" s="189" t="s">
        <v>86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87</v>
      </c>
      <c r="I9" s="189" t="n">
        <v>2</v>
      </c>
      <c r="J9" s="193" t="s">
        <v>88</v>
      </c>
      <c r="K9" s="194" t="n">
        <v>3</v>
      </c>
      <c r="L9" s="193" t="s">
        <v>109</v>
      </c>
      <c r="M9" s="189" t="s">
        <v>90</v>
      </c>
      <c r="N9" s="189"/>
      <c r="O9" s="189" t="s">
        <v>91</v>
      </c>
      <c r="P9" s="189"/>
      <c r="W9" s="195"/>
    </row>
    <row r="10" customFormat="false" ht="12.6" hidden="false" customHeight="true" outlineLevel="0" collapsed="false">
      <c r="B10" s="196"/>
      <c r="C10" s="197" t="n">
        <v>1</v>
      </c>
      <c r="D10" s="74" t="str">
        <f aca="false">CHOOSE(C10,Взв!E10,Взв!E12,Взв!E14,Взв!E16,Взв!E18,Взв!E20,Взв!E22,Взв!E24,Взв!E26,Взв!E28,Взв!E30,Взв!E32,Взв!E34,Взв!E36,Взв!E38,Взв!E40)</f>
        <v>Darius Gudmona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Joniškių raj.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3</v>
      </c>
      <c r="D12" s="82" t="str">
        <f aca="false">CHOOSE(C12,Взв!E10,Взв!E12,Взв!E14,Взв!E16,Взв!E18,Взв!E20,Взв!E22,Взв!E24,Взв!E26,Взв!E28,Взв!E30,Взв!E32,Взв!E34,Взв!E36,Взв!E38,Взв!E40)</f>
        <v>Danas Revotas</v>
      </c>
      <c r="E12" s="205" t="n">
        <f aca="false">CHOOSE(C12,Взв!G10,Взв!G12,Взв!G14,Взв!G16,Взв!G18,Взв!G20,Взв!G22,Взв!G24,Взв!G26,Взв!G28,Взв!G30,Взв!G32,Взв!G34,Взв!G36,Взв!G38,Взв!G40)</f>
        <v>0</v>
      </c>
      <c r="F12" s="205" t="str">
        <f aca="false">CHOOSE(C12,Взв!F10,Взв!F12,Взв!F14,Взв!F16,Взв!F18,Взв!F20,Взв!F22,Взв!F24,Взв!F26,Взв!F28,Взв!F30,Взв!F32,Взв!F34,Взв!F36,Взв!F38,Взв!F40)</f>
        <v>Panevėžys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205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96"/>
      <c r="C14" s="197" t="n">
        <v>8</v>
      </c>
      <c r="D14" s="214" t="str">
        <f aca="false">IF(C14&gt;16,CHOOSE(C14-16,Взв!E42,Взв!E44,Взв!E46,Взв!E48,Взв!E50,Взв!E52,Взв!E54,Взв!E56,Взв!E58,Взв!E60,Взв!E62,Взв!E64,Взв!E66,Взв!E68,Взв!E70,Взв!E72),CHOOSE(C14,Взв!E10,Взв!E12,Взв!E14,Взв!E16,Взв!E18,Взв!E20,Взв!E22,Взв!E24,Взв!E26,Взв!E28,Взв!E30,Взв!E32,Взв!E34,Взв!E36,Взв!E38,Взв!E40))</f>
        <v>Lukas Revotas</v>
      </c>
      <c r="E14" s="215" t="n">
        <f aca="false">IF(C14&gt;16,CHOOSE(C14-16,Взв!G42,Взв!G44,Взв!G46,Взв!G48,Взв!G50,Взв!G52,Взв!G54,Взв!G56,Взв!G58,Взв!G60,Взв!G62,Взв!G64,Взв!G66,Взв!G68,Взв!G70,Взв!G72),CHOOSE(C14,Взв!G10,Взв!G12,Взв!G14,Взв!G16,Взв!G18,Взв!G20,Взв!G22,Взв!G24,Взв!G26,Взв!G28,Взв!G30,Взв!G32,Взв!G34,Взв!G36,Взв!G38,Взв!G40))</f>
        <v>0</v>
      </c>
      <c r="F14" s="202" t="str">
        <f aca="false">IF(C14&gt;16,CHOOSE(C14-16,Взв!F42,Взв!F44,Взв!F46,Взв!F48,Взв!F50,Взв!F52,Взв!F54,Взв!F56,Взв!F58,Взв!F60,Взв!F62,Взв!F64,Взв!F66,Взв!F68,Взв!F70,Взв!F72),CHOOSE(C14,Взв!F10,Взв!F12,Взв!F14,Взв!F16,Взв!F18,Взв!F20,Взв!F22,Взв!F24,Взв!F26,Взв!F28,Взв!F30,Взв!F32,Взв!F34,Взв!F36,Взв!F38,Взв!F40))</f>
        <v>Panevėžys</v>
      </c>
      <c r="G14" s="197"/>
      <c r="H14" s="198"/>
      <c r="I14" s="198"/>
      <c r="J14" s="198"/>
      <c r="K14" s="198"/>
      <c r="L14" s="198"/>
      <c r="M14" s="198" t="s">
        <v>92</v>
      </c>
      <c r="N14" s="198"/>
      <c r="O14" s="198"/>
      <c r="P14" s="198"/>
      <c r="T14" s="12"/>
    </row>
    <row r="15" customFormat="false" ht="12.6" hidden="false" customHeight="true" outlineLevel="0" collapsed="false">
      <c r="B15" s="196"/>
      <c r="C15" s="197"/>
      <c r="D15" s="214"/>
      <c r="E15" s="215"/>
      <c r="F15" s="202"/>
      <c r="G15" s="197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2.6" hidden="false" customHeight="true" outlineLevel="0" collapsed="false">
      <c r="B16" s="204"/>
      <c r="C16" s="88" t="n">
        <v>11</v>
      </c>
      <c r="D16" s="211" t="str">
        <f aca="false">IF(C16&gt;16,CHOOSE(C16-16,Взв!E42,Взв!E44,Взв!E46,Взв!E48,Взв!E50,Взв!E52,Взв!E54,Взв!E56,Взв!E58,Взв!E60,Взв!E62,Взв!E64,Взв!E66,Взв!E68,Взв!E70,Взв!E72),CHOOSE(C16,Взв!E10,Взв!E12,Взв!E14,Взв!E16,Взв!E18,Взв!E20,Взв!E22,Взв!E24,Взв!E26,Взв!E28,Взв!E30,Взв!E32,Взв!E34,Взв!E36,Взв!E38,Взв!E40))</f>
        <v>Dominykas Lukoševičius</v>
      </c>
      <c r="E16" s="216" t="n">
        <f aca="false">IF(C16&gt;16,CHOOSE(C16-16,Взв!G42,Взв!G44,Взв!G46,Взв!G48,Взв!G50,Взв!G52,Взв!G54,Взв!G56,Взв!G58,Взв!G60,Взв!G62,Взв!G64,Взв!G66,Взв!G68,Взв!G70,Взв!G72),CHOOSE(C16,Взв!G10,Взв!G12,Взв!G14,Взв!G16,Взв!G18,Взв!G20,Взв!G22,Взв!G24,Взв!G26,Взв!G28,Взв!G30,Взв!G32,Взв!G34,Взв!G36,Взв!G38,Взв!G40))</f>
        <v>0</v>
      </c>
      <c r="F16" s="212" t="str">
        <f aca="false">IF(C16&gt;16,CHOOSE(C16-16,Взв!F42,Взв!F44,Взв!F46,Взв!F48,Взв!F50,Взв!F52,Взв!F54,Взв!F56,Взв!F58,Взв!F60,Взв!F62,Взв!F64,Взв!F66,Взв!F68,Взв!F70,Взв!F72),CHOOSE(C16,Взв!F10,Взв!F12,Взв!F14,Взв!F16,Взв!F18,Взв!F20,Взв!F22,Взв!F24,Взв!F26,Взв!F28,Взв!F30,Взв!F32,Взв!F34,Взв!F36,Взв!F38,Взв!F40))</f>
        <v>Kaunas</v>
      </c>
      <c r="G16" s="88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3.15" hidden="false" customHeight="true" outlineLevel="0" collapsed="false">
      <c r="B17" s="204"/>
      <c r="C17" s="88"/>
      <c r="D17" s="211"/>
      <c r="E17" s="216"/>
      <c r="F17" s="212"/>
      <c r="G17" s="88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6" hidden="false" customHeight="true" outlineLevel="0" collapsed="false">
      <c r="B18" s="182"/>
      <c r="C18" s="207"/>
      <c r="D18" s="36"/>
      <c r="E18" s="207"/>
      <c r="F18" s="36"/>
      <c r="G18" s="207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2"/>
      <c r="C19" s="207"/>
      <c r="D19" s="36"/>
      <c r="E19" s="207"/>
      <c r="F19" s="36"/>
      <c r="G19" s="207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2"/>
      <c r="C20" s="207"/>
      <c r="D20" s="36"/>
      <c r="E20" s="207"/>
      <c r="F20" s="36"/>
      <c r="G20" s="207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15" hidden="false" customHeight="true" outlineLevel="0" collapsed="false">
      <c r="B21" s="182"/>
      <c r="C21" s="207"/>
      <c r="D21" s="36"/>
      <c r="E21" s="207"/>
      <c r="F21" s="36"/>
      <c r="G21" s="207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2"/>
      <c r="C22" s="207"/>
      <c r="D22" s="36"/>
      <c r="E22" s="207"/>
      <c r="F22" s="36"/>
      <c r="G22" s="207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2"/>
      <c r="C23" s="207"/>
      <c r="D23" s="36"/>
      <c r="E23" s="207"/>
      <c r="F23" s="36"/>
      <c r="G23" s="207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2"/>
      <c r="C24" s="207"/>
      <c r="D24" s="36"/>
      <c r="E24" s="207"/>
      <c r="F24" s="36"/>
      <c r="G24" s="207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15" hidden="false" customHeight="true" outlineLevel="0" collapsed="false">
      <c r="B25" s="182"/>
      <c r="C25" s="207"/>
      <c r="D25" s="36"/>
      <c r="E25" s="207"/>
      <c r="F25" s="36"/>
      <c r="G25" s="207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2"/>
      <c r="C26" s="207"/>
      <c r="D26" s="36"/>
      <c r="E26" s="207"/>
      <c r="F26" s="36"/>
      <c r="G26" s="207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2"/>
      <c r="C27" s="207"/>
      <c r="D27" s="36"/>
      <c r="E27" s="207"/>
      <c r="F27" s="36"/>
      <c r="G27" s="207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2"/>
      <c r="C28" s="207"/>
      <c r="D28" s="36"/>
      <c r="E28" s="207"/>
      <c r="F28" s="36"/>
      <c r="G28" s="207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2"/>
      <c r="C29" s="207"/>
      <c r="D29" s="36"/>
      <c r="E29" s="207"/>
      <c r="F29" s="36"/>
      <c r="G29" s="207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2"/>
      <c r="C30" s="207"/>
      <c r="D30" s="36"/>
      <c r="E30" s="207"/>
      <c r="F30" s="36"/>
      <c r="G30" s="207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2"/>
      <c r="C31" s="207"/>
      <c r="D31" s="36"/>
      <c r="E31" s="207"/>
      <c r="F31" s="36"/>
      <c r="G31" s="207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2"/>
      <c r="C32" s="207"/>
      <c r="D32" s="36"/>
      <c r="E32" s="207"/>
      <c r="F32" s="36"/>
      <c r="G32" s="207"/>
      <c r="H32" s="26"/>
      <c r="I32" s="26"/>
      <c r="J32" s="26"/>
      <c r="K32" s="26"/>
      <c r="L32" s="26"/>
      <c r="M32" s="26"/>
      <c r="N32" s="26"/>
      <c r="O32" s="26"/>
      <c r="P32" s="26"/>
    </row>
    <row r="34" customFormat="false" ht="18.75" hidden="false" customHeight="false" outlineLevel="0" collapsed="false">
      <c r="C34" s="14" t="s">
        <v>93</v>
      </c>
      <c r="F34" s="14" t="s">
        <v>102</v>
      </c>
    </row>
    <row r="36" customFormat="false" ht="18.75" hidden="false" customHeight="false" outlineLevel="0" collapsed="false">
      <c r="C36" s="14" t="s">
        <v>95</v>
      </c>
      <c r="F36" s="14" t="s">
        <v>85</v>
      </c>
    </row>
  </sheetData>
  <mergeCells count="18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  <col collapsed="false" customWidth="false" hidden="false" outlineLevel="0" max="6" min="3" style="1" width="9.14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false" hidden="false" outlineLevel="0" max="14" min="11" style="1" width="9.14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2" customFormat="false" ht="28.5" hidden="false" customHeight="false" outlineLevel="0" collapsed="false">
      <c r="B2" s="223" t="s">
        <v>112</v>
      </c>
      <c r="C2" s="224"/>
      <c r="D2" s="224"/>
      <c r="E2" s="224"/>
      <c r="F2" s="224"/>
      <c r="G2" s="224"/>
      <c r="H2" s="224"/>
      <c r="M2" s="14"/>
      <c r="P2" s="225" t="s">
        <v>113</v>
      </c>
    </row>
    <row r="3" customFormat="false" ht="13.5" hidden="false" customHeight="false" outlineLevel="0" collapsed="false">
      <c r="H3" s="11"/>
      <c r="I3" s="11"/>
      <c r="J3" s="11"/>
    </row>
    <row r="4" customFormat="false" ht="18" hidden="false" customHeight="true" outlineLevel="0" collapsed="false">
      <c r="D4" s="226"/>
      <c r="E4" s="227" t="str">
        <f aca="false">Взв!B1</f>
        <v>XV TARPTAUTINIS </v>
      </c>
      <c r="F4" s="227"/>
      <c r="G4" s="227"/>
      <c r="H4" s="11"/>
      <c r="I4" s="11"/>
      <c r="J4" s="11"/>
      <c r="K4" s="228" t="s">
        <v>114</v>
      </c>
      <c r="L4" s="229"/>
      <c r="M4" s="229"/>
      <c r="N4" s="229"/>
      <c r="O4" s="229"/>
      <c r="P4" s="230" t="s">
        <v>115</v>
      </c>
    </row>
    <row r="5" customFormat="false" ht="21.75" hidden="false" customHeight="false" outlineLevel="0" collapsed="false">
      <c r="D5" s="231"/>
      <c r="E5" s="227"/>
      <c r="F5" s="227"/>
      <c r="G5" s="227"/>
      <c r="H5" s="11"/>
      <c r="I5" s="11"/>
      <c r="J5" s="11"/>
      <c r="K5" s="232"/>
      <c r="L5" s="233"/>
      <c r="M5" s="233"/>
      <c r="N5" s="233"/>
      <c r="O5" s="233"/>
      <c r="P5" s="234"/>
    </row>
    <row r="6" customFormat="false" ht="21" hidden="false" customHeight="false" outlineLevel="0" collapsed="false">
      <c r="D6" s="231"/>
      <c r="E6" s="235" t="str">
        <f aca="false">Взв!B2</f>
        <v>GRAIKŲ-ROMĖNŲ IMTYNIŲ TURNYRAS</v>
      </c>
      <c r="F6" s="235"/>
      <c r="G6" s="235"/>
      <c r="H6" s="11"/>
      <c r="I6" s="11"/>
      <c r="J6" s="11"/>
      <c r="K6" s="228" t="s">
        <v>116</v>
      </c>
      <c r="L6" s="229"/>
      <c r="M6" s="229"/>
      <c r="N6" s="229"/>
      <c r="O6" s="229"/>
      <c r="P6" s="230" t="s">
        <v>115</v>
      </c>
    </row>
    <row r="7" customFormat="false" ht="21.75" hidden="false" customHeight="false" outlineLevel="0" collapsed="false">
      <c r="D7" s="231"/>
      <c r="E7" s="235"/>
      <c r="F7" s="235"/>
      <c r="G7" s="235"/>
      <c r="H7" s="11"/>
      <c r="I7" s="11"/>
      <c r="J7" s="11"/>
      <c r="K7" s="232"/>
      <c r="L7" s="233"/>
      <c r="M7" s="233"/>
      <c r="N7" s="233"/>
      <c r="O7" s="233"/>
      <c r="P7" s="234"/>
    </row>
    <row r="8" customFormat="false" ht="21" hidden="false" customHeight="false" outlineLevel="0" collapsed="false">
      <c r="D8" s="231"/>
      <c r="E8" s="236" t="str">
        <f aca="false">Взв!B3</f>
        <v>VISAGINO TAUREI LAIMĖTI</v>
      </c>
      <c r="F8" s="236"/>
      <c r="G8" s="236"/>
      <c r="H8" s="11"/>
      <c r="I8" s="11"/>
      <c r="J8" s="11"/>
      <c r="K8" s="237" t="s">
        <v>117</v>
      </c>
      <c r="L8" s="229"/>
      <c r="M8" s="229"/>
      <c r="N8" s="229"/>
      <c r="O8" s="229"/>
      <c r="P8" s="238" t="s">
        <v>115</v>
      </c>
    </row>
    <row r="9" customFormat="false" ht="13.5" hidden="false" customHeight="true" outlineLevel="0" collapsed="false">
      <c r="E9" s="236"/>
      <c r="F9" s="236"/>
      <c r="G9" s="236"/>
      <c r="K9" s="239"/>
      <c r="L9" s="240"/>
      <c r="M9" s="240"/>
      <c r="N9" s="240"/>
      <c r="O9" s="240"/>
      <c r="P9" s="241"/>
    </row>
    <row r="10" customFormat="false" ht="13.5" hidden="false" customHeight="false" outlineLevel="0" collapsed="false">
      <c r="E10" s="242"/>
    </row>
    <row r="11" customFormat="false" ht="16.5" hidden="false" customHeight="true" outlineLevel="0" collapsed="false">
      <c r="B11" s="243" t="s">
        <v>118</v>
      </c>
      <c r="C11" s="244" t="s">
        <v>119</v>
      </c>
      <c r="D11" s="244"/>
      <c r="E11" s="245" t="s">
        <v>120</v>
      </c>
      <c r="F11" s="245"/>
      <c r="G11" s="245"/>
      <c r="H11" s="244" t="s">
        <v>121</v>
      </c>
      <c r="I11" s="245" t="s">
        <v>122</v>
      </c>
      <c r="J11" s="245"/>
      <c r="K11" s="245"/>
      <c r="L11" s="245" t="s">
        <v>123</v>
      </c>
      <c r="M11" s="245"/>
      <c r="N11" s="245"/>
      <c r="O11" s="246" t="s">
        <v>124</v>
      </c>
      <c r="P11" s="246"/>
    </row>
    <row r="12" s="247" customFormat="true" ht="24" hidden="false" customHeight="true" outlineLevel="0" collapsed="false">
      <c r="B12" s="248" t="s">
        <v>125</v>
      </c>
      <c r="C12" s="249"/>
      <c r="D12" s="249"/>
      <c r="E12" s="250" t="str">
        <f aca="false">Взв!G6</f>
        <v>42 kg</v>
      </c>
      <c r="F12" s="250"/>
      <c r="G12" s="250"/>
      <c r="H12" s="249" t="s">
        <v>126</v>
      </c>
      <c r="I12" s="251"/>
      <c r="J12" s="251"/>
      <c r="K12" s="252"/>
      <c r="L12" s="252"/>
      <c r="M12" s="253"/>
      <c r="N12" s="253"/>
      <c r="O12" s="251"/>
      <c r="P12" s="254"/>
    </row>
    <row r="13" customFormat="false" ht="17.25" hidden="false" customHeight="false" outlineLevel="0" collapsed="false"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5"/>
      <c r="P13" s="5"/>
    </row>
    <row r="14" customFormat="false" ht="27" hidden="false" customHeight="false" outlineLevel="0" collapsed="false">
      <c r="B14" s="256"/>
      <c r="C14" s="257"/>
      <c r="D14" s="257"/>
      <c r="E14" s="258" t="s">
        <v>127</v>
      </c>
      <c r="F14" s="257"/>
      <c r="G14" s="257"/>
      <c r="H14" s="259"/>
      <c r="I14" s="38"/>
      <c r="J14" s="260"/>
      <c r="K14" s="261"/>
      <c r="L14" s="261"/>
      <c r="M14" s="262" t="s">
        <v>128</v>
      </c>
      <c r="N14" s="261"/>
      <c r="O14" s="261"/>
      <c r="P14" s="263"/>
    </row>
    <row r="15" customFormat="false" ht="15.75" hidden="false" customHeight="false" outlineLevel="0" collapsed="false">
      <c r="B15" s="264" t="s">
        <v>129</v>
      </c>
      <c r="C15" s="265"/>
      <c r="D15" s="265"/>
      <c r="E15" s="265"/>
      <c r="F15" s="265" t="s">
        <v>130</v>
      </c>
      <c r="G15" s="265"/>
      <c r="H15" s="266" t="s">
        <v>115</v>
      </c>
      <c r="I15" s="38"/>
      <c r="J15" s="264" t="s">
        <v>129</v>
      </c>
      <c r="K15" s="265"/>
      <c r="L15" s="265"/>
      <c r="M15" s="265"/>
      <c r="N15" s="265" t="s">
        <v>130</v>
      </c>
      <c r="O15" s="265"/>
      <c r="P15" s="266" t="s">
        <v>115</v>
      </c>
    </row>
    <row r="16" s="14" customFormat="true" ht="29.25" hidden="false" customHeight="true" outlineLevel="0" collapsed="false">
      <c r="B16" s="267" t="n">
        <f aca="false">IF(H16&gt;16,CHOOSE(H16-16,Взв!E42,Взв!E44,Взв!E46,Взв!E48,Взв!E50,Взв!E52,Взв!E54,Взв!E56,Взв!E58,Взв!E60,Взв!E62,Взв!E64,Взв!E66,Взв!E68,Взв!E70,Взв!E72),CHOOSE(H16,Взв!E10,Взв!E12,Взв!E14,Взв!E16,Взв!E18,Взв!E20,Взв!E22,Взв!E24,Взв!E26,Взв!E28,Взв!E30,Взв!E32,Взв!E34,Взв!E36,Взв!E38,Взв!E40))</f>
        <v>0</v>
      </c>
      <c r="C16" s="267"/>
      <c r="D16" s="267"/>
      <c r="E16" s="267"/>
      <c r="F16" s="268" t="n">
        <f aca="false">IF(H16&gt;16,CHOOSE(H16-16,Взв!F42,Взв!F44,Взв!F46,Взв!F48,Взв!F50,Взв!F52,Взв!F54,Взв!F56,Взв!F58,Взв!F60,Взв!F62,Взв!F64,Взв!F66,Взв!F68,Взв!F70,Взв!F72),CHOOSE(H16,Взв!F10,Взв!F12,Взв!F14,Взв!F16,Взв!F18,Взв!F20,Взв!F22,Взв!F24,Взв!F26,Взв!F28,Взв!F30,Взв!F32,Взв!F34,Взв!F36,Взв!F38,Взв!F40))</f>
        <v>0</v>
      </c>
      <c r="G16" s="268"/>
      <c r="H16" s="269" t="n">
        <v>32</v>
      </c>
      <c r="I16" s="270"/>
      <c r="J16" s="267" t="n">
        <f aca="false">IF(P16&gt;16,CHOOSE(P16-16,Взв!E42,Взв!E44,Взв!E46,Взв!E48,Взв!E50,Взв!E52,Взв!E54,Взв!E56,Взв!E58,Взв!E60,Взв!E62,Взв!E64,Взв!E66,Взв!E68,Взв!E70,Взв!E72),CHOOSE(P16,Взв!E10,Взв!E12,Взв!E14,Взв!E16,Взв!E18,Взв!E20,Взв!E22,Взв!E24,Взв!E26,Взв!E28,Взв!E30,Взв!E32,Взв!E34,Взв!E36,Взв!E38,Взв!E40))</f>
        <v>0</v>
      </c>
      <c r="K16" s="267"/>
      <c r="L16" s="267"/>
      <c r="M16" s="267"/>
      <c r="N16" s="268" t="n">
        <f aca="false">IF(P16&gt;16,CHOOSE(P16-16,Взв!F42,Взв!F44,Взв!F46,Взв!F48,Взв!F50,Взв!F52,Взв!F54,Взв!F56,Взв!F58,Взв!F60,Взв!F62,Взв!F64,Взв!F66,Взв!F68,Взв!F70,Взв!F72),CHOOSE(P16,Взв!F10,Взв!F12,Взв!F14,Взв!F16,Взв!F18,Взв!F20,Взв!F22,Взв!F24,Взв!F26,Взв!F28,Взв!F30,Взв!F32,Взв!F34,Взв!F36,Взв!F38,Взв!F40))</f>
        <v>0</v>
      </c>
      <c r="O16" s="268"/>
      <c r="P16" s="269" t="n">
        <v>32</v>
      </c>
    </row>
    <row r="17" customFormat="false" ht="16.5" hidden="false" customHeight="true" outlineLevel="0" collapsed="false">
      <c r="B17" s="271" t="s">
        <v>131</v>
      </c>
      <c r="C17" s="272" t="s">
        <v>132</v>
      </c>
      <c r="D17" s="272"/>
      <c r="E17" s="272"/>
      <c r="F17" s="272"/>
      <c r="G17" s="272"/>
      <c r="H17" s="272"/>
      <c r="I17" s="38"/>
      <c r="J17" s="271" t="s">
        <v>133</v>
      </c>
      <c r="K17" s="272" t="s">
        <v>132</v>
      </c>
      <c r="L17" s="272"/>
      <c r="M17" s="272"/>
      <c r="N17" s="272"/>
      <c r="O17" s="272"/>
      <c r="P17" s="272"/>
    </row>
    <row r="18" customFormat="false" ht="30" hidden="false" customHeight="false" outlineLevel="0" collapsed="false">
      <c r="B18" s="273" t="s">
        <v>134</v>
      </c>
      <c r="C18" s="274"/>
      <c r="D18" s="275"/>
      <c r="E18" s="275"/>
      <c r="F18" s="275"/>
      <c r="G18" s="275"/>
      <c r="H18" s="276"/>
      <c r="I18" s="5"/>
      <c r="J18" s="273" t="s">
        <v>135</v>
      </c>
      <c r="K18" s="274"/>
      <c r="L18" s="277"/>
      <c r="M18" s="277"/>
      <c r="N18" s="277"/>
      <c r="O18" s="277"/>
      <c r="P18" s="276"/>
    </row>
    <row r="19" customFormat="false" ht="15.75" hidden="false" customHeight="false" outlineLevel="0" collapsed="false">
      <c r="B19" s="278" t="s">
        <v>136</v>
      </c>
      <c r="C19" s="279"/>
      <c r="D19" s="280"/>
      <c r="E19" s="280"/>
      <c r="F19" s="280"/>
      <c r="G19" s="280"/>
      <c r="H19" s="281"/>
      <c r="I19" s="5"/>
      <c r="J19" s="282" t="s">
        <v>136</v>
      </c>
      <c r="K19" s="279"/>
      <c r="L19" s="280"/>
      <c r="M19" s="280"/>
      <c r="N19" s="280"/>
      <c r="O19" s="280"/>
      <c r="P19" s="281"/>
    </row>
    <row r="20" customFormat="false" ht="30" hidden="false" customHeight="false" outlineLevel="0" collapsed="false">
      <c r="B20" s="273" t="s">
        <v>137</v>
      </c>
      <c r="C20" s="274"/>
      <c r="D20" s="277"/>
      <c r="E20" s="277"/>
      <c r="F20" s="277"/>
      <c r="G20" s="277"/>
      <c r="H20" s="276"/>
      <c r="I20" s="5"/>
      <c r="J20" s="273" t="s">
        <v>138</v>
      </c>
      <c r="K20" s="274"/>
      <c r="L20" s="54"/>
      <c r="M20" s="54"/>
      <c r="N20" s="54"/>
      <c r="O20" s="54"/>
      <c r="P20" s="276"/>
    </row>
    <row r="21" customFormat="false" ht="15.75" hidden="false" customHeight="false" outlineLevel="0" collapsed="false">
      <c r="B21" s="282" t="s">
        <v>136</v>
      </c>
      <c r="C21" s="279"/>
      <c r="D21" s="280"/>
      <c r="E21" s="280"/>
      <c r="F21" s="280"/>
      <c r="G21" s="280"/>
      <c r="H21" s="283"/>
      <c r="I21" s="5"/>
      <c r="J21" s="282" t="s">
        <v>136</v>
      </c>
      <c r="K21" s="279"/>
      <c r="L21" s="280"/>
      <c r="M21" s="280"/>
      <c r="N21" s="280"/>
      <c r="O21" s="280"/>
      <c r="P21" s="281"/>
    </row>
    <row r="22" customFormat="false" ht="30" hidden="false" customHeight="false" outlineLevel="0" collapsed="false">
      <c r="B22" s="273" t="s">
        <v>139</v>
      </c>
      <c r="C22" s="274"/>
      <c r="D22" s="284"/>
      <c r="E22" s="284"/>
      <c r="F22" s="284"/>
      <c r="G22" s="284"/>
      <c r="H22" s="276"/>
      <c r="I22" s="5"/>
      <c r="J22" s="273" t="s">
        <v>140</v>
      </c>
      <c r="K22" s="274"/>
      <c r="L22" s="284"/>
      <c r="M22" s="284"/>
      <c r="N22" s="284"/>
      <c r="O22" s="284"/>
      <c r="P22" s="276"/>
    </row>
    <row r="23" customFormat="false" ht="16.5" hidden="false" customHeight="false" outlineLevel="0" collapsed="false">
      <c r="B23" s="5"/>
      <c r="C23" s="5"/>
      <c r="D23" s="5"/>
      <c r="E23" s="5"/>
      <c r="F23" s="285"/>
      <c r="G23" s="285"/>
      <c r="H23" s="285"/>
      <c r="I23" s="285"/>
      <c r="J23" s="285"/>
      <c r="K23" s="5"/>
      <c r="L23" s="5"/>
      <c r="M23" s="5"/>
      <c r="N23" s="5"/>
      <c r="O23" s="5"/>
      <c r="P23" s="5"/>
    </row>
    <row r="24" customFormat="false" ht="19.5" hidden="false" customHeight="false" outlineLevel="0" collapsed="false">
      <c r="B24" s="286"/>
      <c r="C24" s="186" t="s">
        <v>141</v>
      </c>
      <c r="D24" s="186"/>
      <c r="E24" s="186"/>
      <c r="F24" s="186"/>
      <c r="G24" s="186"/>
      <c r="H24" s="186"/>
      <c r="I24" s="287" t="s">
        <v>142</v>
      </c>
      <c r="J24" s="186"/>
      <c r="K24" s="186"/>
      <c r="L24" s="186"/>
      <c r="M24" s="186"/>
      <c r="N24" s="186"/>
      <c r="O24" s="288" t="s">
        <v>128</v>
      </c>
      <c r="P24" s="286"/>
    </row>
    <row r="25" customFormat="false" ht="19.5" hidden="false" customHeight="false" outlineLevel="0" collapsed="false">
      <c r="B25" s="289"/>
      <c r="C25" s="186" t="s">
        <v>143</v>
      </c>
      <c r="D25" s="186"/>
      <c r="E25" s="186"/>
      <c r="F25" s="186"/>
      <c r="G25" s="186"/>
      <c r="H25" s="186"/>
      <c r="I25" s="287" t="s">
        <v>144</v>
      </c>
      <c r="J25" s="186"/>
      <c r="K25" s="186"/>
      <c r="L25" s="186"/>
      <c r="M25" s="186"/>
      <c r="N25" s="186"/>
      <c r="O25" s="288" t="s">
        <v>143</v>
      </c>
      <c r="P25" s="289"/>
    </row>
    <row r="26" customFormat="false" ht="19.5" hidden="false" customHeight="false" outlineLevel="0" collapsed="false">
      <c r="B26" s="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5"/>
    </row>
    <row r="27" customFormat="false" ht="18.75" hidden="false" customHeight="false" outlineLevel="0" collapsed="false">
      <c r="B27" s="5"/>
      <c r="C27" s="14"/>
      <c r="D27" s="14"/>
      <c r="E27" s="14"/>
      <c r="F27" s="14"/>
      <c r="G27" s="14"/>
      <c r="H27" s="14"/>
      <c r="I27" s="287" t="s">
        <v>145</v>
      </c>
      <c r="J27" s="14"/>
      <c r="K27" s="14"/>
      <c r="L27" s="14"/>
      <c r="M27" s="14"/>
      <c r="N27" s="14"/>
      <c r="O27" s="14"/>
      <c r="P27" s="5"/>
    </row>
    <row r="28" customFormat="false" ht="18.75" hidden="false" customHeight="false" outlineLevel="0" collapsed="false">
      <c r="B28" s="5"/>
      <c r="C28" s="14"/>
      <c r="D28" s="14"/>
      <c r="E28" s="14"/>
      <c r="F28" s="14"/>
      <c r="G28" s="14"/>
      <c r="H28" s="14"/>
      <c r="I28" s="287" t="s">
        <v>146</v>
      </c>
      <c r="J28" s="14"/>
      <c r="K28" s="14"/>
      <c r="L28" s="14"/>
      <c r="M28" s="14"/>
      <c r="N28" s="14"/>
      <c r="O28" s="14"/>
      <c r="P28" s="5"/>
    </row>
    <row r="29" customFormat="false" ht="19.5" hidden="false" customHeight="false" outlineLevel="0" collapsed="false">
      <c r="B29" s="5"/>
      <c r="C29" s="14"/>
      <c r="D29" s="14"/>
      <c r="E29" s="14"/>
      <c r="F29" s="14"/>
      <c r="G29" s="12"/>
      <c r="H29" s="12"/>
      <c r="I29" s="14"/>
      <c r="J29" s="12"/>
      <c r="K29" s="12"/>
      <c r="L29" s="14"/>
      <c r="M29" s="14"/>
      <c r="N29" s="14"/>
      <c r="O29" s="14"/>
      <c r="P29" s="5"/>
    </row>
    <row r="30" customFormat="false" ht="19.5" hidden="false" customHeight="false" outlineLevel="0" collapsed="false">
      <c r="B30" s="5"/>
      <c r="C30" s="14"/>
      <c r="D30" s="14"/>
      <c r="E30" s="288" t="s">
        <v>147</v>
      </c>
      <c r="F30" s="14"/>
      <c r="G30" s="290"/>
      <c r="H30" s="291"/>
      <c r="I30" s="270"/>
      <c r="J30" s="292"/>
      <c r="K30" s="291"/>
      <c r="L30" s="14"/>
      <c r="M30" s="186" t="s">
        <v>147</v>
      </c>
      <c r="N30" s="14"/>
      <c r="O30" s="14"/>
      <c r="P30" s="5"/>
    </row>
    <row r="31" customFormat="false" ht="19.5" hidden="false" customHeight="false" outlineLevel="0" collapsed="false">
      <c r="B31" s="5"/>
      <c r="C31" s="14"/>
      <c r="D31" s="14"/>
      <c r="E31" s="288" t="s">
        <v>148</v>
      </c>
      <c r="F31" s="14"/>
      <c r="G31" s="293"/>
      <c r="H31" s="294"/>
      <c r="I31" s="270"/>
      <c r="J31" s="295"/>
      <c r="K31" s="294"/>
      <c r="L31" s="14"/>
      <c r="M31" s="186" t="s">
        <v>148</v>
      </c>
      <c r="N31" s="14"/>
      <c r="O31" s="14"/>
      <c r="P31" s="5"/>
    </row>
    <row r="32" customFormat="false" ht="17.25" hidden="false" customHeight="false" outlineLevel="0" collapsed="false">
      <c r="B32" s="5"/>
      <c r="C32" s="5"/>
      <c r="D32" s="5"/>
      <c r="E32" s="5"/>
      <c r="F32" s="5"/>
      <c r="G32" s="32"/>
      <c r="H32" s="54"/>
      <c r="I32" s="255"/>
      <c r="J32" s="54"/>
      <c r="K32" s="54"/>
      <c r="L32" s="5"/>
      <c r="M32" s="5"/>
      <c r="N32" s="5"/>
      <c r="O32" s="5"/>
      <c r="P32" s="5"/>
    </row>
    <row r="33" customFormat="false" ht="19.5" hidden="false" customHeight="false" outlineLevel="0" collapsed="false">
      <c r="B33" s="296" t="s">
        <v>149</v>
      </c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8"/>
      <c r="O33" s="299" t="s">
        <v>150</v>
      </c>
      <c r="P33" s="299"/>
    </row>
    <row r="34" customFormat="false" ht="16.5" hidden="false" customHeight="false" outlineLevel="0" collapsed="false">
      <c r="B34" s="300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2"/>
      <c r="N34" s="302"/>
      <c r="O34" s="303"/>
      <c r="P34" s="304"/>
    </row>
    <row r="35" customFormat="false" ht="20.25" hidden="false" customHeight="false" outlineLevel="0" collapsed="false">
      <c r="B35" s="5"/>
      <c r="C35" s="5"/>
      <c r="D35" s="5"/>
      <c r="E35" s="5"/>
      <c r="F35" s="5"/>
      <c r="G35" s="5"/>
      <c r="H35" s="5"/>
      <c r="I35" s="305" t="s">
        <v>151</v>
      </c>
      <c r="J35" s="5"/>
      <c r="K35" s="5"/>
      <c r="L35" s="5"/>
      <c r="M35" s="5"/>
      <c r="N35" s="5"/>
      <c r="O35" s="5"/>
      <c r="P35" s="5"/>
    </row>
    <row r="36" customFormat="false" ht="19.5" hidden="false" customHeight="true" outlineLevel="0" collapsed="false">
      <c r="B36" s="306" t="s">
        <v>152</v>
      </c>
      <c r="C36" s="307" t="s">
        <v>153</v>
      </c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</row>
    <row r="37" customFormat="false" ht="18.75" hidden="false" customHeight="false" outlineLevel="0" collapsed="false">
      <c r="B37" s="308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</row>
    <row r="38" customFormat="false" ht="18.75" hidden="false" customHeight="true" outlineLevel="0" collapsed="false">
      <c r="B38" s="308" t="s">
        <v>154</v>
      </c>
      <c r="C38" s="309" t="s">
        <v>155</v>
      </c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</row>
    <row r="39" customFormat="false" ht="18.75" hidden="false" customHeight="false" outlineLevel="0" collapsed="false">
      <c r="B39" s="308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</row>
    <row r="40" customFormat="false" ht="18.75" hidden="false" customHeight="true" outlineLevel="0" collapsed="false">
      <c r="B40" s="308" t="s">
        <v>156</v>
      </c>
      <c r="C40" s="309" t="s">
        <v>157</v>
      </c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</row>
    <row r="41" customFormat="false" ht="18.75" hidden="false" customHeight="false" outlineLevel="0" collapsed="false">
      <c r="B41" s="308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</row>
    <row r="42" customFormat="false" ht="18.75" hidden="false" customHeight="true" outlineLevel="0" collapsed="false">
      <c r="B42" s="308" t="s">
        <v>158</v>
      </c>
      <c r="C42" s="309" t="s">
        <v>159</v>
      </c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</row>
    <row r="43" customFormat="false" ht="18.75" hidden="false" customHeight="false" outlineLevel="0" collapsed="false">
      <c r="B43" s="308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</row>
    <row r="44" customFormat="false" ht="18.75" hidden="false" customHeight="true" outlineLevel="0" collapsed="false">
      <c r="B44" s="308" t="s">
        <v>160</v>
      </c>
      <c r="C44" s="309" t="s">
        <v>161</v>
      </c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</row>
    <row r="45" customFormat="false" ht="18.75" hidden="false" customHeight="false" outlineLevel="0" collapsed="false">
      <c r="B45" s="308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</row>
    <row r="46" customFormat="false" ht="18.75" hidden="false" customHeight="true" outlineLevel="0" collapsed="false">
      <c r="B46" s="308" t="s">
        <v>162</v>
      </c>
      <c r="C46" s="309" t="s">
        <v>163</v>
      </c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</row>
    <row r="47" customFormat="false" ht="18.75" hidden="false" customHeight="false" outlineLevel="0" collapsed="false">
      <c r="B47" s="308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</row>
    <row r="48" customFormat="false" ht="18.75" hidden="false" customHeight="true" outlineLevel="0" collapsed="false">
      <c r="B48" s="308" t="s">
        <v>164</v>
      </c>
      <c r="C48" s="309" t="s">
        <v>165</v>
      </c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</row>
    <row r="49" customFormat="false" ht="18.75" hidden="false" customHeight="false" outlineLevel="0" collapsed="false">
      <c r="B49" s="308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</row>
    <row r="50" customFormat="false" ht="18.75" hidden="false" customHeight="true" outlineLevel="0" collapsed="false">
      <c r="B50" s="308" t="s">
        <v>166</v>
      </c>
      <c r="C50" s="310" t="s">
        <v>167</v>
      </c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</row>
    <row r="51" customFormat="false" ht="19.5" hidden="false" customHeight="false" outlineLevel="0" collapsed="false">
      <c r="B51" s="311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</row>
    <row r="52" customFormat="false" ht="19.5" hidden="false" customHeight="true" outlineLevel="0" collapsed="false">
      <c r="B52" s="308" t="s">
        <v>168</v>
      </c>
      <c r="C52" s="310" t="s">
        <v>169</v>
      </c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</row>
    <row r="53" customFormat="false" ht="19.5" hidden="false" customHeight="false" outlineLevel="0" collapsed="false">
      <c r="B53" s="311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</row>
    <row r="54" customFormat="false" ht="21.75" hidden="false" customHeight="false" outlineLevel="0" collapsed="false">
      <c r="L54" s="312" t="s">
        <v>170</v>
      </c>
    </row>
  </sheetData>
  <mergeCells count="28">
    <mergeCell ref="E4:G5"/>
    <mergeCell ref="E6:G7"/>
    <mergeCell ref="E8:G9"/>
    <mergeCell ref="E11:G11"/>
    <mergeCell ref="I11:K11"/>
    <mergeCell ref="L11:N11"/>
    <mergeCell ref="O11:P11"/>
    <mergeCell ref="C12:D12"/>
    <mergeCell ref="E12:G12"/>
    <mergeCell ref="I12:J12"/>
    <mergeCell ref="K12:L12"/>
    <mergeCell ref="M12:N12"/>
    <mergeCell ref="B16:E16"/>
    <mergeCell ref="F16:G16"/>
    <mergeCell ref="J16:M16"/>
    <mergeCell ref="N16:O16"/>
    <mergeCell ref="C17:H17"/>
    <mergeCell ref="K17:P17"/>
    <mergeCell ref="O33:P33"/>
    <mergeCell ref="C36:P37"/>
    <mergeCell ref="C38:P39"/>
    <mergeCell ref="C40:P41"/>
    <mergeCell ref="C42:P43"/>
    <mergeCell ref="C44:P45"/>
    <mergeCell ref="C46:P47"/>
    <mergeCell ref="C48:P49"/>
    <mergeCell ref="C50:P51"/>
    <mergeCell ref="C52:P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50" workbookViewId="0">
      <selection pane="topLeft" activeCell="L75" activeCellId="0" sqref="L75:X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3" min="3" style="1" width="39.7"/>
    <col collapsed="false" customWidth="true" hidden="false" outlineLevel="0" max="4" min="4" style="1" width="21.42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8" min="7" style="1" width="3.56"/>
    <col collapsed="false" customWidth="true" hidden="false" outlineLevel="0" max="10" min="9" style="1" width="2.99"/>
    <col collapsed="false" customWidth="true" hidden="false" outlineLevel="0" max="12" min="11" style="1" width="3.56"/>
    <col collapsed="false" customWidth="true" hidden="false" outlineLevel="0" max="13" min="13" style="1" width="3.14"/>
    <col collapsed="false" customWidth="true" hidden="false" outlineLevel="0" max="14" min="14" style="1" width="3.56"/>
    <col collapsed="false" customWidth="true" hidden="false" outlineLevel="0" max="15" min="15" style="1" width="3.14"/>
    <col collapsed="false" customWidth="true" hidden="false" outlineLevel="0" max="16" min="16" style="1" width="3.56"/>
    <col collapsed="false" customWidth="true" hidden="false" outlineLevel="0" max="17" min="17" style="1" width="2.99"/>
    <col collapsed="false" customWidth="true" hidden="false" outlineLevel="0" max="18" min="18" style="1" width="3.14"/>
    <col collapsed="false" customWidth="true" hidden="false" outlineLevel="0" max="20" min="19" style="1" width="2.99"/>
    <col collapsed="false" customWidth="true" hidden="false" outlineLevel="0" max="21" min="21" style="1" width="3.14"/>
    <col collapsed="false" customWidth="true" hidden="false" outlineLevel="0" max="24" min="22" style="1" width="2.99"/>
    <col collapsed="false" customWidth="true" hidden="false" outlineLevel="0" max="25" min="25" style="14" width="5.13"/>
    <col collapsed="false" customWidth="true" hidden="false" outlineLevel="0" max="26" min="26" style="1" width="5.13"/>
    <col collapsed="false" customWidth="true" hidden="false" outlineLevel="0" max="27" min="27" style="1" width="6.7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7" t="str">
        <f aca="false">Взв!B1:J1</f>
        <v>XV TARPTAUTINIS 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8.75" hidden="false" customHeight="false" outlineLevel="0" collapsed="false">
      <c r="B2" s="37" t="str">
        <f aca="false">Взв!B2:J2</f>
        <v>GRAIKŲ-ROMĖNŲ IMTYNIŲ TURNYRAS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8.75" hidden="false" customHeight="false" outlineLevel="0" collapsed="false">
      <c r="B3" s="37" t="str">
        <f aca="false">Взв!B3:J3</f>
        <v>VISAGINO TAUREI LAIMĖTI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8.75" hidden="false" customHeight="false" outlineLevel="0" collapsed="false">
      <c r="B4" s="37" t="str">
        <f aca="false">Взв!B4:J4</f>
        <v>1997 m.g. Ir jaun.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27.75" hidden="false" customHeight="true" outlineLevel="0" collapsed="false">
      <c r="B5" s="38"/>
      <c r="C5" s="39"/>
      <c r="D5" s="40" t="str">
        <f aca="false">Взв!G6</f>
        <v>42 kg</v>
      </c>
      <c r="E5" s="38"/>
      <c r="F5" s="38"/>
      <c r="G5" s="38" t="str">
        <f aca="false">Взв!B6</f>
        <v>2009 m. kovo 6-8 d.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41" t="str">
        <f aca="false">Взв!I6</f>
        <v>Visaginas</v>
      </c>
      <c r="V5" s="41"/>
      <c r="W5" s="41"/>
      <c r="X5" s="41"/>
      <c r="Y5" s="41"/>
      <c r="Z5" s="41"/>
      <c r="AA5" s="41"/>
    </row>
    <row r="6" s="5" customFormat="true" ht="12.75" hidden="false" customHeight="true" outlineLevel="0" collapsed="false">
      <c r="B6" s="42" t="s">
        <v>38</v>
      </c>
      <c r="C6" s="43" t="s">
        <v>10</v>
      </c>
      <c r="D6" s="43" t="s">
        <v>39</v>
      </c>
      <c r="E6" s="44" t="s">
        <v>40</v>
      </c>
      <c r="F6" s="45" t="s">
        <v>41</v>
      </c>
      <c r="G6" s="46" t="s">
        <v>42</v>
      </c>
      <c r="H6" s="46"/>
      <c r="I6" s="46"/>
      <c r="J6" s="46"/>
      <c r="K6" s="46"/>
      <c r="L6" s="46"/>
      <c r="M6" s="46"/>
      <c r="N6" s="46"/>
      <c r="O6" s="46"/>
      <c r="P6" s="46"/>
      <c r="Q6" s="47" t="s">
        <v>43</v>
      </c>
      <c r="R6" s="47"/>
      <c r="S6" s="47"/>
      <c r="T6" s="47"/>
      <c r="U6" s="48" t="s">
        <v>44</v>
      </c>
      <c r="V6" s="48"/>
      <c r="W6" s="48"/>
      <c r="X6" s="48"/>
      <c r="Y6" s="49" t="s">
        <v>45</v>
      </c>
      <c r="Z6" s="49" t="s">
        <v>46</v>
      </c>
      <c r="AA6" s="50" t="s">
        <v>47</v>
      </c>
    </row>
    <row r="7" customFormat="false" ht="63.75" hidden="false" customHeight="true" outlineLevel="0" collapsed="false">
      <c r="B7" s="42"/>
      <c r="C7" s="43"/>
      <c r="D7" s="43"/>
      <c r="E7" s="44"/>
      <c r="F7" s="45"/>
      <c r="G7" s="51" t="s">
        <v>48</v>
      </c>
      <c r="H7" s="51"/>
      <c r="I7" s="52" t="s">
        <v>49</v>
      </c>
      <c r="J7" s="52"/>
      <c r="K7" s="51" t="s">
        <v>50</v>
      </c>
      <c r="L7" s="51"/>
      <c r="M7" s="51" t="s">
        <v>51</v>
      </c>
      <c r="N7" s="51"/>
      <c r="O7" s="52" t="s">
        <v>52</v>
      </c>
      <c r="P7" s="52"/>
      <c r="Q7" s="51" t="n">
        <v>1</v>
      </c>
      <c r="R7" s="51"/>
      <c r="S7" s="51" t="n">
        <v>2</v>
      </c>
      <c r="T7" s="51"/>
      <c r="U7" s="51" t="s">
        <v>53</v>
      </c>
      <c r="V7" s="51"/>
      <c r="W7" s="51" t="s">
        <v>54</v>
      </c>
      <c r="X7" s="51"/>
      <c r="Y7" s="49"/>
      <c r="Z7" s="49"/>
      <c r="AA7" s="50"/>
    </row>
    <row r="8" customFormat="false" ht="12" hidden="true" customHeight="true" outlineLevel="0" collapsed="false">
      <c r="B8" s="53"/>
      <c r="C8" s="54"/>
      <c r="D8" s="54"/>
      <c r="E8" s="54"/>
      <c r="F8" s="54"/>
      <c r="G8" s="55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56"/>
      <c r="Y8" s="12"/>
      <c r="Z8" s="11"/>
      <c r="AA8" s="57"/>
    </row>
    <row r="9" customFormat="false" ht="65.25" hidden="true" customHeight="true" outlineLevel="0" collapsed="false">
      <c r="B9" s="53"/>
      <c r="C9" s="54"/>
      <c r="D9" s="54"/>
      <c r="E9" s="54"/>
      <c r="F9" s="54"/>
      <c r="G9" s="55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56"/>
      <c r="Y9" s="12"/>
      <c r="Z9" s="11"/>
      <c r="AA9" s="57"/>
    </row>
    <row r="10" customFormat="false" ht="15" hidden="false" customHeight="true" outlineLevel="0" collapsed="false">
      <c r="B10" s="58" t="n">
        <f aca="false">Взв!D10:D11</f>
        <v>1</v>
      </c>
      <c r="C10" s="59" t="str">
        <f aca="false">Взв!E10:E11</f>
        <v>Darius Gudmonas</v>
      </c>
      <c r="D10" s="60" t="str">
        <f aca="false">Взв!F10:F11</f>
        <v>Joniškių raj.</v>
      </c>
      <c r="E10" s="61" t="n">
        <f aca="false">Взв!G10:G11</f>
        <v>0</v>
      </c>
      <c r="F10" s="62" t="n">
        <f aca="false">Взв!H10:H11</f>
        <v>1997</v>
      </c>
      <c r="G10" s="63" t="s">
        <v>55</v>
      </c>
      <c r="H10" s="64"/>
      <c r="I10" s="65"/>
      <c r="J10" s="64"/>
      <c r="K10" s="63"/>
      <c r="L10" s="64"/>
      <c r="M10" s="63" t="n">
        <v>2</v>
      </c>
      <c r="N10" s="64" t="n">
        <v>0</v>
      </c>
      <c r="O10" s="63"/>
      <c r="P10" s="64"/>
      <c r="Q10" s="63"/>
      <c r="R10" s="64"/>
      <c r="S10" s="63"/>
      <c r="T10" s="64"/>
      <c r="U10" s="63" t="n">
        <v>3</v>
      </c>
      <c r="V10" s="64" t="n">
        <v>5</v>
      </c>
      <c r="W10" s="63"/>
      <c r="X10" s="65"/>
      <c r="Y10" s="66" t="n">
        <f aca="false">SUM(H10+J10+L10+N10+P10+R10+T10+V10+X10)</f>
        <v>5</v>
      </c>
      <c r="Z10" s="66" t="n">
        <f aca="false">SUM(H11+J11+L11+N11+P11+R11+T11+V11+X11)</f>
        <v>3</v>
      </c>
      <c r="AA10" s="67" t="n">
        <v>3</v>
      </c>
    </row>
    <row r="11" customFormat="false" ht="15" hidden="false" customHeight="true" outlineLevel="0" collapsed="false">
      <c r="B11" s="58"/>
      <c r="C11" s="59"/>
      <c r="D11" s="60"/>
      <c r="E11" s="61"/>
      <c r="F11" s="62"/>
      <c r="G11" s="63"/>
      <c r="H11" s="64"/>
      <c r="I11" s="65"/>
      <c r="J11" s="68"/>
      <c r="K11" s="63"/>
      <c r="L11" s="68"/>
      <c r="M11" s="63"/>
      <c r="N11" s="68" t="n">
        <v>0</v>
      </c>
      <c r="O11" s="63"/>
      <c r="P11" s="68"/>
      <c r="Q11" s="63"/>
      <c r="R11" s="68"/>
      <c r="S11" s="63"/>
      <c r="T11" s="68"/>
      <c r="U11" s="63"/>
      <c r="V11" s="68" t="n">
        <v>3</v>
      </c>
      <c r="W11" s="63"/>
      <c r="X11" s="69"/>
      <c r="Y11" s="66"/>
      <c r="Z11" s="66"/>
      <c r="AA11" s="67"/>
    </row>
    <row r="12" customFormat="false" ht="15" hidden="false" customHeight="true" outlineLevel="0" collapsed="false">
      <c r="B12" s="70" t="n">
        <f aca="false">Взв!D12:D13</f>
        <v>2</v>
      </c>
      <c r="C12" s="59" t="str">
        <f aca="false">Взв!E12:E13</f>
        <v>Kęstutis Kaikaris</v>
      </c>
      <c r="D12" s="71" t="str">
        <f aca="false">Взв!F12:F13</f>
        <v>Joniškių raj.</v>
      </c>
      <c r="E12" s="61" t="n">
        <f aca="false">Взв!G12:G13</f>
        <v>0</v>
      </c>
      <c r="F12" s="62" t="n">
        <f aca="false">Взв!H12:H13</f>
        <v>1997</v>
      </c>
      <c r="G12" s="72" t="s">
        <v>55</v>
      </c>
      <c r="H12" s="64"/>
      <c r="I12" s="65"/>
      <c r="J12" s="64"/>
      <c r="K12" s="63"/>
      <c r="L12" s="64"/>
      <c r="M12" s="63" t="n">
        <v>1</v>
      </c>
      <c r="N12" s="64" t="n">
        <v>5</v>
      </c>
      <c r="O12" s="63" t="n">
        <v>3</v>
      </c>
      <c r="P12" s="64" t="n">
        <v>5</v>
      </c>
      <c r="Q12" s="63"/>
      <c r="R12" s="64"/>
      <c r="S12" s="63"/>
      <c r="T12" s="64"/>
      <c r="U12" s="63"/>
      <c r="V12" s="64"/>
      <c r="W12" s="63" t="n">
        <v>6</v>
      </c>
      <c r="X12" s="65" t="n">
        <v>0</v>
      </c>
      <c r="Y12" s="66" t="n">
        <f aca="false">SUM(H12+J12+L12+N12+P12+R12+T12+V12+X12)</f>
        <v>10</v>
      </c>
      <c r="Z12" s="66" t="n">
        <f aca="false">SUM(H13+J13+L13+N13+P13+R13+T13+V13+X13)</f>
        <v>14</v>
      </c>
      <c r="AA12" s="67" t="n">
        <v>2</v>
      </c>
    </row>
    <row r="13" customFormat="false" ht="15" hidden="false" customHeight="true" outlineLevel="0" collapsed="false">
      <c r="B13" s="70"/>
      <c r="C13" s="59"/>
      <c r="D13" s="71"/>
      <c r="E13" s="61"/>
      <c r="F13" s="62"/>
      <c r="G13" s="72"/>
      <c r="H13" s="64"/>
      <c r="I13" s="65"/>
      <c r="J13" s="68"/>
      <c r="K13" s="63"/>
      <c r="L13" s="68"/>
      <c r="M13" s="63"/>
      <c r="N13" s="68" t="n">
        <v>6</v>
      </c>
      <c r="O13" s="63"/>
      <c r="P13" s="68" t="n">
        <v>3</v>
      </c>
      <c r="Q13" s="63"/>
      <c r="R13" s="68"/>
      <c r="S13" s="63"/>
      <c r="T13" s="68"/>
      <c r="U13" s="63"/>
      <c r="V13" s="68"/>
      <c r="W13" s="63"/>
      <c r="X13" s="69" t="n">
        <v>5</v>
      </c>
      <c r="Y13" s="66"/>
      <c r="Z13" s="66"/>
      <c r="AA13" s="67"/>
    </row>
    <row r="14" customFormat="false" ht="15" hidden="false" customHeight="true" outlineLevel="0" collapsed="false">
      <c r="B14" s="70" t="n">
        <f aca="false">Взв!D14:D15</f>
        <v>3</v>
      </c>
      <c r="C14" s="73" t="str">
        <f aca="false">Взв!E14:E15</f>
        <v>Danas Revotas</v>
      </c>
      <c r="D14" s="71" t="str">
        <f aca="false">Взв!F14:F15</f>
        <v>Panevėžys</v>
      </c>
      <c r="E14" s="61" t="n">
        <f aca="false">Взв!G14:G15</f>
        <v>0</v>
      </c>
      <c r="F14" s="62" t="n">
        <f aca="false">Взв!H14:H15</f>
        <v>1998</v>
      </c>
      <c r="G14" s="63" t="s">
        <v>55</v>
      </c>
      <c r="H14" s="64"/>
      <c r="I14" s="69"/>
      <c r="J14" s="68"/>
      <c r="K14" s="72"/>
      <c r="L14" s="68"/>
      <c r="M14" s="72" t="n">
        <v>4</v>
      </c>
      <c r="N14" s="68" t="n">
        <v>4</v>
      </c>
      <c r="O14" s="72" t="n">
        <v>2</v>
      </c>
      <c r="P14" s="68" t="n">
        <v>0</v>
      </c>
      <c r="Q14" s="72"/>
      <c r="R14" s="68"/>
      <c r="S14" s="72"/>
      <c r="T14" s="68"/>
      <c r="U14" s="72" t="n">
        <v>1</v>
      </c>
      <c r="V14" s="68" t="n">
        <v>0</v>
      </c>
      <c r="W14" s="72"/>
      <c r="X14" s="69"/>
      <c r="Y14" s="66" t="n">
        <f aca="false">SUM(H14+J14+L14+N14+P14+R14+T14+V14+X14)</f>
        <v>4</v>
      </c>
      <c r="Z14" s="66" t="n">
        <f aca="false">SUM(H15+J15+L15+N15+P15+R15+T15+V15+X15)</f>
        <v>13</v>
      </c>
      <c r="AA14" s="67" t="n">
        <v>5</v>
      </c>
    </row>
    <row r="15" customFormat="false" ht="15" hidden="false" customHeight="true" outlineLevel="0" collapsed="false">
      <c r="B15" s="70"/>
      <c r="C15" s="73"/>
      <c r="D15" s="71"/>
      <c r="E15" s="61"/>
      <c r="F15" s="62"/>
      <c r="G15" s="63"/>
      <c r="H15" s="64"/>
      <c r="I15" s="69"/>
      <c r="J15" s="68"/>
      <c r="K15" s="72"/>
      <c r="L15" s="68"/>
      <c r="M15" s="72"/>
      <c r="N15" s="68" t="n">
        <v>10</v>
      </c>
      <c r="O15" s="72"/>
      <c r="P15" s="68" t="n">
        <v>3</v>
      </c>
      <c r="Q15" s="72"/>
      <c r="R15" s="68"/>
      <c r="S15" s="72"/>
      <c r="T15" s="68"/>
      <c r="U15" s="72"/>
      <c r="V15" s="68" t="n">
        <v>0</v>
      </c>
      <c r="W15" s="72"/>
      <c r="X15" s="69"/>
      <c r="Y15" s="66"/>
      <c r="Z15" s="66"/>
      <c r="AA15" s="67"/>
    </row>
    <row r="16" customFormat="false" ht="15" hidden="false" customHeight="true" outlineLevel="0" collapsed="false">
      <c r="B16" s="58" t="n">
        <f aca="false">Взв!D16:D17</f>
        <v>4</v>
      </c>
      <c r="C16" s="74" t="str">
        <f aca="false">Взв!E16:E17</f>
        <v>Stepan Vysotin</v>
      </c>
      <c r="D16" s="60" t="str">
        <f aca="false">Взв!F16:F17</f>
        <v>Sovetsk</v>
      </c>
      <c r="E16" s="61" t="n">
        <f aca="false">Взв!G16:G17</f>
        <v>0</v>
      </c>
      <c r="F16" s="62" t="n">
        <f aca="false">Взв!H16:H17</f>
        <v>1997</v>
      </c>
      <c r="G16" s="63" t="s">
        <v>55</v>
      </c>
      <c r="H16" s="64"/>
      <c r="I16" s="65"/>
      <c r="J16" s="64"/>
      <c r="K16" s="63"/>
      <c r="L16" s="64"/>
      <c r="M16" s="63" t="n">
        <v>3</v>
      </c>
      <c r="N16" s="64" t="n">
        <v>0</v>
      </c>
      <c r="O16" s="63"/>
      <c r="P16" s="64"/>
      <c r="Q16" s="63"/>
      <c r="R16" s="64"/>
      <c r="S16" s="63"/>
      <c r="T16" s="64"/>
      <c r="U16" s="63"/>
      <c r="V16" s="64"/>
      <c r="W16" s="63"/>
      <c r="X16" s="65"/>
      <c r="Y16" s="66" t="n">
        <f aca="false">SUM(H16+J16+L16+N16+P16+R16+T16+V16+X16)</f>
        <v>0</v>
      </c>
      <c r="Z16" s="66" t="n">
        <f aca="false">SUM(H17+J17+L17+N17+P17+R17+T17+V17+X17)</f>
        <v>0</v>
      </c>
      <c r="AA16" s="67" t="s">
        <v>56</v>
      </c>
    </row>
    <row r="17" customFormat="false" ht="15" hidden="false" customHeight="true" outlineLevel="0" collapsed="false">
      <c r="B17" s="58"/>
      <c r="C17" s="74"/>
      <c r="D17" s="60"/>
      <c r="E17" s="61"/>
      <c r="F17" s="62"/>
      <c r="G17" s="63"/>
      <c r="H17" s="64"/>
      <c r="I17" s="65"/>
      <c r="J17" s="68"/>
      <c r="K17" s="63"/>
      <c r="L17" s="68"/>
      <c r="M17" s="63"/>
      <c r="N17" s="68" t="n">
        <v>0</v>
      </c>
      <c r="O17" s="63"/>
      <c r="P17" s="68"/>
      <c r="Q17" s="63"/>
      <c r="R17" s="68"/>
      <c r="S17" s="63"/>
      <c r="T17" s="68"/>
      <c r="U17" s="63"/>
      <c r="V17" s="68"/>
      <c r="W17" s="63"/>
      <c r="X17" s="69"/>
      <c r="Y17" s="66"/>
      <c r="Z17" s="66"/>
      <c r="AA17" s="67"/>
    </row>
    <row r="18" customFormat="false" ht="15" hidden="false" customHeight="true" outlineLevel="0" collapsed="false">
      <c r="B18" s="58" t="n">
        <f aca="false">Взв!D18:D19</f>
        <v>5</v>
      </c>
      <c r="C18" s="73" t="str">
        <f aca="false">Взв!E18:E19</f>
        <v>Aleksandrs Šamšura</v>
      </c>
      <c r="D18" s="60" t="str">
        <f aca="false">Взв!F18:F19</f>
        <v>Rezeknė</v>
      </c>
      <c r="E18" s="61" t="n">
        <f aca="false">Взв!G18:G19</f>
        <v>0</v>
      </c>
      <c r="F18" s="62" t="n">
        <f aca="false">Взв!H18:H19</f>
        <v>1997</v>
      </c>
      <c r="G18" s="63" t="n">
        <v>6</v>
      </c>
      <c r="H18" s="64" t="n">
        <v>0</v>
      </c>
      <c r="I18" s="65"/>
      <c r="J18" s="64"/>
      <c r="K18" s="63"/>
      <c r="L18" s="64"/>
      <c r="M18" s="63"/>
      <c r="N18" s="64"/>
      <c r="O18" s="63"/>
      <c r="P18" s="64"/>
      <c r="Q18" s="63" t="n">
        <v>8</v>
      </c>
      <c r="R18" s="64" t="n">
        <v>1</v>
      </c>
      <c r="S18" s="63"/>
      <c r="T18" s="64"/>
      <c r="U18" s="63"/>
      <c r="V18" s="64"/>
      <c r="W18" s="63"/>
      <c r="X18" s="65"/>
      <c r="Y18" s="66" t="n">
        <f aca="false">SUM(H18+J18+L18+N18+P18+R18+T18+V18+X18)</f>
        <v>1</v>
      </c>
      <c r="Z18" s="66" t="n">
        <f aca="false">SUM(H19+J19+L19+N19+P19+R19+T19+V19+X19)</f>
        <v>2</v>
      </c>
      <c r="AA18" s="75" t="n">
        <v>10</v>
      </c>
    </row>
    <row r="19" customFormat="false" ht="15" hidden="false" customHeight="true" outlineLevel="0" collapsed="false">
      <c r="B19" s="58"/>
      <c r="C19" s="73"/>
      <c r="D19" s="60"/>
      <c r="E19" s="61"/>
      <c r="F19" s="62"/>
      <c r="G19" s="63"/>
      <c r="H19" s="64" t="n">
        <v>1</v>
      </c>
      <c r="I19" s="65"/>
      <c r="J19" s="68"/>
      <c r="K19" s="63"/>
      <c r="L19" s="68"/>
      <c r="M19" s="63"/>
      <c r="N19" s="68"/>
      <c r="O19" s="63"/>
      <c r="P19" s="68"/>
      <c r="Q19" s="63"/>
      <c r="R19" s="68" t="n">
        <v>1</v>
      </c>
      <c r="S19" s="63"/>
      <c r="T19" s="68"/>
      <c r="U19" s="63"/>
      <c r="V19" s="68"/>
      <c r="W19" s="63"/>
      <c r="X19" s="69"/>
      <c r="Y19" s="66"/>
      <c r="Z19" s="66"/>
      <c r="AA19" s="75"/>
    </row>
    <row r="20" customFormat="false" ht="15" hidden="false" customHeight="true" outlineLevel="0" collapsed="false">
      <c r="B20" s="58" t="n">
        <f aca="false">Взв!D20:D21</f>
        <v>6</v>
      </c>
      <c r="C20" s="73" t="str">
        <f aca="false">Взв!E20:E21</f>
        <v>Vilmars Frilinš</v>
      </c>
      <c r="D20" s="60" t="str">
        <f aca="false">Взв!F20:F21</f>
        <v>Daug.</v>
      </c>
      <c r="E20" s="61" t="n">
        <f aca="false">Взв!G20:G21</f>
        <v>0</v>
      </c>
      <c r="F20" s="62" t="n">
        <f aca="false">Взв!H20:H21</f>
        <v>1997</v>
      </c>
      <c r="G20" s="63" t="n">
        <v>5</v>
      </c>
      <c r="H20" s="64" t="n">
        <v>5</v>
      </c>
      <c r="I20" s="65"/>
      <c r="J20" s="64"/>
      <c r="K20" s="63"/>
      <c r="L20" s="64"/>
      <c r="M20" s="63" t="n">
        <v>8</v>
      </c>
      <c r="N20" s="64" t="n">
        <v>3</v>
      </c>
      <c r="O20" s="63" t="n">
        <v>11</v>
      </c>
      <c r="P20" s="64" t="n">
        <v>3</v>
      </c>
      <c r="Q20" s="63"/>
      <c r="R20" s="64"/>
      <c r="S20" s="63"/>
      <c r="T20" s="64"/>
      <c r="U20" s="63"/>
      <c r="V20" s="64"/>
      <c r="W20" s="63" t="n">
        <v>2</v>
      </c>
      <c r="X20" s="65" t="n">
        <v>5</v>
      </c>
      <c r="Y20" s="66" t="n">
        <f aca="false">SUM(H20+J20+L20+N20+P20+R20+T20+V20+X20)</f>
        <v>16</v>
      </c>
      <c r="Z20" s="66" t="n">
        <f aca="false">SUM(H21+J21+L21+N21+P21+R21+T21+V21+X21)</f>
        <v>27</v>
      </c>
      <c r="AA20" s="76" t="n">
        <v>1</v>
      </c>
    </row>
    <row r="21" customFormat="false" ht="15" hidden="false" customHeight="true" outlineLevel="0" collapsed="false">
      <c r="B21" s="58"/>
      <c r="C21" s="73"/>
      <c r="D21" s="60"/>
      <c r="E21" s="61"/>
      <c r="F21" s="62"/>
      <c r="G21" s="63"/>
      <c r="H21" s="64" t="n">
        <v>7</v>
      </c>
      <c r="I21" s="65"/>
      <c r="J21" s="68"/>
      <c r="K21" s="63"/>
      <c r="L21" s="68"/>
      <c r="M21" s="63"/>
      <c r="N21" s="68" t="n">
        <v>9</v>
      </c>
      <c r="O21" s="63"/>
      <c r="P21" s="68" t="n">
        <v>7</v>
      </c>
      <c r="Q21" s="63"/>
      <c r="R21" s="68"/>
      <c r="S21" s="63"/>
      <c r="T21" s="68"/>
      <c r="U21" s="63"/>
      <c r="V21" s="68"/>
      <c r="W21" s="63"/>
      <c r="X21" s="69" t="n">
        <v>4</v>
      </c>
      <c r="Y21" s="66"/>
      <c r="Z21" s="66"/>
      <c r="AA21" s="76"/>
    </row>
    <row r="22" customFormat="false" ht="15" hidden="false" customHeight="true" outlineLevel="0" collapsed="false">
      <c r="B22" s="58" t="n">
        <f aca="false">Взв!D22:D23</f>
        <v>7</v>
      </c>
      <c r="C22" s="73" t="str">
        <f aca="false">Взв!E22:E23</f>
        <v>Vainius Meškauskas</v>
      </c>
      <c r="D22" s="60" t="str">
        <f aca="false">Взв!F22:F23</f>
        <v>Anykščiai</v>
      </c>
      <c r="E22" s="61" t="n">
        <f aca="false">Взв!G22:G23</f>
        <v>0</v>
      </c>
      <c r="F22" s="62" t="n">
        <f aca="false">Взв!H22:H23</f>
        <v>1997</v>
      </c>
      <c r="G22" s="63" t="n">
        <v>8</v>
      </c>
      <c r="H22" s="64" t="n">
        <v>1</v>
      </c>
      <c r="I22" s="65"/>
      <c r="J22" s="64"/>
      <c r="K22" s="63"/>
      <c r="L22" s="64"/>
      <c r="M22" s="63"/>
      <c r="N22" s="64"/>
      <c r="O22" s="63"/>
      <c r="P22" s="64"/>
      <c r="Q22" s="63"/>
      <c r="R22" s="64"/>
      <c r="S22" s="63"/>
      <c r="T22" s="64"/>
      <c r="U22" s="63"/>
      <c r="V22" s="64"/>
      <c r="W22" s="63"/>
      <c r="X22" s="65"/>
      <c r="Y22" s="66" t="n">
        <f aca="false">SUM(H22+J22+L22+N22+P22+R22+T22+V22+X22)</f>
        <v>1</v>
      </c>
      <c r="Z22" s="66" t="n">
        <f aca="false">SUM(H23+J23+L23+N23+P23+R23+T23+V23+X23)</f>
        <v>3</v>
      </c>
      <c r="AA22" s="77" t="n">
        <v>8</v>
      </c>
    </row>
    <row r="23" customFormat="false" ht="15" hidden="false" customHeight="true" outlineLevel="0" collapsed="false">
      <c r="B23" s="58"/>
      <c r="C23" s="73"/>
      <c r="D23" s="60"/>
      <c r="E23" s="61"/>
      <c r="F23" s="62"/>
      <c r="G23" s="63"/>
      <c r="H23" s="64" t="n">
        <v>3</v>
      </c>
      <c r="I23" s="65"/>
      <c r="J23" s="68"/>
      <c r="K23" s="63"/>
      <c r="L23" s="68"/>
      <c r="M23" s="63"/>
      <c r="N23" s="68"/>
      <c r="O23" s="63"/>
      <c r="P23" s="68"/>
      <c r="Q23" s="63"/>
      <c r="R23" s="68"/>
      <c r="S23" s="63"/>
      <c r="T23" s="68"/>
      <c r="U23" s="63"/>
      <c r="V23" s="68"/>
      <c r="W23" s="63"/>
      <c r="X23" s="69"/>
      <c r="Y23" s="66"/>
      <c r="Z23" s="66"/>
      <c r="AA23" s="77"/>
    </row>
    <row r="24" customFormat="false" ht="15" hidden="false" customHeight="true" outlineLevel="0" collapsed="false">
      <c r="B24" s="58" t="n">
        <f aca="false">Взв!D24:D25</f>
        <v>8</v>
      </c>
      <c r="C24" s="73" t="str">
        <f aca="false">Взв!E24:E25</f>
        <v>Lukas Revotas</v>
      </c>
      <c r="D24" s="60" t="str">
        <f aca="false">Взв!F24:F25</f>
        <v>Panevėžys</v>
      </c>
      <c r="E24" s="61" t="n">
        <f aca="false">Взв!G24:G25</f>
        <v>0</v>
      </c>
      <c r="F24" s="62" t="n">
        <f aca="false">Взв!H24:H25</f>
        <v>1997</v>
      </c>
      <c r="G24" s="63" t="n">
        <v>7</v>
      </c>
      <c r="H24" s="64" t="n">
        <v>4</v>
      </c>
      <c r="I24" s="65"/>
      <c r="J24" s="64"/>
      <c r="K24" s="63"/>
      <c r="L24" s="64"/>
      <c r="M24" s="63" t="n">
        <v>6</v>
      </c>
      <c r="N24" s="64" t="n">
        <v>1</v>
      </c>
      <c r="O24" s="63"/>
      <c r="P24" s="64"/>
      <c r="Q24" s="63" t="n">
        <v>5</v>
      </c>
      <c r="R24" s="64" t="n">
        <v>4</v>
      </c>
      <c r="S24" s="63"/>
      <c r="T24" s="64"/>
      <c r="U24" s="63" t="n">
        <v>11</v>
      </c>
      <c r="V24" s="64" t="n">
        <v>0</v>
      </c>
      <c r="W24" s="63"/>
      <c r="X24" s="65"/>
      <c r="Y24" s="66" t="n">
        <f aca="false">SUM(H24+J24+L24+N24+P24+R24+T24+V24+X24)</f>
        <v>9</v>
      </c>
      <c r="Z24" s="66" t="n">
        <f aca="false">SUM(H25+J25+L25+N25+P25+R25+T25+V25+X25)</f>
        <v>29</v>
      </c>
      <c r="AA24" s="76" t="n">
        <v>5</v>
      </c>
    </row>
    <row r="25" customFormat="false" ht="15" hidden="false" customHeight="true" outlineLevel="0" collapsed="false">
      <c r="B25" s="58"/>
      <c r="C25" s="73"/>
      <c r="D25" s="60"/>
      <c r="E25" s="61"/>
      <c r="F25" s="62"/>
      <c r="G25" s="63"/>
      <c r="H25" s="64" t="n">
        <v>11</v>
      </c>
      <c r="I25" s="65"/>
      <c r="J25" s="68"/>
      <c r="K25" s="63"/>
      <c r="L25" s="68"/>
      <c r="M25" s="63"/>
      <c r="N25" s="68" t="n">
        <v>3</v>
      </c>
      <c r="O25" s="63"/>
      <c r="P25" s="68"/>
      <c r="Q25" s="63"/>
      <c r="R25" s="68" t="n">
        <v>15</v>
      </c>
      <c r="S25" s="63"/>
      <c r="T25" s="68"/>
      <c r="U25" s="63"/>
      <c r="V25" s="68" t="n">
        <v>0</v>
      </c>
      <c r="W25" s="63"/>
      <c r="X25" s="69"/>
      <c r="Y25" s="66"/>
      <c r="Z25" s="66"/>
      <c r="AA25" s="76"/>
    </row>
    <row r="26" customFormat="false" ht="15" hidden="false" customHeight="true" outlineLevel="0" collapsed="false">
      <c r="B26" s="58" t="n">
        <f aca="false">Взв!D26:D27</f>
        <v>9</v>
      </c>
      <c r="C26" s="73" t="str">
        <f aca="false">Взв!E26:E27</f>
        <v>Simonas Venckus</v>
      </c>
      <c r="D26" s="60" t="str">
        <f aca="false">Взв!F26:F27</f>
        <v>Tauragė</v>
      </c>
      <c r="E26" s="61" t="n">
        <f aca="false">Взв!G26:G27</f>
        <v>0</v>
      </c>
      <c r="F26" s="62" t="n">
        <f aca="false">Взв!H26:H27</f>
        <v>1997</v>
      </c>
      <c r="G26" s="63" t="n">
        <v>10</v>
      </c>
      <c r="H26" s="64" t="n">
        <v>0</v>
      </c>
      <c r="I26" s="65"/>
      <c r="J26" s="64"/>
      <c r="K26" s="63"/>
      <c r="L26" s="64"/>
      <c r="M26" s="63"/>
      <c r="N26" s="64"/>
      <c r="O26" s="63"/>
      <c r="P26" s="64"/>
      <c r="Q26" s="63"/>
      <c r="R26" s="64"/>
      <c r="S26" s="63"/>
      <c r="T26" s="64"/>
      <c r="U26" s="63"/>
      <c r="V26" s="64"/>
      <c r="W26" s="63"/>
      <c r="X26" s="65"/>
      <c r="Y26" s="66" t="n">
        <f aca="false">SUM(H26+J26+L26+N26+P26+R26+T26+V26+X26)</f>
        <v>0</v>
      </c>
      <c r="Z26" s="66" t="n">
        <f aca="false">SUM(H27+J27+L27+N27+P27+R27+T27+V27+X27)</f>
        <v>4</v>
      </c>
      <c r="AA26" s="77" t="n">
        <v>9</v>
      </c>
    </row>
    <row r="27" customFormat="false" ht="15" hidden="false" customHeight="true" outlineLevel="0" collapsed="false">
      <c r="B27" s="58"/>
      <c r="C27" s="73"/>
      <c r="D27" s="60"/>
      <c r="E27" s="61"/>
      <c r="F27" s="62"/>
      <c r="G27" s="63"/>
      <c r="H27" s="64" t="n">
        <v>4</v>
      </c>
      <c r="I27" s="65"/>
      <c r="J27" s="68"/>
      <c r="K27" s="63"/>
      <c r="L27" s="68"/>
      <c r="M27" s="63"/>
      <c r="N27" s="68"/>
      <c r="O27" s="63"/>
      <c r="P27" s="68"/>
      <c r="Q27" s="63"/>
      <c r="R27" s="68"/>
      <c r="S27" s="63"/>
      <c r="T27" s="68"/>
      <c r="U27" s="63"/>
      <c r="V27" s="68"/>
      <c r="W27" s="63"/>
      <c r="X27" s="69"/>
      <c r="Y27" s="66"/>
      <c r="Z27" s="66"/>
      <c r="AA27" s="77"/>
    </row>
    <row r="28" customFormat="false" ht="15" hidden="false" customHeight="true" outlineLevel="0" collapsed="false">
      <c r="B28" s="58" t="n">
        <f aca="false">Взв!D28:D29</f>
        <v>10</v>
      </c>
      <c r="C28" s="73" t="str">
        <f aca="false">Взв!E28:E29</f>
        <v>Marat Akbulatov</v>
      </c>
      <c r="D28" s="60" t="str">
        <f aca="false">Взв!F28:F29</f>
        <v>Visaginas</v>
      </c>
      <c r="E28" s="61" t="n">
        <f aca="false">Взв!G28:G29</f>
        <v>0</v>
      </c>
      <c r="F28" s="62" t="n">
        <f aca="false">Взв!H28:H29</f>
        <v>1998</v>
      </c>
      <c r="G28" s="63" t="n">
        <v>9</v>
      </c>
      <c r="H28" s="64" t="n">
        <v>5</v>
      </c>
      <c r="I28" s="65"/>
      <c r="J28" s="64"/>
      <c r="K28" s="63"/>
      <c r="L28" s="64"/>
      <c r="M28" s="63" t="n">
        <v>11</v>
      </c>
      <c r="N28" s="64" t="n">
        <v>0</v>
      </c>
      <c r="O28" s="63"/>
      <c r="P28" s="64"/>
      <c r="Q28" s="63"/>
      <c r="R28" s="64"/>
      <c r="S28" s="63"/>
      <c r="T28" s="64"/>
      <c r="U28" s="63"/>
      <c r="V28" s="64"/>
      <c r="W28" s="63"/>
      <c r="X28" s="65"/>
      <c r="Y28" s="66" t="n">
        <f aca="false">SUM(H28+J28+L28+N28+P28+R28+T28+V28+X28)</f>
        <v>5</v>
      </c>
      <c r="Z28" s="66" t="n">
        <f aca="false">SUM(H29+J29+L29+N29+P29+R29+T29+V29+X29)</f>
        <v>17</v>
      </c>
      <c r="AA28" s="76" t="n">
        <v>7</v>
      </c>
    </row>
    <row r="29" customFormat="false" ht="15" hidden="false" customHeight="true" outlineLevel="0" collapsed="false">
      <c r="B29" s="58"/>
      <c r="C29" s="73"/>
      <c r="D29" s="60"/>
      <c r="E29" s="61"/>
      <c r="F29" s="62"/>
      <c r="G29" s="63"/>
      <c r="H29" s="64" t="n">
        <v>8</v>
      </c>
      <c r="I29" s="65"/>
      <c r="J29" s="68"/>
      <c r="K29" s="63"/>
      <c r="L29" s="68"/>
      <c r="M29" s="63"/>
      <c r="N29" s="68" t="n">
        <v>9</v>
      </c>
      <c r="O29" s="63"/>
      <c r="P29" s="68"/>
      <c r="Q29" s="63"/>
      <c r="R29" s="68"/>
      <c r="S29" s="63"/>
      <c r="T29" s="68"/>
      <c r="U29" s="63"/>
      <c r="V29" s="68"/>
      <c r="W29" s="63"/>
      <c r="X29" s="69"/>
      <c r="Y29" s="66"/>
      <c r="Z29" s="66"/>
      <c r="AA29" s="76"/>
    </row>
    <row r="30" customFormat="false" ht="15" hidden="false" customHeight="true" outlineLevel="0" collapsed="false">
      <c r="B30" s="58" t="n">
        <f aca="false">Взв!D30:D31</f>
        <v>11</v>
      </c>
      <c r="C30" s="73" t="str">
        <f aca="false">Взв!E30:E31</f>
        <v>Dominykas Lukoševičius</v>
      </c>
      <c r="D30" s="60" t="str">
        <f aca="false">Взв!F30:F31</f>
        <v>Kaunas</v>
      </c>
      <c r="E30" s="61" t="n">
        <f aca="false">Взв!G30:G31</f>
        <v>0</v>
      </c>
      <c r="F30" s="62" t="n">
        <f aca="false">Взв!H30:H31</f>
        <v>1997</v>
      </c>
      <c r="G30" s="63" t="n">
        <v>12</v>
      </c>
      <c r="H30" s="64" t="n">
        <v>5</v>
      </c>
      <c r="I30" s="65"/>
      <c r="J30" s="64"/>
      <c r="K30" s="63"/>
      <c r="L30" s="64"/>
      <c r="M30" s="63" t="n">
        <v>10</v>
      </c>
      <c r="N30" s="64" t="n">
        <v>5</v>
      </c>
      <c r="O30" s="63" t="n">
        <v>6</v>
      </c>
      <c r="P30" s="64" t="n">
        <v>1</v>
      </c>
      <c r="Q30" s="63"/>
      <c r="R30" s="64"/>
      <c r="S30" s="63"/>
      <c r="T30" s="64"/>
      <c r="U30" s="63" t="n">
        <v>8</v>
      </c>
      <c r="V30" s="64" t="n">
        <v>5</v>
      </c>
      <c r="W30" s="63"/>
      <c r="X30" s="65"/>
      <c r="Y30" s="66" t="n">
        <f aca="false">SUM(H30+J30+L30+N30+P30+R30+T30+V30+X30)</f>
        <v>16</v>
      </c>
      <c r="Z30" s="66" t="n">
        <f aca="false">SUM(H31+J31+L31+N31+P31+R31+T31+V31+X31)</f>
        <v>20</v>
      </c>
      <c r="AA30" s="77" t="n">
        <v>3</v>
      </c>
    </row>
    <row r="31" customFormat="false" ht="15" hidden="false" customHeight="true" outlineLevel="0" collapsed="false">
      <c r="B31" s="58"/>
      <c r="C31" s="73"/>
      <c r="D31" s="60"/>
      <c r="E31" s="61"/>
      <c r="F31" s="62"/>
      <c r="G31" s="63"/>
      <c r="H31" s="64" t="n">
        <v>5</v>
      </c>
      <c r="I31" s="65"/>
      <c r="J31" s="68"/>
      <c r="K31" s="63"/>
      <c r="L31" s="68"/>
      <c r="M31" s="63"/>
      <c r="N31" s="68" t="n">
        <v>9</v>
      </c>
      <c r="O31" s="63"/>
      <c r="P31" s="68" t="n">
        <v>3</v>
      </c>
      <c r="Q31" s="63"/>
      <c r="R31" s="68"/>
      <c r="S31" s="63"/>
      <c r="T31" s="68"/>
      <c r="U31" s="63"/>
      <c r="V31" s="68" t="n">
        <v>3</v>
      </c>
      <c r="W31" s="63"/>
      <c r="X31" s="69"/>
      <c r="Y31" s="66"/>
      <c r="Z31" s="66"/>
      <c r="AA31" s="77"/>
    </row>
    <row r="32" customFormat="false" ht="15" hidden="false" customHeight="true" outlineLevel="0" collapsed="false">
      <c r="B32" s="58" t="n">
        <f aca="false">Взв!D32:D33</f>
        <v>12</v>
      </c>
      <c r="C32" s="73" t="str">
        <f aca="false">Взв!E32:E33</f>
        <v>Artioms Jurkjans</v>
      </c>
      <c r="D32" s="60" t="str">
        <f aca="false">Взв!F32:F33</f>
        <v>Daug.</v>
      </c>
      <c r="E32" s="61" t="n">
        <f aca="false">Взв!G32:G33</f>
        <v>0</v>
      </c>
      <c r="F32" s="62" t="n">
        <f aca="false">Взв!H32:H33</f>
        <v>1999</v>
      </c>
      <c r="G32" s="72" t="n">
        <v>11</v>
      </c>
      <c r="H32" s="64" t="n">
        <v>0</v>
      </c>
      <c r="I32" s="65"/>
      <c r="J32" s="64"/>
      <c r="K32" s="63"/>
      <c r="L32" s="64"/>
      <c r="M32" s="63"/>
      <c r="N32" s="64"/>
      <c r="O32" s="63"/>
      <c r="P32" s="64"/>
      <c r="Q32" s="63"/>
      <c r="R32" s="64"/>
      <c r="S32" s="63"/>
      <c r="T32" s="64"/>
      <c r="U32" s="63"/>
      <c r="V32" s="64"/>
      <c r="W32" s="63"/>
      <c r="X32" s="65"/>
      <c r="Y32" s="66" t="n">
        <f aca="false">SUM(H32+J32+L32+N32+P32+R32+T32+V32+X32)</f>
        <v>0</v>
      </c>
      <c r="Z32" s="66" t="n">
        <f aca="false">SUM(H33+J33+L33+N33+P33+R33+T33+V33+X33)</f>
        <v>0</v>
      </c>
      <c r="AA32" s="76" t="s">
        <v>56</v>
      </c>
    </row>
    <row r="33" customFormat="false" ht="15" hidden="false" customHeight="true" outlineLevel="0" collapsed="false">
      <c r="B33" s="58"/>
      <c r="C33" s="73"/>
      <c r="D33" s="60"/>
      <c r="E33" s="61"/>
      <c r="F33" s="62"/>
      <c r="G33" s="72"/>
      <c r="H33" s="64" t="n">
        <v>0</v>
      </c>
      <c r="I33" s="65"/>
      <c r="J33" s="68"/>
      <c r="K33" s="63"/>
      <c r="L33" s="68"/>
      <c r="M33" s="63"/>
      <c r="N33" s="68"/>
      <c r="O33" s="63"/>
      <c r="P33" s="68"/>
      <c r="Q33" s="63"/>
      <c r="R33" s="68"/>
      <c r="S33" s="63"/>
      <c r="T33" s="68"/>
      <c r="U33" s="63"/>
      <c r="V33" s="68"/>
      <c r="W33" s="63"/>
      <c r="X33" s="69"/>
      <c r="Y33" s="66"/>
      <c r="Z33" s="66"/>
      <c r="AA33" s="76"/>
    </row>
    <row r="34" customFormat="false" ht="15" hidden="false" customHeight="true" outlineLevel="0" collapsed="false">
      <c r="B34" s="58" t="n">
        <f aca="false">Взв!D34:D35</f>
        <v>0</v>
      </c>
      <c r="C34" s="73" t="n">
        <f aca="false">Взв!E34:E35</f>
        <v>0</v>
      </c>
      <c r="D34" s="60" t="n">
        <f aca="false">Взв!F34:F35</f>
        <v>0</v>
      </c>
      <c r="E34" s="61" t="n">
        <f aca="false">Взв!G34:G35</f>
        <v>0</v>
      </c>
      <c r="F34" s="62" t="n">
        <f aca="false">Взв!H34:H35</f>
        <v>0</v>
      </c>
      <c r="G34" s="63"/>
      <c r="H34" s="64"/>
      <c r="I34" s="69"/>
      <c r="J34" s="68"/>
      <c r="K34" s="72"/>
      <c r="L34" s="68"/>
      <c r="M34" s="72"/>
      <c r="N34" s="68"/>
      <c r="O34" s="72"/>
      <c r="P34" s="68"/>
      <c r="Q34" s="72"/>
      <c r="R34" s="68"/>
      <c r="S34" s="72"/>
      <c r="T34" s="68"/>
      <c r="U34" s="72"/>
      <c r="V34" s="68"/>
      <c r="W34" s="72"/>
      <c r="X34" s="69"/>
      <c r="Y34" s="66" t="n">
        <f aca="false">SUM(H34+J34+L34+N34+P34+R34+T34+V34+X34)</f>
        <v>0</v>
      </c>
      <c r="Z34" s="66" t="n">
        <f aca="false">SUM(H35+J35+L35+N35+P35+R35+T35+V35+X35)</f>
        <v>0</v>
      </c>
      <c r="AA34" s="78"/>
    </row>
    <row r="35" customFormat="false" ht="15" hidden="false" customHeight="true" outlineLevel="0" collapsed="false">
      <c r="B35" s="58"/>
      <c r="C35" s="73"/>
      <c r="D35" s="60"/>
      <c r="E35" s="61"/>
      <c r="F35" s="62"/>
      <c r="G35" s="63"/>
      <c r="H35" s="64"/>
      <c r="I35" s="69"/>
      <c r="J35" s="68"/>
      <c r="K35" s="72"/>
      <c r="L35" s="68"/>
      <c r="M35" s="72"/>
      <c r="N35" s="68"/>
      <c r="O35" s="72"/>
      <c r="P35" s="68"/>
      <c r="Q35" s="72"/>
      <c r="R35" s="68"/>
      <c r="S35" s="72"/>
      <c r="T35" s="68"/>
      <c r="U35" s="72"/>
      <c r="V35" s="68"/>
      <c r="W35" s="72"/>
      <c r="X35" s="69"/>
      <c r="Y35" s="66"/>
      <c r="Z35" s="66"/>
      <c r="AA35" s="78"/>
    </row>
    <row r="36" customFormat="false" ht="15" hidden="false" customHeight="true" outlineLevel="0" collapsed="false">
      <c r="B36" s="58" t="n">
        <f aca="false">Взв!D36:D37</f>
        <v>0</v>
      </c>
      <c r="C36" s="73" t="n">
        <f aca="false">Взв!E36:E37</f>
        <v>0</v>
      </c>
      <c r="D36" s="60" t="n">
        <f aca="false">Взв!F36:F37</f>
        <v>0</v>
      </c>
      <c r="E36" s="61" t="n">
        <f aca="false">Взв!G36:G37</f>
        <v>0</v>
      </c>
      <c r="F36" s="62" t="n">
        <f aca="false">Взв!H36:H37</f>
        <v>0</v>
      </c>
      <c r="G36" s="63"/>
      <c r="H36" s="64"/>
      <c r="I36" s="65"/>
      <c r="J36" s="64"/>
      <c r="K36" s="63"/>
      <c r="L36" s="64"/>
      <c r="M36" s="63"/>
      <c r="N36" s="64"/>
      <c r="O36" s="63"/>
      <c r="P36" s="64"/>
      <c r="Q36" s="63"/>
      <c r="R36" s="64"/>
      <c r="S36" s="63"/>
      <c r="T36" s="64"/>
      <c r="U36" s="63"/>
      <c r="V36" s="64"/>
      <c r="W36" s="63"/>
      <c r="X36" s="65"/>
      <c r="Y36" s="66" t="n">
        <f aca="false">SUM(H36+J36+L36+N36+P36+R36+T36+V36+X36)</f>
        <v>0</v>
      </c>
      <c r="Z36" s="66" t="n">
        <f aca="false">SUM(H37+J37+L37+N37+P37+R37+T37+V37+X37)</f>
        <v>0</v>
      </c>
      <c r="AA36" s="79"/>
    </row>
    <row r="37" customFormat="false" ht="15" hidden="false" customHeight="true" outlineLevel="0" collapsed="false">
      <c r="B37" s="58"/>
      <c r="C37" s="73"/>
      <c r="D37" s="60"/>
      <c r="E37" s="61"/>
      <c r="F37" s="62"/>
      <c r="G37" s="63"/>
      <c r="H37" s="64"/>
      <c r="I37" s="65"/>
      <c r="J37" s="68"/>
      <c r="K37" s="63"/>
      <c r="L37" s="68"/>
      <c r="M37" s="63"/>
      <c r="N37" s="68"/>
      <c r="O37" s="63"/>
      <c r="P37" s="68"/>
      <c r="Q37" s="63"/>
      <c r="R37" s="68"/>
      <c r="S37" s="63"/>
      <c r="T37" s="68"/>
      <c r="U37" s="63"/>
      <c r="V37" s="68"/>
      <c r="W37" s="63"/>
      <c r="X37" s="69"/>
      <c r="Y37" s="66"/>
      <c r="Z37" s="66"/>
      <c r="AA37" s="79"/>
    </row>
    <row r="38" customFormat="false" ht="15" hidden="false" customHeight="true" outlineLevel="0" collapsed="false">
      <c r="B38" s="58" t="n">
        <f aca="false">Взв!D38:D39</f>
        <v>0</v>
      </c>
      <c r="C38" s="73" t="n">
        <f aca="false">Взв!E38:E39</f>
        <v>0</v>
      </c>
      <c r="D38" s="60" t="n">
        <f aca="false">Взв!F38:F39</f>
        <v>0</v>
      </c>
      <c r="E38" s="61" t="n">
        <f aca="false">Взв!G38:G39</f>
        <v>0</v>
      </c>
      <c r="F38" s="62" t="n">
        <f aca="false">Взв!H38:H39</f>
        <v>0</v>
      </c>
      <c r="G38" s="63"/>
      <c r="H38" s="64"/>
      <c r="I38" s="65"/>
      <c r="J38" s="64"/>
      <c r="K38" s="63"/>
      <c r="L38" s="64"/>
      <c r="M38" s="63"/>
      <c r="N38" s="64"/>
      <c r="O38" s="63"/>
      <c r="P38" s="64"/>
      <c r="Q38" s="63"/>
      <c r="R38" s="64"/>
      <c r="S38" s="63"/>
      <c r="T38" s="64"/>
      <c r="U38" s="63"/>
      <c r="V38" s="64"/>
      <c r="W38" s="63"/>
      <c r="X38" s="65"/>
      <c r="Y38" s="66" t="n">
        <f aca="false">SUM(H38+J38+L38+N38+P38+R38+T38+V38+X38)</f>
        <v>0</v>
      </c>
      <c r="Z38" s="66" t="n">
        <f aca="false">SUM(H39+J39+L39+N39+P39+R39+T39+V39+X39)</f>
        <v>0</v>
      </c>
      <c r="AA38" s="76"/>
    </row>
    <row r="39" customFormat="false" ht="15" hidden="false" customHeight="true" outlineLevel="0" collapsed="false">
      <c r="B39" s="58"/>
      <c r="C39" s="73"/>
      <c r="D39" s="60"/>
      <c r="E39" s="61"/>
      <c r="F39" s="62"/>
      <c r="G39" s="63"/>
      <c r="H39" s="64"/>
      <c r="I39" s="65"/>
      <c r="J39" s="68"/>
      <c r="K39" s="63"/>
      <c r="L39" s="68"/>
      <c r="M39" s="63"/>
      <c r="N39" s="68"/>
      <c r="O39" s="63"/>
      <c r="P39" s="68"/>
      <c r="Q39" s="63"/>
      <c r="R39" s="68"/>
      <c r="S39" s="63"/>
      <c r="T39" s="68"/>
      <c r="U39" s="63"/>
      <c r="V39" s="68"/>
      <c r="W39" s="63"/>
      <c r="X39" s="69"/>
      <c r="Y39" s="66"/>
      <c r="Z39" s="66"/>
      <c r="AA39" s="76"/>
    </row>
    <row r="40" customFormat="false" ht="15" hidden="false" customHeight="true" outlineLevel="0" collapsed="false">
      <c r="B40" s="58" t="n">
        <f aca="false">Взв!D40:D41</f>
        <v>0</v>
      </c>
      <c r="C40" s="73" t="n">
        <f aca="false">Взв!E40:E41</f>
        <v>0</v>
      </c>
      <c r="D40" s="60" t="n">
        <f aca="false">Взв!F40:F41</f>
        <v>0</v>
      </c>
      <c r="E40" s="61" t="n">
        <f aca="false">Взв!G40:G41</f>
        <v>0</v>
      </c>
      <c r="F40" s="62" t="n">
        <f aca="false">Взв!H40:H41</f>
        <v>0</v>
      </c>
      <c r="G40" s="63"/>
      <c r="H40" s="64"/>
      <c r="I40" s="65"/>
      <c r="J40" s="64"/>
      <c r="K40" s="63"/>
      <c r="L40" s="64"/>
      <c r="M40" s="63"/>
      <c r="N40" s="64"/>
      <c r="O40" s="63"/>
      <c r="P40" s="64"/>
      <c r="Q40" s="63"/>
      <c r="R40" s="64"/>
      <c r="S40" s="63"/>
      <c r="T40" s="64"/>
      <c r="U40" s="63"/>
      <c r="V40" s="64"/>
      <c r="W40" s="63"/>
      <c r="X40" s="65"/>
      <c r="Y40" s="66" t="n">
        <f aca="false">SUM(H40+J40+L40+N40+P40+R40+T40+V40+X40)</f>
        <v>0</v>
      </c>
      <c r="Z40" s="66" t="n">
        <f aca="false">SUM(H41+J41+L41+N41+P41+R41+T41+V41+X41)</f>
        <v>0</v>
      </c>
      <c r="AA40" s="79"/>
    </row>
    <row r="41" customFormat="false" ht="15" hidden="false" customHeight="true" outlineLevel="0" collapsed="false">
      <c r="B41" s="58"/>
      <c r="C41" s="73"/>
      <c r="D41" s="60"/>
      <c r="E41" s="61"/>
      <c r="F41" s="62"/>
      <c r="G41" s="63"/>
      <c r="H41" s="64"/>
      <c r="I41" s="65"/>
      <c r="J41" s="68"/>
      <c r="K41" s="63"/>
      <c r="L41" s="68"/>
      <c r="M41" s="63"/>
      <c r="N41" s="68"/>
      <c r="O41" s="63"/>
      <c r="P41" s="68"/>
      <c r="Q41" s="63"/>
      <c r="R41" s="68"/>
      <c r="S41" s="63"/>
      <c r="T41" s="68"/>
      <c r="U41" s="63"/>
      <c r="V41" s="68"/>
      <c r="W41" s="63"/>
      <c r="X41" s="69"/>
      <c r="Y41" s="66"/>
      <c r="Z41" s="66"/>
      <c r="AA41" s="79"/>
    </row>
    <row r="42" customFormat="false" ht="15" hidden="false" customHeight="true" outlineLevel="0" collapsed="false">
      <c r="B42" s="58" t="n">
        <f aca="false">Взв!D42:D43</f>
        <v>0</v>
      </c>
      <c r="C42" s="73" t="n">
        <f aca="false">Взв!E42:E43</f>
        <v>0</v>
      </c>
      <c r="D42" s="60" t="n">
        <f aca="false">Взв!F42:F43</f>
        <v>0</v>
      </c>
      <c r="E42" s="61" t="n">
        <f aca="false">Взв!G42:G43</f>
        <v>0</v>
      </c>
      <c r="F42" s="62" t="n">
        <f aca="false">Взв!H42:H43</f>
        <v>0</v>
      </c>
      <c r="G42" s="63"/>
      <c r="H42" s="64"/>
      <c r="I42" s="65"/>
      <c r="J42" s="64"/>
      <c r="K42" s="63"/>
      <c r="L42" s="64"/>
      <c r="M42" s="63"/>
      <c r="N42" s="64"/>
      <c r="O42" s="63"/>
      <c r="P42" s="64"/>
      <c r="Q42" s="63"/>
      <c r="R42" s="64"/>
      <c r="S42" s="63"/>
      <c r="T42" s="64"/>
      <c r="U42" s="63"/>
      <c r="V42" s="64"/>
      <c r="W42" s="63"/>
      <c r="X42" s="65"/>
      <c r="Y42" s="66" t="n">
        <f aca="false">SUM(H42+J42+L42+N42+P42+R42+T42+V42+X42)</f>
        <v>0</v>
      </c>
      <c r="Z42" s="66" t="n">
        <f aca="false">SUM(H43+J43+L43+N43+P43+R43+T43+V43+X43)</f>
        <v>0</v>
      </c>
      <c r="AA42" s="76"/>
    </row>
    <row r="43" customFormat="false" ht="15" hidden="false" customHeight="true" outlineLevel="0" collapsed="false">
      <c r="B43" s="58"/>
      <c r="C43" s="73"/>
      <c r="D43" s="60"/>
      <c r="E43" s="61"/>
      <c r="F43" s="62"/>
      <c r="G43" s="63"/>
      <c r="H43" s="64"/>
      <c r="I43" s="65"/>
      <c r="J43" s="68"/>
      <c r="K43" s="63"/>
      <c r="L43" s="68"/>
      <c r="M43" s="63"/>
      <c r="N43" s="68"/>
      <c r="O43" s="63"/>
      <c r="P43" s="68"/>
      <c r="Q43" s="63"/>
      <c r="R43" s="68"/>
      <c r="S43" s="63"/>
      <c r="T43" s="68"/>
      <c r="U43" s="63"/>
      <c r="V43" s="68"/>
      <c r="W43" s="63"/>
      <c r="X43" s="69"/>
      <c r="Y43" s="66"/>
      <c r="Z43" s="66"/>
      <c r="AA43" s="76"/>
    </row>
    <row r="44" customFormat="false" ht="15" hidden="false" customHeight="true" outlineLevel="0" collapsed="false">
      <c r="B44" s="58" t="n">
        <f aca="false">Взв!D44:D45</f>
        <v>0</v>
      </c>
      <c r="C44" s="73" t="n">
        <f aca="false">Взв!E44:E45</f>
        <v>0</v>
      </c>
      <c r="D44" s="60" t="n">
        <f aca="false">Взв!F44:F45</f>
        <v>0</v>
      </c>
      <c r="E44" s="61" t="n">
        <f aca="false">Взв!G44:G45</f>
        <v>0</v>
      </c>
      <c r="F44" s="62" t="n">
        <f aca="false">Взв!H44:H45</f>
        <v>0</v>
      </c>
      <c r="G44" s="63"/>
      <c r="H44" s="64"/>
      <c r="I44" s="65"/>
      <c r="J44" s="64"/>
      <c r="K44" s="63"/>
      <c r="L44" s="64"/>
      <c r="M44" s="63"/>
      <c r="N44" s="64"/>
      <c r="O44" s="63"/>
      <c r="P44" s="64"/>
      <c r="Q44" s="63"/>
      <c r="R44" s="64"/>
      <c r="S44" s="63"/>
      <c r="T44" s="64"/>
      <c r="U44" s="63"/>
      <c r="V44" s="64"/>
      <c r="W44" s="63"/>
      <c r="X44" s="65"/>
      <c r="Y44" s="66" t="n">
        <f aca="false">SUM(H44+J44+L44+N44+P44+R44+T44+V44+X44)</f>
        <v>0</v>
      </c>
      <c r="Z44" s="66" t="n">
        <f aca="false">SUM(H45+J45+L45+N45+P45+R45+T45+V45+X45)</f>
        <v>0</v>
      </c>
      <c r="AA44" s="79"/>
    </row>
    <row r="45" customFormat="false" ht="15" hidden="false" customHeight="true" outlineLevel="0" collapsed="false">
      <c r="B45" s="58"/>
      <c r="C45" s="73"/>
      <c r="D45" s="60"/>
      <c r="E45" s="61"/>
      <c r="F45" s="62"/>
      <c r="G45" s="63"/>
      <c r="H45" s="64"/>
      <c r="I45" s="65"/>
      <c r="J45" s="68"/>
      <c r="K45" s="63"/>
      <c r="L45" s="68"/>
      <c r="M45" s="63"/>
      <c r="N45" s="68"/>
      <c r="O45" s="63"/>
      <c r="P45" s="68"/>
      <c r="Q45" s="63"/>
      <c r="R45" s="68"/>
      <c r="S45" s="63"/>
      <c r="T45" s="68"/>
      <c r="U45" s="63"/>
      <c r="V45" s="68"/>
      <c r="W45" s="63"/>
      <c r="X45" s="69"/>
      <c r="Y45" s="66"/>
      <c r="Z45" s="66"/>
      <c r="AA45" s="79"/>
    </row>
    <row r="46" customFormat="false" ht="15" hidden="false" customHeight="true" outlineLevel="0" collapsed="false">
      <c r="B46" s="58" t="n">
        <f aca="false">Взв!D46:D47</f>
        <v>0</v>
      </c>
      <c r="C46" s="73" t="n">
        <f aca="false">Взв!E46:E47</f>
        <v>0</v>
      </c>
      <c r="D46" s="60" t="n">
        <f aca="false">Взв!F46:F47</f>
        <v>0</v>
      </c>
      <c r="E46" s="61" t="n">
        <f aca="false">Взв!G46:G47</f>
        <v>0</v>
      </c>
      <c r="F46" s="62" t="n">
        <f aca="false">Взв!H46:H47</f>
        <v>0</v>
      </c>
      <c r="G46" s="63"/>
      <c r="H46" s="64"/>
      <c r="I46" s="65"/>
      <c r="J46" s="64"/>
      <c r="K46" s="63"/>
      <c r="L46" s="64"/>
      <c r="M46" s="63"/>
      <c r="N46" s="64"/>
      <c r="O46" s="63"/>
      <c r="P46" s="64"/>
      <c r="Q46" s="63"/>
      <c r="R46" s="64"/>
      <c r="S46" s="63"/>
      <c r="T46" s="64"/>
      <c r="U46" s="63"/>
      <c r="V46" s="64"/>
      <c r="W46" s="63"/>
      <c r="X46" s="65"/>
      <c r="Y46" s="66" t="n">
        <f aca="false">SUM(H46+J46+L46+N46+P46+R46+T46+V46+X46)</f>
        <v>0</v>
      </c>
      <c r="Z46" s="66" t="n">
        <f aca="false">SUM(H47+J47+L47+N47+P47+R47+T47+V47+X47)</f>
        <v>0</v>
      </c>
      <c r="AA46" s="76"/>
    </row>
    <row r="47" customFormat="false" ht="15" hidden="false" customHeight="true" outlineLevel="0" collapsed="false">
      <c r="B47" s="58"/>
      <c r="C47" s="73"/>
      <c r="D47" s="60"/>
      <c r="E47" s="61"/>
      <c r="F47" s="62"/>
      <c r="G47" s="63"/>
      <c r="H47" s="64"/>
      <c r="I47" s="65"/>
      <c r="J47" s="68"/>
      <c r="K47" s="63"/>
      <c r="L47" s="68"/>
      <c r="M47" s="63"/>
      <c r="N47" s="68"/>
      <c r="O47" s="63"/>
      <c r="P47" s="68"/>
      <c r="Q47" s="63"/>
      <c r="R47" s="68"/>
      <c r="S47" s="63"/>
      <c r="T47" s="68"/>
      <c r="U47" s="63"/>
      <c r="V47" s="68"/>
      <c r="W47" s="63"/>
      <c r="X47" s="69"/>
      <c r="Y47" s="66"/>
      <c r="Z47" s="66"/>
      <c r="AA47" s="76"/>
    </row>
    <row r="48" customFormat="false" ht="15" hidden="false" customHeight="true" outlineLevel="0" collapsed="false">
      <c r="B48" s="58" t="n">
        <f aca="false">Взв!D48:D49</f>
        <v>0</v>
      </c>
      <c r="C48" s="73" t="n">
        <f aca="false">Взв!E48:E49</f>
        <v>0</v>
      </c>
      <c r="D48" s="60" t="n">
        <f aca="false">Взв!F48:F49</f>
        <v>0</v>
      </c>
      <c r="E48" s="61" t="n">
        <f aca="false">Взв!G48:G49</f>
        <v>0</v>
      </c>
      <c r="F48" s="62" t="n">
        <f aca="false">Взв!H48:H49</f>
        <v>0</v>
      </c>
      <c r="G48" s="63"/>
      <c r="H48" s="64"/>
      <c r="I48" s="65"/>
      <c r="J48" s="64"/>
      <c r="K48" s="63"/>
      <c r="L48" s="64"/>
      <c r="M48" s="63"/>
      <c r="N48" s="64"/>
      <c r="O48" s="63"/>
      <c r="P48" s="64"/>
      <c r="Q48" s="63"/>
      <c r="R48" s="64"/>
      <c r="S48" s="63"/>
      <c r="T48" s="64"/>
      <c r="U48" s="63"/>
      <c r="V48" s="64"/>
      <c r="W48" s="63"/>
      <c r="X48" s="65"/>
      <c r="Y48" s="66" t="n">
        <f aca="false">SUM(H48+J48+L48+N48+P48+R48+T48+V48+X48)</f>
        <v>0</v>
      </c>
      <c r="Z48" s="66" t="n">
        <f aca="false">SUM(H49+J49+L49+N49+P49+R49+T49+V49+X49)</f>
        <v>0</v>
      </c>
      <c r="AA48" s="79"/>
    </row>
    <row r="49" customFormat="false" ht="15" hidden="false" customHeight="true" outlineLevel="0" collapsed="false">
      <c r="B49" s="58"/>
      <c r="C49" s="73"/>
      <c r="D49" s="60"/>
      <c r="E49" s="61"/>
      <c r="F49" s="62"/>
      <c r="G49" s="63"/>
      <c r="H49" s="64"/>
      <c r="I49" s="65"/>
      <c r="J49" s="68"/>
      <c r="K49" s="63"/>
      <c r="L49" s="68"/>
      <c r="M49" s="63"/>
      <c r="N49" s="68"/>
      <c r="O49" s="63"/>
      <c r="P49" s="68"/>
      <c r="Q49" s="63"/>
      <c r="R49" s="68"/>
      <c r="S49" s="63"/>
      <c r="T49" s="68"/>
      <c r="U49" s="63"/>
      <c r="V49" s="68"/>
      <c r="W49" s="63"/>
      <c r="X49" s="69"/>
      <c r="Y49" s="66"/>
      <c r="Z49" s="66"/>
      <c r="AA49" s="79"/>
    </row>
    <row r="50" customFormat="false" ht="15" hidden="false" customHeight="true" outlineLevel="0" collapsed="false">
      <c r="B50" s="58" t="n">
        <f aca="false">Взв!D50:D51</f>
        <v>0</v>
      </c>
      <c r="C50" s="73" t="n">
        <f aca="false">Взв!E50:E51</f>
        <v>0</v>
      </c>
      <c r="D50" s="60" t="n">
        <f aca="false">Взв!F50:F51</f>
        <v>0</v>
      </c>
      <c r="E50" s="61" t="n">
        <f aca="false">Взв!G50:G51</f>
        <v>0</v>
      </c>
      <c r="F50" s="62" t="n">
        <f aca="false">Взв!H50:H51</f>
        <v>0</v>
      </c>
      <c r="G50" s="63"/>
      <c r="H50" s="64"/>
      <c r="I50" s="65"/>
      <c r="J50" s="64"/>
      <c r="K50" s="63"/>
      <c r="L50" s="64"/>
      <c r="M50" s="63"/>
      <c r="N50" s="64"/>
      <c r="O50" s="63"/>
      <c r="P50" s="64"/>
      <c r="Q50" s="63"/>
      <c r="R50" s="64"/>
      <c r="S50" s="63"/>
      <c r="T50" s="64"/>
      <c r="U50" s="63"/>
      <c r="V50" s="64"/>
      <c r="W50" s="63"/>
      <c r="X50" s="65"/>
      <c r="Y50" s="66" t="n">
        <f aca="false">SUM(H50+J50+L50+N50+P50+R50+T50+V50+X50)</f>
        <v>0</v>
      </c>
      <c r="Z50" s="66" t="n">
        <f aca="false">SUM(H51+J51+L51+N51+P51+R51+T51+V51+X51)</f>
        <v>0</v>
      </c>
      <c r="AA50" s="76"/>
    </row>
    <row r="51" customFormat="false" ht="15" hidden="false" customHeight="true" outlineLevel="0" collapsed="false">
      <c r="B51" s="58"/>
      <c r="C51" s="73"/>
      <c r="D51" s="60"/>
      <c r="E51" s="61"/>
      <c r="F51" s="62"/>
      <c r="G51" s="63"/>
      <c r="H51" s="64"/>
      <c r="I51" s="65"/>
      <c r="J51" s="68"/>
      <c r="K51" s="63"/>
      <c r="L51" s="68"/>
      <c r="M51" s="63"/>
      <c r="N51" s="68"/>
      <c r="O51" s="63"/>
      <c r="P51" s="68"/>
      <c r="Q51" s="63"/>
      <c r="R51" s="68"/>
      <c r="S51" s="63"/>
      <c r="T51" s="68"/>
      <c r="U51" s="63"/>
      <c r="V51" s="68"/>
      <c r="W51" s="63"/>
      <c r="X51" s="69"/>
      <c r="Y51" s="66"/>
      <c r="Z51" s="66"/>
      <c r="AA51" s="76"/>
    </row>
    <row r="52" customFormat="false" ht="15" hidden="false" customHeight="true" outlineLevel="0" collapsed="false">
      <c r="B52" s="58" t="n">
        <f aca="false">Взв!D52:D53</f>
        <v>0</v>
      </c>
      <c r="C52" s="73" t="n">
        <f aca="false">Взв!E52:E53</f>
        <v>0</v>
      </c>
      <c r="D52" s="60" t="n">
        <f aca="false">Взв!F52:F53</f>
        <v>0</v>
      </c>
      <c r="E52" s="61" t="n">
        <f aca="false">Взв!G52:G53</f>
        <v>0</v>
      </c>
      <c r="F52" s="62" t="n">
        <f aca="false">Взв!H52:H53</f>
        <v>0</v>
      </c>
      <c r="G52" s="63"/>
      <c r="H52" s="64"/>
      <c r="I52" s="69"/>
      <c r="J52" s="68"/>
      <c r="K52" s="72"/>
      <c r="L52" s="68"/>
      <c r="M52" s="72"/>
      <c r="N52" s="68"/>
      <c r="O52" s="72"/>
      <c r="P52" s="68"/>
      <c r="Q52" s="72"/>
      <c r="R52" s="68"/>
      <c r="S52" s="72"/>
      <c r="T52" s="68"/>
      <c r="U52" s="72"/>
      <c r="V52" s="68"/>
      <c r="W52" s="72"/>
      <c r="X52" s="69"/>
      <c r="Y52" s="66" t="n">
        <f aca="false">SUM(H52+J52+L52+N52+P52+R52+T52+V52+X52)</f>
        <v>0</v>
      </c>
      <c r="Z52" s="66" t="n">
        <f aca="false">SUM(H53+J53+L53+N53+P53+R53+T53+V53+X53)</f>
        <v>0</v>
      </c>
      <c r="AA52" s="79"/>
    </row>
    <row r="53" customFormat="false" ht="15" hidden="false" customHeight="true" outlineLevel="0" collapsed="false">
      <c r="B53" s="58"/>
      <c r="C53" s="73"/>
      <c r="D53" s="60"/>
      <c r="E53" s="61"/>
      <c r="F53" s="62"/>
      <c r="G53" s="63"/>
      <c r="H53" s="64"/>
      <c r="I53" s="69"/>
      <c r="J53" s="68"/>
      <c r="K53" s="72"/>
      <c r="L53" s="68"/>
      <c r="M53" s="72"/>
      <c r="N53" s="68"/>
      <c r="O53" s="72"/>
      <c r="P53" s="68"/>
      <c r="Q53" s="72"/>
      <c r="R53" s="68"/>
      <c r="S53" s="72"/>
      <c r="T53" s="68"/>
      <c r="U53" s="72"/>
      <c r="V53" s="68"/>
      <c r="W53" s="72"/>
      <c r="X53" s="69"/>
      <c r="Y53" s="66"/>
      <c r="Z53" s="66"/>
      <c r="AA53" s="79"/>
    </row>
    <row r="54" customFormat="false" ht="15" hidden="false" customHeight="true" outlineLevel="0" collapsed="false">
      <c r="B54" s="58" t="n">
        <f aca="false">Взв!D54:D55</f>
        <v>0</v>
      </c>
      <c r="C54" s="73" t="n">
        <f aca="false">Взв!E54:E55</f>
        <v>0</v>
      </c>
      <c r="D54" s="60" t="n">
        <f aca="false">Взв!F54:F55</f>
        <v>0</v>
      </c>
      <c r="E54" s="61" t="n">
        <f aca="false">Взв!G54:G55</f>
        <v>0</v>
      </c>
      <c r="F54" s="62" t="n">
        <f aca="false">Взв!H54:H55</f>
        <v>0</v>
      </c>
      <c r="G54" s="63"/>
      <c r="H54" s="64"/>
      <c r="I54" s="65"/>
      <c r="J54" s="64"/>
      <c r="K54" s="63"/>
      <c r="L54" s="64"/>
      <c r="M54" s="63"/>
      <c r="N54" s="64"/>
      <c r="O54" s="63"/>
      <c r="P54" s="64"/>
      <c r="Q54" s="63"/>
      <c r="R54" s="64"/>
      <c r="S54" s="63"/>
      <c r="T54" s="64"/>
      <c r="U54" s="63"/>
      <c r="V54" s="64"/>
      <c r="W54" s="63"/>
      <c r="X54" s="65"/>
      <c r="Y54" s="66" t="n">
        <f aca="false">SUM(H54+J54+L54+N54+P54+R54+T54+V54+X54)</f>
        <v>0</v>
      </c>
      <c r="Z54" s="66" t="n">
        <f aca="false">SUM(H55+J55+L55+N55+P55+R55+T55+V55+X55)</f>
        <v>0</v>
      </c>
      <c r="AA54" s="76"/>
    </row>
    <row r="55" customFormat="false" ht="15" hidden="false" customHeight="true" outlineLevel="0" collapsed="false">
      <c r="B55" s="58"/>
      <c r="C55" s="73"/>
      <c r="D55" s="60"/>
      <c r="E55" s="61"/>
      <c r="F55" s="62"/>
      <c r="G55" s="63"/>
      <c r="H55" s="64"/>
      <c r="I55" s="65"/>
      <c r="J55" s="68"/>
      <c r="K55" s="63"/>
      <c r="L55" s="68"/>
      <c r="M55" s="63"/>
      <c r="N55" s="68"/>
      <c r="O55" s="63"/>
      <c r="P55" s="68"/>
      <c r="Q55" s="63"/>
      <c r="R55" s="68"/>
      <c r="S55" s="63"/>
      <c r="T55" s="68"/>
      <c r="U55" s="63"/>
      <c r="V55" s="68"/>
      <c r="W55" s="63"/>
      <c r="X55" s="69"/>
      <c r="Y55" s="66"/>
      <c r="Z55" s="66"/>
      <c r="AA55" s="76"/>
    </row>
    <row r="56" customFormat="false" ht="15" hidden="false" customHeight="true" outlineLevel="0" collapsed="false">
      <c r="B56" s="58" t="n">
        <f aca="false">Взв!D56:D57</f>
        <v>0</v>
      </c>
      <c r="C56" s="73" t="n">
        <f aca="false">Взв!E56:E57</f>
        <v>0</v>
      </c>
      <c r="D56" s="60" t="n">
        <f aca="false">Взв!F56:F57</f>
        <v>0</v>
      </c>
      <c r="E56" s="61" t="n">
        <f aca="false">Взв!G56:G57</f>
        <v>0</v>
      </c>
      <c r="F56" s="62" t="n">
        <f aca="false">Взв!H56:H57</f>
        <v>0</v>
      </c>
      <c r="G56" s="63"/>
      <c r="H56" s="64"/>
      <c r="I56" s="65"/>
      <c r="J56" s="64"/>
      <c r="K56" s="63"/>
      <c r="L56" s="64"/>
      <c r="M56" s="63"/>
      <c r="N56" s="64"/>
      <c r="O56" s="63"/>
      <c r="P56" s="64"/>
      <c r="Q56" s="63"/>
      <c r="R56" s="64"/>
      <c r="S56" s="63"/>
      <c r="T56" s="64"/>
      <c r="U56" s="63"/>
      <c r="V56" s="64"/>
      <c r="W56" s="63"/>
      <c r="X56" s="65"/>
      <c r="Y56" s="66" t="n">
        <f aca="false">SUM(H56+J56+L56+N56+P56+R56+T56+V56+X56)</f>
        <v>0</v>
      </c>
      <c r="Z56" s="66" t="n">
        <f aca="false">SUM(H57+J57+L57+N57+P57+R57+T57+V57+X57)</f>
        <v>0</v>
      </c>
      <c r="AA56" s="79"/>
    </row>
    <row r="57" customFormat="false" ht="15" hidden="false" customHeight="true" outlineLevel="0" collapsed="false">
      <c r="B57" s="58"/>
      <c r="C57" s="73"/>
      <c r="D57" s="60"/>
      <c r="E57" s="61"/>
      <c r="F57" s="62"/>
      <c r="G57" s="63"/>
      <c r="H57" s="64"/>
      <c r="I57" s="65"/>
      <c r="J57" s="68"/>
      <c r="K57" s="63"/>
      <c r="L57" s="68"/>
      <c r="M57" s="63"/>
      <c r="N57" s="68"/>
      <c r="O57" s="63"/>
      <c r="P57" s="68"/>
      <c r="Q57" s="63"/>
      <c r="R57" s="68"/>
      <c r="S57" s="63"/>
      <c r="T57" s="68"/>
      <c r="U57" s="63"/>
      <c r="V57" s="68"/>
      <c r="W57" s="63"/>
      <c r="X57" s="69"/>
      <c r="Y57" s="66"/>
      <c r="Z57" s="66"/>
      <c r="AA57" s="79"/>
    </row>
    <row r="58" customFormat="false" ht="15" hidden="false" customHeight="true" outlineLevel="0" collapsed="false">
      <c r="B58" s="58" t="n">
        <f aca="false">Взв!D58:D59</f>
        <v>0</v>
      </c>
      <c r="C58" s="73" t="n">
        <f aca="false">Взв!E58:E59</f>
        <v>0</v>
      </c>
      <c r="D58" s="60" t="n">
        <f aca="false">Взв!F58:F59</f>
        <v>0</v>
      </c>
      <c r="E58" s="61" t="n">
        <f aca="false">Взв!G58:G59</f>
        <v>0</v>
      </c>
      <c r="F58" s="62" t="n">
        <f aca="false">Взв!H58:H59</f>
        <v>0</v>
      </c>
      <c r="G58" s="63"/>
      <c r="H58" s="64"/>
      <c r="I58" s="65"/>
      <c r="J58" s="64"/>
      <c r="K58" s="63"/>
      <c r="L58" s="64"/>
      <c r="M58" s="63"/>
      <c r="N58" s="64"/>
      <c r="O58" s="63"/>
      <c r="P58" s="64"/>
      <c r="Q58" s="63"/>
      <c r="R58" s="64"/>
      <c r="S58" s="63"/>
      <c r="T58" s="64"/>
      <c r="U58" s="63"/>
      <c r="V58" s="64"/>
      <c r="W58" s="63"/>
      <c r="X58" s="65"/>
      <c r="Y58" s="66" t="n">
        <f aca="false">SUM(H58+J58+L58+N58+P58+R58+T58+V58+X58)</f>
        <v>0</v>
      </c>
      <c r="Z58" s="66" t="n">
        <f aca="false">SUM(H59+J59+L59+N59+P59+R59+T59+V59+X59)</f>
        <v>0</v>
      </c>
      <c r="AA58" s="76"/>
    </row>
    <row r="59" customFormat="false" ht="15" hidden="false" customHeight="true" outlineLevel="0" collapsed="false">
      <c r="B59" s="58"/>
      <c r="C59" s="73"/>
      <c r="D59" s="60"/>
      <c r="E59" s="61"/>
      <c r="F59" s="62"/>
      <c r="G59" s="63"/>
      <c r="H59" s="64"/>
      <c r="I59" s="65"/>
      <c r="J59" s="68"/>
      <c r="K59" s="63"/>
      <c r="L59" s="68"/>
      <c r="M59" s="63"/>
      <c r="N59" s="68"/>
      <c r="O59" s="63"/>
      <c r="P59" s="68"/>
      <c r="Q59" s="63"/>
      <c r="R59" s="68"/>
      <c r="S59" s="63"/>
      <c r="T59" s="68"/>
      <c r="U59" s="63"/>
      <c r="V59" s="68"/>
      <c r="W59" s="63"/>
      <c r="X59" s="69"/>
      <c r="Y59" s="66"/>
      <c r="Z59" s="66"/>
      <c r="AA59" s="76"/>
    </row>
    <row r="60" customFormat="false" ht="15" hidden="false" customHeight="true" outlineLevel="0" collapsed="false">
      <c r="B60" s="58" t="n">
        <f aca="false">Взв!D60:D61</f>
        <v>0</v>
      </c>
      <c r="C60" s="73" t="n">
        <f aca="false">Взв!E60:E61</f>
        <v>0</v>
      </c>
      <c r="D60" s="60" t="n">
        <f aca="false">Взв!F60:F61</f>
        <v>0</v>
      </c>
      <c r="E60" s="61" t="n">
        <f aca="false">Взв!G60:G61</f>
        <v>0</v>
      </c>
      <c r="F60" s="62" t="n">
        <f aca="false">Взв!H60:H61</f>
        <v>0</v>
      </c>
      <c r="G60" s="63"/>
      <c r="H60" s="64"/>
      <c r="I60" s="65"/>
      <c r="J60" s="64"/>
      <c r="K60" s="63"/>
      <c r="L60" s="64"/>
      <c r="M60" s="63"/>
      <c r="N60" s="64"/>
      <c r="O60" s="63"/>
      <c r="P60" s="64"/>
      <c r="Q60" s="63"/>
      <c r="R60" s="64"/>
      <c r="S60" s="63"/>
      <c r="T60" s="64"/>
      <c r="U60" s="63"/>
      <c r="V60" s="64"/>
      <c r="W60" s="63"/>
      <c r="X60" s="65"/>
      <c r="Y60" s="66" t="n">
        <f aca="false">SUM(H60+J60+L60+N60+P60+R60+T60+V60+X60)</f>
        <v>0</v>
      </c>
      <c r="Z60" s="66" t="n">
        <f aca="false">SUM(H61+J61+L61+N61+P61+R61+T61+V61+X61)</f>
        <v>0</v>
      </c>
      <c r="AA60" s="79"/>
    </row>
    <row r="61" customFormat="false" ht="15" hidden="false" customHeight="true" outlineLevel="0" collapsed="false">
      <c r="B61" s="58"/>
      <c r="C61" s="73"/>
      <c r="D61" s="60"/>
      <c r="E61" s="61"/>
      <c r="F61" s="62"/>
      <c r="G61" s="63"/>
      <c r="H61" s="64"/>
      <c r="I61" s="65"/>
      <c r="J61" s="68"/>
      <c r="K61" s="63"/>
      <c r="L61" s="68"/>
      <c r="M61" s="63"/>
      <c r="N61" s="68"/>
      <c r="O61" s="63"/>
      <c r="P61" s="68"/>
      <c r="Q61" s="63"/>
      <c r="R61" s="68"/>
      <c r="S61" s="63"/>
      <c r="T61" s="68"/>
      <c r="U61" s="63"/>
      <c r="V61" s="68"/>
      <c r="W61" s="63"/>
      <c r="X61" s="69"/>
      <c r="Y61" s="66"/>
      <c r="Z61" s="66"/>
      <c r="AA61" s="79"/>
    </row>
    <row r="62" customFormat="false" ht="15" hidden="false" customHeight="true" outlineLevel="0" collapsed="false">
      <c r="B62" s="58" t="n">
        <f aca="false">Взв!D62:D63</f>
        <v>0</v>
      </c>
      <c r="C62" s="73" t="n">
        <f aca="false">Взв!E62:E63</f>
        <v>0</v>
      </c>
      <c r="D62" s="60" t="n">
        <f aca="false">Взв!F62:F63</f>
        <v>0</v>
      </c>
      <c r="E62" s="61" t="n">
        <f aca="false">Взв!G62:G63</f>
        <v>0</v>
      </c>
      <c r="F62" s="62" t="n">
        <f aca="false">Взв!H62:H63</f>
        <v>0</v>
      </c>
      <c r="G62" s="63"/>
      <c r="H62" s="64"/>
      <c r="I62" s="65"/>
      <c r="J62" s="64"/>
      <c r="K62" s="63"/>
      <c r="L62" s="64"/>
      <c r="M62" s="63"/>
      <c r="N62" s="64"/>
      <c r="O62" s="63"/>
      <c r="P62" s="64"/>
      <c r="Q62" s="63"/>
      <c r="R62" s="64"/>
      <c r="S62" s="63"/>
      <c r="T62" s="64"/>
      <c r="U62" s="63"/>
      <c r="V62" s="64"/>
      <c r="W62" s="63"/>
      <c r="X62" s="65"/>
      <c r="Y62" s="66" t="n">
        <f aca="false">SUM(H62+J62+L62+N62+P62+R62+T62+V62+X62)</f>
        <v>0</v>
      </c>
      <c r="Z62" s="66" t="n">
        <f aca="false">SUM(H63+J63+L63+N63+P63+R63+T63+V63+X63)</f>
        <v>0</v>
      </c>
      <c r="AA62" s="76"/>
    </row>
    <row r="63" customFormat="false" ht="15" hidden="false" customHeight="true" outlineLevel="0" collapsed="false">
      <c r="B63" s="58"/>
      <c r="C63" s="73"/>
      <c r="D63" s="60"/>
      <c r="E63" s="61"/>
      <c r="F63" s="62"/>
      <c r="G63" s="63"/>
      <c r="H63" s="64"/>
      <c r="I63" s="65"/>
      <c r="J63" s="68"/>
      <c r="K63" s="63"/>
      <c r="L63" s="68"/>
      <c r="M63" s="63"/>
      <c r="N63" s="68"/>
      <c r="O63" s="63"/>
      <c r="P63" s="68"/>
      <c r="Q63" s="63"/>
      <c r="R63" s="68"/>
      <c r="S63" s="63"/>
      <c r="T63" s="68"/>
      <c r="U63" s="63"/>
      <c r="V63" s="68"/>
      <c r="W63" s="63"/>
      <c r="X63" s="69"/>
      <c r="Y63" s="66"/>
      <c r="Z63" s="66"/>
      <c r="AA63" s="76"/>
    </row>
    <row r="64" customFormat="false" ht="15" hidden="false" customHeight="true" outlineLevel="0" collapsed="false">
      <c r="B64" s="58" t="n">
        <f aca="false">Взв!D64:D65</f>
        <v>0</v>
      </c>
      <c r="C64" s="73" t="n">
        <f aca="false">Взв!E64:E65</f>
        <v>0</v>
      </c>
      <c r="D64" s="60" t="n">
        <f aca="false">Взв!F64:F65</f>
        <v>0</v>
      </c>
      <c r="E64" s="61" t="n">
        <f aca="false">Взв!G64:G65</f>
        <v>0</v>
      </c>
      <c r="F64" s="62" t="n">
        <f aca="false">Взв!H64:H65</f>
        <v>0</v>
      </c>
      <c r="G64" s="63"/>
      <c r="H64" s="64"/>
      <c r="I64" s="65"/>
      <c r="J64" s="64"/>
      <c r="K64" s="63"/>
      <c r="L64" s="64"/>
      <c r="M64" s="63"/>
      <c r="N64" s="64"/>
      <c r="O64" s="63"/>
      <c r="P64" s="64"/>
      <c r="Q64" s="63"/>
      <c r="R64" s="64"/>
      <c r="S64" s="63"/>
      <c r="T64" s="64"/>
      <c r="U64" s="63"/>
      <c r="V64" s="64"/>
      <c r="W64" s="63"/>
      <c r="X64" s="65"/>
      <c r="Y64" s="66" t="n">
        <f aca="false">SUM(H64+J64+L64+N64+P64+R64+T64+V64+X64)</f>
        <v>0</v>
      </c>
      <c r="Z64" s="66" t="n">
        <f aca="false">SUM(H65+J65+L65+N65+P65+R65+T65+V65+X65)</f>
        <v>0</v>
      </c>
      <c r="AA64" s="79"/>
    </row>
    <row r="65" customFormat="false" ht="15" hidden="false" customHeight="true" outlineLevel="0" collapsed="false">
      <c r="B65" s="58"/>
      <c r="C65" s="73"/>
      <c r="D65" s="60"/>
      <c r="E65" s="61"/>
      <c r="F65" s="62"/>
      <c r="G65" s="63"/>
      <c r="H65" s="64"/>
      <c r="I65" s="65"/>
      <c r="J65" s="68"/>
      <c r="K65" s="63"/>
      <c r="L65" s="68"/>
      <c r="M65" s="63"/>
      <c r="N65" s="68"/>
      <c r="O65" s="63"/>
      <c r="P65" s="68"/>
      <c r="Q65" s="63"/>
      <c r="R65" s="68"/>
      <c r="S65" s="63"/>
      <c r="T65" s="68"/>
      <c r="U65" s="63"/>
      <c r="V65" s="68"/>
      <c r="W65" s="63"/>
      <c r="X65" s="69"/>
      <c r="Y65" s="66"/>
      <c r="Z65" s="66"/>
      <c r="AA65" s="79"/>
    </row>
    <row r="66" customFormat="false" ht="15" hidden="false" customHeight="true" outlineLevel="0" collapsed="false">
      <c r="B66" s="58" t="n">
        <f aca="false">Взв!D66:D67</f>
        <v>0</v>
      </c>
      <c r="C66" s="73" t="n">
        <f aca="false">Взв!E66:E67</f>
        <v>0</v>
      </c>
      <c r="D66" s="60" t="n">
        <f aca="false">Взв!F66:F67</f>
        <v>0</v>
      </c>
      <c r="E66" s="61" t="n">
        <f aca="false">Взв!G66:G67</f>
        <v>0</v>
      </c>
      <c r="F66" s="62" t="n">
        <f aca="false">Взв!H66:H67</f>
        <v>0</v>
      </c>
      <c r="G66" s="63"/>
      <c r="H66" s="64"/>
      <c r="I66" s="65"/>
      <c r="J66" s="64"/>
      <c r="K66" s="63"/>
      <c r="L66" s="64"/>
      <c r="M66" s="63"/>
      <c r="N66" s="64"/>
      <c r="O66" s="63"/>
      <c r="P66" s="64"/>
      <c r="Q66" s="63"/>
      <c r="R66" s="64"/>
      <c r="S66" s="63"/>
      <c r="T66" s="64"/>
      <c r="U66" s="63"/>
      <c r="V66" s="64"/>
      <c r="W66" s="63"/>
      <c r="X66" s="65"/>
      <c r="Y66" s="66" t="n">
        <f aca="false">SUM(H66+J66+L66+N66+P66+R66+T66+V66+X66)</f>
        <v>0</v>
      </c>
      <c r="Z66" s="66" t="n">
        <f aca="false">SUM(H67+J67+L67+N67+P67+R67+T67+V67+X67)</f>
        <v>0</v>
      </c>
      <c r="AA66" s="76"/>
    </row>
    <row r="67" customFormat="false" ht="15" hidden="false" customHeight="true" outlineLevel="0" collapsed="false">
      <c r="B67" s="58"/>
      <c r="C67" s="73"/>
      <c r="D67" s="60"/>
      <c r="E67" s="61"/>
      <c r="F67" s="62"/>
      <c r="G67" s="63"/>
      <c r="H67" s="64"/>
      <c r="I67" s="65"/>
      <c r="J67" s="68"/>
      <c r="K67" s="63"/>
      <c r="L67" s="68"/>
      <c r="M67" s="63"/>
      <c r="N67" s="68"/>
      <c r="O67" s="63"/>
      <c r="P67" s="68"/>
      <c r="Q67" s="63"/>
      <c r="R67" s="68"/>
      <c r="S67" s="63"/>
      <c r="T67" s="68"/>
      <c r="U67" s="63"/>
      <c r="V67" s="68"/>
      <c r="W67" s="63"/>
      <c r="X67" s="69"/>
      <c r="Y67" s="66"/>
      <c r="Z67" s="66"/>
      <c r="AA67" s="76"/>
    </row>
    <row r="68" customFormat="false" ht="15" hidden="false" customHeight="true" outlineLevel="0" collapsed="false">
      <c r="B68" s="58" t="n">
        <f aca="false">Взв!D68:D69</f>
        <v>0</v>
      </c>
      <c r="C68" s="73" t="n">
        <f aca="false">Взв!E68:E69</f>
        <v>0</v>
      </c>
      <c r="D68" s="60" t="n">
        <f aca="false">Взв!F68:F69</f>
        <v>0</v>
      </c>
      <c r="E68" s="61" t="n">
        <f aca="false">Взв!G68:G69</f>
        <v>0</v>
      </c>
      <c r="F68" s="62" t="n">
        <f aca="false">Взв!H68:H69</f>
        <v>0</v>
      </c>
      <c r="G68" s="63"/>
      <c r="H68" s="64"/>
      <c r="I68" s="65"/>
      <c r="J68" s="64"/>
      <c r="K68" s="63"/>
      <c r="L68" s="64"/>
      <c r="M68" s="63"/>
      <c r="N68" s="64"/>
      <c r="O68" s="63"/>
      <c r="P68" s="64"/>
      <c r="Q68" s="63"/>
      <c r="R68" s="64"/>
      <c r="S68" s="63"/>
      <c r="T68" s="64"/>
      <c r="U68" s="63"/>
      <c r="V68" s="64"/>
      <c r="W68" s="63"/>
      <c r="X68" s="65"/>
      <c r="Y68" s="66" t="n">
        <f aca="false">SUM(H68+J68+L68+N68+P68+R68+T68+V68+X68)</f>
        <v>0</v>
      </c>
      <c r="Z68" s="66" t="n">
        <f aca="false">SUM(H69+J69+L69+N69+P69+R69+T69+V69+X69)</f>
        <v>0</v>
      </c>
      <c r="AA68" s="80"/>
    </row>
    <row r="69" customFormat="false" ht="15" hidden="false" customHeight="true" outlineLevel="0" collapsed="false">
      <c r="B69" s="58"/>
      <c r="C69" s="73"/>
      <c r="D69" s="60"/>
      <c r="E69" s="61"/>
      <c r="F69" s="62"/>
      <c r="G69" s="63"/>
      <c r="H69" s="64"/>
      <c r="I69" s="65"/>
      <c r="J69" s="68"/>
      <c r="K69" s="63"/>
      <c r="L69" s="68"/>
      <c r="M69" s="63"/>
      <c r="N69" s="68"/>
      <c r="O69" s="63"/>
      <c r="P69" s="68"/>
      <c r="Q69" s="63"/>
      <c r="R69" s="68"/>
      <c r="S69" s="63"/>
      <c r="T69" s="68"/>
      <c r="U69" s="63"/>
      <c r="V69" s="68"/>
      <c r="W69" s="63"/>
      <c r="X69" s="69"/>
      <c r="Y69" s="66"/>
      <c r="Z69" s="66"/>
      <c r="AA69" s="80"/>
    </row>
    <row r="70" customFormat="false" ht="15" hidden="false" customHeight="true" outlineLevel="0" collapsed="false">
      <c r="B70" s="58" t="n">
        <f aca="false">Взв!D70:D71</f>
        <v>0</v>
      </c>
      <c r="C70" s="73" t="n">
        <f aca="false">Взв!E70:E71</f>
        <v>0</v>
      </c>
      <c r="D70" s="60" t="n">
        <f aca="false">Взв!F70:F71</f>
        <v>0</v>
      </c>
      <c r="E70" s="61" t="n">
        <f aca="false">Взв!G70:G71</f>
        <v>0</v>
      </c>
      <c r="F70" s="62" t="n">
        <f aca="false">Взв!H70:H71</f>
        <v>0</v>
      </c>
      <c r="G70" s="63"/>
      <c r="H70" s="64"/>
      <c r="I70" s="65"/>
      <c r="J70" s="64"/>
      <c r="K70" s="63"/>
      <c r="L70" s="64"/>
      <c r="M70" s="63"/>
      <c r="N70" s="64"/>
      <c r="O70" s="63"/>
      <c r="P70" s="64"/>
      <c r="Q70" s="63"/>
      <c r="R70" s="64"/>
      <c r="S70" s="63"/>
      <c r="T70" s="64"/>
      <c r="U70" s="63"/>
      <c r="V70" s="64"/>
      <c r="W70" s="63"/>
      <c r="X70" s="65"/>
      <c r="Y70" s="66" t="n">
        <f aca="false">SUM(H70+J70+L70+N70+P70+R70+T70+V70+X70)</f>
        <v>0</v>
      </c>
      <c r="Z70" s="66" t="n">
        <f aca="false">SUM(H71+J71+L71+N71+P71+R71+T71+V71+X71)</f>
        <v>0</v>
      </c>
      <c r="AA70" s="80"/>
    </row>
    <row r="71" customFormat="false" ht="15" hidden="false" customHeight="true" outlineLevel="0" collapsed="false">
      <c r="B71" s="58"/>
      <c r="C71" s="73"/>
      <c r="D71" s="60"/>
      <c r="E71" s="61"/>
      <c r="F71" s="62"/>
      <c r="G71" s="63"/>
      <c r="H71" s="64"/>
      <c r="I71" s="65"/>
      <c r="J71" s="68"/>
      <c r="K71" s="63"/>
      <c r="L71" s="68"/>
      <c r="M71" s="63"/>
      <c r="N71" s="68"/>
      <c r="O71" s="63"/>
      <c r="P71" s="68"/>
      <c r="Q71" s="63"/>
      <c r="R71" s="68"/>
      <c r="S71" s="63"/>
      <c r="T71" s="68"/>
      <c r="U71" s="63"/>
      <c r="V71" s="68"/>
      <c r="W71" s="63"/>
      <c r="X71" s="69"/>
      <c r="Y71" s="66"/>
      <c r="Z71" s="66"/>
      <c r="AA71" s="80"/>
    </row>
    <row r="72" customFormat="false" ht="15" hidden="false" customHeight="true" outlineLevel="0" collapsed="false">
      <c r="B72" s="81" t="n">
        <f aca="false">Взв!D72:D73</f>
        <v>0</v>
      </c>
      <c r="C72" s="82" t="n">
        <f aca="false">Взв!E72:E73</f>
        <v>0</v>
      </c>
      <c r="D72" s="83" t="n">
        <f aca="false">Взв!F72:F73</f>
        <v>0</v>
      </c>
      <c r="E72" s="84" t="n">
        <f aca="false">Взв!G72:G73</f>
        <v>0</v>
      </c>
      <c r="F72" s="85" t="n">
        <f aca="false">Взв!H72:H73</f>
        <v>0</v>
      </c>
      <c r="G72" s="86"/>
      <c r="H72" s="64"/>
      <c r="I72" s="87"/>
      <c r="J72" s="64"/>
      <c r="K72" s="86"/>
      <c r="L72" s="64"/>
      <c r="M72" s="86"/>
      <c r="N72" s="64"/>
      <c r="O72" s="86"/>
      <c r="P72" s="64"/>
      <c r="Q72" s="86"/>
      <c r="R72" s="64"/>
      <c r="S72" s="86"/>
      <c r="T72" s="64"/>
      <c r="U72" s="86"/>
      <c r="V72" s="64"/>
      <c r="W72" s="86"/>
      <c r="X72" s="65"/>
      <c r="Y72" s="88" t="n">
        <f aca="false">SUM(H72+J72+L72+N72+P72+R72+T72+V72+X72)</f>
        <v>0</v>
      </c>
      <c r="Z72" s="88" t="n">
        <f aca="false">SUM(H73+J73+L73+N73+P73+R73+T73+V73+X73)</f>
        <v>0</v>
      </c>
      <c r="AA72" s="89"/>
    </row>
    <row r="73" customFormat="false" ht="15" hidden="false" customHeight="true" outlineLevel="0" collapsed="false">
      <c r="B73" s="81"/>
      <c r="C73" s="82"/>
      <c r="D73" s="83"/>
      <c r="E73" s="84"/>
      <c r="F73" s="85"/>
      <c r="G73" s="86"/>
      <c r="H73" s="90"/>
      <c r="I73" s="87"/>
      <c r="J73" s="91"/>
      <c r="K73" s="86"/>
      <c r="L73" s="91"/>
      <c r="M73" s="86"/>
      <c r="N73" s="91"/>
      <c r="O73" s="86"/>
      <c r="P73" s="91"/>
      <c r="Q73" s="86"/>
      <c r="R73" s="91"/>
      <c r="S73" s="86"/>
      <c r="T73" s="91"/>
      <c r="U73" s="86"/>
      <c r="V73" s="91"/>
      <c r="W73" s="86"/>
      <c r="X73" s="92"/>
      <c r="Y73" s="88"/>
      <c r="Z73" s="88"/>
      <c r="AA73" s="89"/>
    </row>
    <row r="75" s="93" customFormat="true" ht="23.25" hidden="false" customHeight="true" outlineLevel="0" collapsed="false">
      <c r="C75" s="94" t="s">
        <v>37</v>
      </c>
      <c r="D75" s="95" t="s">
        <v>57</v>
      </c>
      <c r="E75" s="95"/>
      <c r="F75" s="95"/>
      <c r="G75" s="95"/>
      <c r="H75" s="95"/>
      <c r="I75" s="95"/>
      <c r="J75" s="95"/>
      <c r="L75" s="8" t="s">
        <v>58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6"/>
      <c r="Z75" s="96"/>
      <c r="AA75" s="96"/>
    </row>
    <row r="76" customFormat="false" ht="18.75" hidden="false" customHeight="false" outlineLevel="0" collapsed="false">
      <c r="AE76" s="97"/>
    </row>
  </sheetData>
  <mergeCells count="570">
    <mergeCell ref="B1:AA1"/>
    <mergeCell ref="B2:AA2"/>
    <mergeCell ref="B3:AA3"/>
    <mergeCell ref="B4:AA4"/>
    <mergeCell ref="U5:AA5"/>
    <mergeCell ref="B6:B7"/>
    <mergeCell ref="C6:C7"/>
    <mergeCell ref="D6:D7"/>
    <mergeCell ref="E6:E7"/>
    <mergeCell ref="F6:F7"/>
    <mergeCell ref="G6:P6"/>
    <mergeCell ref="Q6:T6"/>
    <mergeCell ref="U6:X6"/>
    <mergeCell ref="Y6:Y7"/>
    <mergeCell ref="Z6:Z7"/>
    <mergeCell ref="AA6:AA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10:B11"/>
    <mergeCell ref="C10:C11"/>
    <mergeCell ref="D10:D11"/>
    <mergeCell ref="E10:E11"/>
    <mergeCell ref="F10:F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Z10:Z11"/>
    <mergeCell ref="AA10:AA11"/>
    <mergeCell ref="B12:B13"/>
    <mergeCell ref="C12:C13"/>
    <mergeCell ref="D12:D13"/>
    <mergeCell ref="E12:E13"/>
    <mergeCell ref="F12:F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Z12:Z13"/>
    <mergeCell ref="AA12:AA13"/>
    <mergeCell ref="B14:B15"/>
    <mergeCell ref="C14:C15"/>
    <mergeCell ref="D14:D15"/>
    <mergeCell ref="E14:E15"/>
    <mergeCell ref="F14:F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Z14:Z15"/>
    <mergeCell ref="AA14:AA15"/>
    <mergeCell ref="B16:B17"/>
    <mergeCell ref="C16:C17"/>
    <mergeCell ref="D16:D17"/>
    <mergeCell ref="E16:E17"/>
    <mergeCell ref="F16:F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Z16:Z17"/>
    <mergeCell ref="AA16:AA17"/>
    <mergeCell ref="B18:B19"/>
    <mergeCell ref="C18:C19"/>
    <mergeCell ref="D18:D19"/>
    <mergeCell ref="E18:E19"/>
    <mergeCell ref="F18:F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Z18:Z19"/>
    <mergeCell ref="AA18:AA19"/>
    <mergeCell ref="B20:B21"/>
    <mergeCell ref="C20:C21"/>
    <mergeCell ref="D20:D21"/>
    <mergeCell ref="E20:E21"/>
    <mergeCell ref="F20:F21"/>
    <mergeCell ref="G20:G21"/>
    <mergeCell ref="I20:I21"/>
    <mergeCell ref="K20:K21"/>
    <mergeCell ref="M20:M21"/>
    <mergeCell ref="O20:O21"/>
    <mergeCell ref="Q20:Q21"/>
    <mergeCell ref="S20:S21"/>
    <mergeCell ref="U20:U21"/>
    <mergeCell ref="W20:W21"/>
    <mergeCell ref="Y20:Y21"/>
    <mergeCell ref="Z20:Z21"/>
    <mergeCell ref="AA20:AA21"/>
    <mergeCell ref="B22:B23"/>
    <mergeCell ref="C22:C23"/>
    <mergeCell ref="D22:D23"/>
    <mergeCell ref="E22:E23"/>
    <mergeCell ref="F22:F23"/>
    <mergeCell ref="G22:G23"/>
    <mergeCell ref="I22:I23"/>
    <mergeCell ref="K22:K23"/>
    <mergeCell ref="M22:M23"/>
    <mergeCell ref="O22:O23"/>
    <mergeCell ref="Q22:Q23"/>
    <mergeCell ref="S22:S23"/>
    <mergeCell ref="U22:U23"/>
    <mergeCell ref="W22:W23"/>
    <mergeCell ref="Y22:Y23"/>
    <mergeCell ref="Z22:Z23"/>
    <mergeCell ref="AA22:AA23"/>
    <mergeCell ref="B24:B25"/>
    <mergeCell ref="C24:C25"/>
    <mergeCell ref="D24:D25"/>
    <mergeCell ref="E24:E25"/>
    <mergeCell ref="F24:F25"/>
    <mergeCell ref="G24:G25"/>
    <mergeCell ref="I24:I25"/>
    <mergeCell ref="K24:K25"/>
    <mergeCell ref="M24:M25"/>
    <mergeCell ref="O24:O25"/>
    <mergeCell ref="Q24:Q25"/>
    <mergeCell ref="S24:S25"/>
    <mergeCell ref="U24:U25"/>
    <mergeCell ref="W24:W25"/>
    <mergeCell ref="Y24:Y25"/>
    <mergeCell ref="Z24:Z25"/>
    <mergeCell ref="AA24:AA25"/>
    <mergeCell ref="B26:B27"/>
    <mergeCell ref="C26:C27"/>
    <mergeCell ref="D26:D27"/>
    <mergeCell ref="E26:E27"/>
    <mergeCell ref="F26:F27"/>
    <mergeCell ref="G26:G27"/>
    <mergeCell ref="I26:I27"/>
    <mergeCell ref="K26:K27"/>
    <mergeCell ref="M26:M27"/>
    <mergeCell ref="O26:O27"/>
    <mergeCell ref="Q26:Q27"/>
    <mergeCell ref="S26:S27"/>
    <mergeCell ref="U26:U27"/>
    <mergeCell ref="W26:W27"/>
    <mergeCell ref="Y26:Y27"/>
    <mergeCell ref="Z26:Z27"/>
    <mergeCell ref="AA26:AA27"/>
    <mergeCell ref="B28:B29"/>
    <mergeCell ref="C28:C29"/>
    <mergeCell ref="D28:D29"/>
    <mergeCell ref="E28:E29"/>
    <mergeCell ref="F28:F29"/>
    <mergeCell ref="G28:G29"/>
    <mergeCell ref="I28:I29"/>
    <mergeCell ref="K28:K29"/>
    <mergeCell ref="M28:M29"/>
    <mergeCell ref="O28:O29"/>
    <mergeCell ref="Q28:Q29"/>
    <mergeCell ref="S28:S29"/>
    <mergeCell ref="U28:U29"/>
    <mergeCell ref="W28:W29"/>
    <mergeCell ref="Y28:Y29"/>
    <mergeCell ref="Z28:Z29"/>
    <mergeCell ref="AA28:AA29"/>
    <mergeCell ref="B30:B31"/>
    <mergeCell ref="C30:C31"/>
    <mergeCell ref="D30:D31"/>
    <mergeCell ref="E30:E31"/>
    <mergeCell ref="F30:F31"/>
    <mergeCell ref="G30:G31"/>
    <mergeCell ref="I30:I31"/>
    <mergeCell ref="K30:K31"/>
    <mergeCell ref="M30:M31"/>
    <mergeCell ref="O30:O31"/>
    <mergeCell ref="Q30:Q31"/>
    <mergeCell ref="S30:S31"/>
    <mergeCell ref="U30:U31"/>
    <mergeCell ref="W30:W31"/>
    <mergeCell ref="Y30:Y31"/>
    <mergeCell ref="Z30:Z31"/>
    <mergeCell ref="AA30:AA31"/>
    <mergeCell ref="B32:B33"/>
    <mergeCell ref="C32:C33"/>
    <mergeCell ref="D32:D33"/>
    <mergeCell ref="E32:E33"/>
    <mergeCell ref="F32:F33"/>
    <mergeCell ref="G32:G33"/>
    <mergeCell ref="I32:I33"/>
    <mergeCell ref="K32:K33"/>
    <mergeCell ref="M32:M33"/>
    <mergeCell ref="O32:O33"/>
    <mergeCell ref="Q32:Q33"/>
    <mergeCell ref="S32:S33"/>
    <mergeCell ref="U32:U33"/>
    <mergeCell ref="W32:W33"/>
    <mergeCell ref="Y32:Y33"/>
    <mergeCell ref="Z32:Z33"/>
    <mergeCell ref="AA32:AA33"/>
    <mergeCell ref="B34:B35"/>
    <mergeCell ref="C34:C35"/>
    <mergeCell ref="D34:D35"/>
    <mergeCell ref="E34:E35"/>
    <mergeCell ref="F34:F35"/>
    <mergeCell ref="G34:G35"/>
    <mergeCell ref="I34:I35"/>
    <mergeCell ref="K34:K35"/>
    <mergeCell ref="M34:M35"/>
    <mergeCell ref="O34:O35"/>
    <mergeCell ref="Q34:Q35"/>
    <mergeCell ref="S34:S35"/>
    <mergeCell ref="U34:U35"/>
    <mergeCell ref="W34:W35"/>
    <mergeCell ref="Y34:Y35"/>
    <mergeCell ref="Z34:Z35"/>
    <mergeCell ref="AA34:AA35"/>
    <mergeCell ref="B36:B37"/>
    <mergeCell ref="C36:C37"/>
    <mergeCell ref="D36:D37"/>
    <mergeCell ref="E36:E37"/>
    <mergeCell ref="F36:F37"/>
    <mergeCell ref="G36:G37"/>
    <mergeCell ref="I36:I37"/>
    <mergeCell ref="K36:K37"/>
    <mergeCell ref="M36:M37"/>
    <mergeCell ref="O36:O37"/>
    <mergeCell ref="Q36:Q37"/>
    <mergeCell ref="S36:S37"/>
    <mergeCell ref="U36:U37"/>
    <mergeCell ref="W36:W37"/>
    <mergeCell ref="Y36:Y37"/>
    <mergeCell ref="Z36:Z37"/>
    <mergeCell ref="AA36:AA37"/>
    <mergeCell ref="B38:B39"/>
    <mergeCell ref="C38:C39"/>
    <mergeCell ref="D38:D39"/>
    <mergeCell ref="E38:E39"/>
    <mergeCell ref="F38:F39"/>
    <mergeCell ref="G38:G39"/>
    <mergeCell ref="I38:I39"/>
    <mergeCell ref="K38:K39"/>
    <mergeCell ref="M38:M39"/>
    <mergeCell ref="O38:O39"/>
    <mergeCell ref="Q38:Q39"/>
    <mergeCell ref="S38:S39"/>
    <mergeCell ref="U38:U39"/>
    <mergeCell ref="W38:W39"/>
    <mergeCell ref="Y38:Y39"/>
    <mergeCell ref="Z38:Z39"/>
    <mergeCell ref="AA38:AA39"/>
    <mergeCell ref="B40:B41"/>
    <mergeCell ref="C40:C41"/>
    <mergeCell ref="D40:D41"/>
    <mergeCell ref="E40:E41"/>
    <mergeCell ref="F40:F41"/>
    <mergeCell ref="G40:G41"/>
    <mergeCell ref="I40:I41"/>
    <mergeCell ref="K40:K41"/>
    <mergeCell ref="M40:M41"/>
    <mergeCell ref="O40:O41"/>
    <mergeCell ref="Q40:Q41"/>
    <mergeCell ref="S40:S41"/>
    <mergeCell ref="U40:U41"/>
    <mergeCell ref="W40:W41"/>
    <mergeCell ref="Y40:Y41"/>
    <mergeCell ref="Z40:Z41"/>
    <mergeCell ref="AA40:AA41"/>
    <mergeCell ref="B42:B43"/>
    <mergeCell ref="C42:C43"/>
    <mergeCell ref="D42:D43"/>
    <mergeCell ref="E42:E43"/>
    <mergeCell ref="F42:F43"/>
    <mergeCell ref="G42:G43"/>
    <mergeCell ref="I42:I43"/>
    <mergeCell ref="K42:K43"/>
    <mergeCell ref="M42:M43"/>
    <mergeCell ref="O42:O43"/>
    <mergeCell ref="Q42:Q43"/>
    <mergeCell ref="S42:S43"/>
    <mergeCell ref="U42:U43"/>
    <mergeCell ref="W42:W43"/>
    <mergeCell ref="Y42:Y43"/>
    <mergeCell ref="Z42:Z43"/>
    <mergeCell ref="AA42:AA43"/>
    <mergeCell ref="B44:B45"/>
    <mergeCell ref="C44:C45"/>
    <mergeCell ref="D44:D45"/>
    <mergeCell ref="E44:E45"/>
    <mergeCell ref="F44:F45"/>
    <mergeCell ref="G44:G45"/>
    <mergeCell ref="I44:I45"/>
    <mergeCell ref="K44:K45"/>
    <mergeCell ref="M44:M45"/>
    <mergeCell ref="O44:O45"/>
    <mergeCell ref="Q44:Q45"/>
    <mergeCell ref="S44:S45"/>
    <mergeCell ref="U44:U45"/>
    <mergeCell ref="W44:W45"/>
    <mergeCell ref="Y44:Y45"/>
    <mergeCell ref="Z44:Z45"/>
    <mergeCell ref="AA44:AA45"/>
    <mergeCell ref="B46:B47"/>
    <mergeCell ref="C46:C47"/>
    <mergeCell ref="D46:D47"/>
    <mergeCell ref="E46:E47"/>
    <mergeCell ref="F46:F47"/>
    <mergeCell ref="G46:G47"/>
    <mergeCell ref="I46:I47"/>
    <mergeCell ref="K46:K47"/>
    <mergeCell ref="M46:M47"/>
    <mergeCell ref="O46:O47"/>
    <mergeCell ref="Q46:Q47"/>
    <mergeCell ref="S46:S47"/>
    <mergeCell ref="U46:U47"/>
    <mergeCell ref="W46:W47"/>
    <mergeCell ref="Y46:Y47"/>
    <mergeCell ref="Z46:Z47"/>
    <mergeCell ref="AA46:AA47"/>
    <mergeCell ref="B48:B49"/>
    <mergeCell ref="C48:C49"/>
    <mergeCell ref="D48:D49"/>
    <mergeCell ref="E48:E49"/>
    <mergeCell ref="F48:F49"/>
    <mergeCell ref="G48:G49"/>
    <mergeCell ref="I48:I49"/>
    <mergeCell ref="K48:K49"/>
    <mergeCell ref="M48:M49"/>
    <mergeCell ref="O48:O49"/>
    <mergeCell ref="Q48:Q49"/>
    <mergeCell ref="S48:S49"/>
    <mergeCell ref="U48:U49"/>
    <mergeCell ref="W48:W49"/>
    <mergeCell ref="Y48:Y49"/>
    <mergeCell ref="Z48:Z49"/>
    <mergeCell ref="AA48:AA49"/>
    <mergeCell ref="B50:B51"/>
    <mergeCell ref="C50:C51"/>
    <mergeCell ref="D50:D51"/>
    <mergeCell ref="E50:E51"/>
    <mergeCell ref="F50:F51"/>
    <mergeCell ref="G50:G51"/>
    <mergeCell ref="I50:I51"/>
    <mergeCell ref="K50:K51"/>
    <mergeCell ref="M50:M51"/>
    <mergeCell ref="O50:O51"/>
    <mergeCell ref="Q50:Q51"/>
    <mergeCell ref="S50:S51"/>
    <mergeCell ref="U50:U51"/>
    <mergeCell ref="W50:W51"/>
    <mergeCell ref="Y50:Y51"/>
    <mergeCell ref="Z50:Z51"/>
    <mergeCell ref="AA50:AA51"/>
    <mergeCell ref="B52:B53"/>
    <mergeCell ref="C52:C53"/>
    <mergeCell ref="D52:D53"/>
    <mergeCell ref="E52:E53"/>
    <mergeCell ref="F52:F53"/>
    <mergeCell ref="G52:G53"/>
    <mergeCell ref="I52:I53"/>
    <mergeCell ref="K52:K53"/>
    <mergeCell ref="M52:M53"/>
    <mergeCell ref="O52:O53"/>
    <mergeCell ref="Q52:Q53"/>
    <mergeCell ref="S52:S53"/>
    <mergeCell ref="U52:U53"/>
    <mergeCell ref="W52:W53"/>
    <mergeCell ref="Y52:Y53"/>
    <mergeCell ref="Z52:Z53"/>
    <mergeCell ref="AA52:AA53"/>
    <mergeCell ref="B54:B55"/>
    <mergeCell ref="C54:C55"/>
    <mergeCell ref="D54:D55"/>
    <mergeCell ref="E54:E55"/>
    <mergeCell ref="F54:F55"/>
    <mergeCell ref="G54:G55"/>
    <mergeCell ref="I54:I55"/>
    <mergeCell ref="K54:K55"/>
    <mergeCell ref="M54:M55"/>
    <mergeCell ref="O54:O55"/>
    <mergeCell ref="Q54:Q55"/>
    <mergeCell ref="S54:S55"/>
    <mergeCell ref="U54:U55"/>
    <mergeCell ref="W54:W55"/>
    <mergeCell ref="Y54:Y55"/>
    <mergeCell ref="Z54:Z55"/>
    <mergeCell ref="AA54:AA55"/>
    <mergeCell ref="B56:B57"/>
    <mergeCell ref="C56:C57"/>
    <mergeCell ref="D56:D57"/>
    <mergeCell ref="E56:E57"/>
    <mergeCell ref="F56:F57"/>
    <mergeCell ref="G56:G57"/>
    <mergeCell ref="I56:I57"/>
    <mergeCell ref="K56:K57"/>
    <mergeCell ref="M56:M57"/>
    <mergeCell ref="O56:O57"/>
    <mergeCell ref="Q56:Q57"/>
    <mergeCell ref="S56:S57"/>
    <mergeCell ref="U56:U57"/>
    <mergeCell ref="W56:W57"/>
    <mergeCell ref="Y56:Y57"/>
    <mergeCell ref="Z56:Z57"/>
    <mergeCell ref="AA56:AA57"/>
    <mergeCell ref="B58:B59"/>
    <mergeCell ref="C58:C59"/>
    <mergeCell ref="D58:D59"/>
    <mergeCell ref="E58:E59"/>
    <mergeCell ref="F58:F59"/>
    <mergeCell ref="G58:G59"/>
    <mergeCell ref="I58:I59"/>
    <mergeCell ref="K58:K59"/>
    <mergeCell ref="M58:M59"/>
    <mergeCell ref="O58:O59"/>
    <mergeCell ref="Q58:Q59"/>
    <mergeCell ref="S58:S59"/>
    <mergeCell ref="U58:U59"/>
    <mergeCell ref="W58:W59"/>
    <mergeCell ref="Y58:Y59"/>
    <mergeCell ref="Z58:Z59"/>
    <mergeCell ref="AA58:AA59"/>
    <mergeCell ref="B60:B61"/>
    <mergeCell ref="C60:C61"/>
    <mergeCell ref="D60:D61"/>
    <mergeCell ref="E60:E61"/>
    <mergeCell ref="F60:F61"/>
    <mergeCell ref="G60:G61"/>
    <mergeCell ref="I60:I61"/>
    <mergeCell ref="K60:K61"/>
    <mergeCell ref="M60:M61"/>
    <mergeCell ref="O60:O61"/>
    <mergeCell ref="Q60:Q61"/>
    <mergeCell ref="S60:S61"/>
    <mergeCell ref="U60:U61"/>
    <mergeCell ref="W60:W61"/>
    <mergeCell ref="Y60:Y61"/>
    <mergeCell ref="Z60:Z61"/>
    <mergeCell ref="AA60:AA61"/>
    <mergeCell ref="B62:B63"/>
    <mergeCell ref="C62:C63"/>
    <mergeCell ref="D62:D63"/>
    <mergeCell ref="E62:E63"/>
    <mergeCell ref="F62:F63"/>
    <mergeCell ref="G62:G63"/>
    <mergeCell ref="I62:I63"/>
    <mergeCell ref="K62:K63"/>
    <mergeCell ref="M62:M63"/>
    <mergeCell ref="O62:O63"/>
    <mergeCell ref="Q62:Q63"/>
    <mergeCell ref="S62:S63"/>
    <mergeCell ref="U62:U63"/>
    <mergeCell ref="W62:W63"/>
    <mergeCell ref="Y62:Y63"/>
    <mergeCell ref="Z62:Z63"/>
    <mergeCell ref="AA62:AA63"/>
    <mergeCell ref="B64:B65"/>
    <mergeCell ref="C64:C65"/>
    <mergeCell ref="D64:D65"/>
    <mergeCell ref="E64:E65"/>
    <mergeCell ref="F64:F65"/>
    <mergeCell ref="G64:G65"/>
    <mergeCell ref="I64:I65"/>
    <mergeCell ref="K64:K65"/>
    <mergeCell ref="M64:M65"/>
    <mergeCell ref="O64:O65"/>
    <mergeCell ref="Q64:Q65"/>
    <mergeCell ref="S64:S65"/>
    <mergeCell ref="U64:U65"/>
    <mergeCell ref="W64:W65"/>
    <mergeCell ref="Y64:Y65"/>
    <mergeCell ref="Z64:Z65"/>
    <mergeCell ref="AA64:AA65"/>
    <mergeCell ref="B66:B67"/>
    <mergeCell ref="C66:C67"/>
    <mergeCell ref="D66:D67"/>
    <mergeCell ref="E66:E67"/>
    <mergeCell ref="F66:F67"/>
    <mergeCell ref="G66:G67"/>
    <mergeCell ref="I66:I67"/>
    <mergeCell ref="K66:K67"/>
    <mergeCell ref="M66:M67"/>
    <mergeCell ref="O66:O67"/>
    <mergeCell ref="Q66:Q67"/>
    <mergeCell ref="S66:S67"/>
    <mergeCell ref="U66:U67"/>
    <mergeCell ref="W66:W67"/>
    <mergeCell ref="Y66:Y67"/>
    <mergeCell ref="Z66:Z67"/>
    <mergeCell ref="AA66:AA67"/>
    <mergeCell ref="B68:B69"/>
    <mergeCell ref="C68:C69"/>
    <mergeCell ref="D68:D69"/>
    <mergeCell ref="E68:E69"/>
    <mergeCell ref="F68:F69"/>
    <mergeCell ref="G68:G69"/>
    <mergeCell ref="I68:I69"/>
    <mergeCell ref="K68:K69"/>
    <mergeCell ref="M68:M69"/>
    <mergeCell ref="O68:O69"/>
    <mergeCell ref="Q68:Q69"/>
    <mergeCell ref="S68:S69"/>
    <mergeCell ref="U68:U69"/>
    <mergeCell ref="W68:W69"/>
    <mergeCell ref="Y68:Y69"/>
    <mergeCell ref="Z68:Z69"/>
    <mergeCell ref="AA68:AA69"/>
    <mergeCell ref="B70:B71"/>
    <mergeCell ref="C70:C71"/>
    <mergeCell ref="D70:D71"/>
    <mergeCell ref="E70:E71"/>
    <mergeCell ref="F70:F71"/>
    <mergeCell ref="G70:G71"/>
    <mergeCell ref="I70:I71"/>
    <mergeCell ref="K70:K71"/>
    <mergeCell ref="M70:M71"/>
    <mergeCell ref="O70:O71"/>
    <mergeCell ref="Q70:Q71"/>
    <mergeCell ref="S70:S71"/>
    <mergeCell ref="U70:U71"/>
    <mergeCell ref="W70:W71"/>
    <mergeCell ref="Y70:Y71"/>
    <mergeCell ref="Z70:Z71"/>
    <mergeCell ref="AA70:AA71"/>
    <mergeCell ref="B72:B73"/>
    <mergeCell ref="C72:C73"/>
    <mergeCell ref="D72:D73"/>
    <mergeCell ref="E72:E73"/>
    <mergeCell ref="F72:F73"/>
    <mergeCell ref="G72:G73"/>
    <mergeCell ref="I72:I73"/>
    <mergeCell ref="K72:K73"/>
    <mergeCell ref="M72:M73"/>
    <mergeCell ref="O72:O73"/>
    <mergeCell ref="Q72:Q73"/>
    <mergeCell ref="S72:S73"/>
    <mergeCell ref="U72:U73"/>
    <mergeCell ref="W72:W73"/>
    <mergeCell ref="Y72:Y73"/>
    <mergeCell ref="Z72:Z73"/>
    <mergeCell ref="AA72:AA73"/>
    <mergeCell ref="L75:X75"/>
  </mergeCells>
  <printOptions headings="false" gridLines="false" gridLinesSet="true" horizontalCentered="true" verticalCentered="false"/>
  <pageMargins left="0.129861111111111" right="0.140277777777778" top="0.290277777777778" bottom="0.2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50" workbookViewId="0">
      <selection pane="topLeft" activeCell="Q41" activeCellId="0" sqref="Q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8.41"/>
    <col collapsed="false" customWidth="true" hidden="false" outlineLevel="0" max="3" min="2" style="5" width="4.28"/>
    <col collapsed="false" customWidth="true" hidden="false" outlineLevel="0" max="4" min="4" style="5" width="21.42"/>
    <col collapsed="false" customWidth="true" hidden="false" outlineLevel="0" max="7" min="5" style="5" width="3.56"/>
    <col collapsed="false" customWidth="true" hidden="false" outlineLevel="0" max="8" min="8" style="5" width="0.7"/>
    <col collapsed="false" customWidth="true" hidden="false" outlineLevel="0" max="9" min="9" style="5" width="0.85"/>
    <col collapsed="false" customWidth="true" hidden="false" outlineLevel="0" max="10" min="10" style="5" width="3.99"/>
    <col collapsed="false" customWidth="true" hidden="false" outlineLevel="0" max="11" min="11" style="5" width="4.56"/>
    <col collapsed="false" customWidth="true" hidden="false" outlineLevel="0" max="14" min="12" style="5" width="3.7"/>
    <col collapsed="false" customWidth="true" hidden="false" outlineLevel="0" max="16" min="15" style="5" width="0.85"/>
    <col collapsed="false" customWidth="true" hidden="false" outlineLevel="0" max="17" min="17" style="5" width="3.99"/>
    <col collapsed="false" customWidth="true" hidden="false" outlineLevel="0" max="18" min="18" style="5" width="4.56"/>
    <col collapsed="false" customWidth="true" hidden="false" outlineLevel="0" max="21" min="19" style="5" width="3.7"/>
    <col collapsed="false" customWidth="true" hidden="false" outlineLevel="0" max="23" min="22" style="5" width="0.99"/>
    <col collapsed="false" customWidth="true" hidden="false" outlineLevel="0" max="24" min="24" style="5" width="3.99"/>
    <col collapsed="false" customWidth="true" hidden="false" outlineLevel="0" max="25" min="25" style="5" width="4.56"/>
    <col collapsed="false" customWidth="true" hidden="false" outlineLevel="0" max="28" min="26" style="5" width="3.56"/>
    <col collapsed="false" customWidth="true" hidden="false" outlineLevel="0" max="30" min="29" style="5" width="0.99"/>
    <col collapsed="false" customWidth="true" hidden="false" outlineLevel="0" max="31" min="31" style="5" width="3.99"/>
    <col collapsed="false" customWidth="true" hidden="false" outlineLevel="0" max="32" min="32" style="5" width="4.56"/>
    <col collapsed="false" customWidth="true" hidden="false" outlineLevel="0" max="35" min="33" style="5" width="3.56"/>
    <col collapsed="false" customWidth="true" hidden="false" outlineLevel="0" max="38" min="36" style="5" width="0.99"/>
    <col collapsed="false" customWidth="true" hidden="false" outlineLevel="0" max="39" min="39" style="5" width="7.14"/>
    <col collapsed="false" customWidth="true" hidden="false" outlineLevel="0" max="40" min="40" style="5" width="7.7"/>
    <col collapsed="false" customWidth="true" hidden="false" outlineLevel="0" max="42" min="41" style="5" width="22.56"/>
    <col collapsed="false" customWidth="true" hidden="false" outlineLevel="0" max="43" min="43" style="5" width="0.85"/>
    <col collapsed="false" customWidth="false" hidden="false" outlineLevel="0" max="257" min="44" style="5" width="8.85"/>
  </cols>
  <sheetData>
    <row r="1" customFormat="false" ht="23.25" hidden="false" customHeight="true" outlineLevel="0" collapsed="false">
      <c r="B1" s="98" t="str">
        <f aca="false">Взв!B1:J1</f>
        <v>XV TARPTAUTINIS 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</row>
    <row r="2" customFormat="false" ht="23.25" hidden="false" customHeight="true" outlineLevel="0" collapsed="false">
      <c r="B2" s="98" t="str">
        <f aca="false">Взв!B2:J2</f>
        <v>GRAIKŲ-ROMĖNŲ IMTYNIŲ TURNYRAS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</row>
    <row r="3" customFormat="false" ht="23.25" hidden="false" customHeight="true" outlineLevel="0" collapsed="false">
      <c r="B3" s="98" t="str">
        <f aca="false">Взв!B3:J3</f>
        <v>VISAGINO TAUREI LAIMĖTI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</row>
    <row r="4" customFormat="false" ht="23.25" hidden="false" customHeight="true" outlineLevel="0" collapsed="false">
      <c r="B4" s="98" t="str">
        <f aca="false">Взв!B4:J4</f>
        <v>1997 m.g. Ir jaun.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</row>
    <row r="5" s="93" customFormat="true" ht="25.5" hidden="false" customHeight="true" outlineLevel="0" collapsed="false">
      <c r="D5" s="100" t="str">
        <f aca="false">Взв!B6</f>
        <v>2009 m. kovo 6-8 d.</v>
      </c>
      <c r="F5" s="101"/>
      <c r="G5" s="101"/>
      <c r="H5" s="102"/>
      <c r="I5" s="103"/>
      <c r="J5" s="103"/>
      <c r="K5" s="103"/>
      <c r="L5" s="103"/>
      <c r="M5" s="103"/>
      <c r="N5" s="103"/>
      <c r="O5" s="103"/>
      <c r="P5" s="103"/>
      <c r="Q5" s="104"/>
      <c r="R5" s="104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6" t="str">
        <f aca="false">Взв!I6</f>
        <v>Visaginas</v>
      </c>
      <c r="AF5" s="105"/>
      <c r="AG5" s="105"/>
      <c r="AH5" s="105"/>
      <c r="AI5" s="105"/>
      <c r="AJ5" s="105"/>
      <c r="AK5" s="105"/>
      <c r="AL5" s="105"/>
      <c r="AM5" s="106"/>
      <c r="AP5" s="106"/>
      <c r="AQ5" s="106"/>
      <c r="AR5" s="105"/>
      <c r="AS5" s="105"/>
      <c r="AT5" s="105"/>
      <c r="AU5" s="105"/>
    </row>
    <row r="6" customFormat="false" ht="13.5" hidden="false" customHeight="true" outlineLevel="0" collapsed="false">
      <c r="C6" s="107"/>
      <c r="D6" s="107"/>
      <c r="F6" s="107"/>
      <c r="G6" s="107"/>
      <c r="H6" s="107"/>
      <c r="I6" s="108"/>
      <c r="J6" s="109"/>
      <c r="K6" s="108"/>
      <c r="L6" s="108"/>
      <c r="M6" s="108"/>
      <c r="N6" s="108"/>
      <c r="O6" s="108"/>
      <c r="P6" s="108"/>
      <c r="Q6" s="108"/>
      <c r="R6" s="110"/>
    </row>
    <row r="7" s="111" customFormat="true" ht="42" hidden="false" customHeight="true" outlineLevel="0" collapsed="false">
      <c r="B7" s="112" t="s">
        <v>59</v>
      </c>
      <c r="C7" s="112"/>
      <c r="D7" s="112"/>
      <c r="E7" s="112"/>
      <c r="F7" s="112"/>
      <c r="G7" s="112"/>
      <c r="H7" s="113"/>
      <c r="I7" s="114"/>
      <c r="J7" s="115" t="s">
        <v>60</v>
      </c>
      <c r="K7" s="115"/>
      <c r="L7" s="115"/>
      <c r="M7" s="115"/>
      <c r="N7" s="115"/>
      <c r="O7" s="114"/>
      <c r="P7" s="114"/>
      <c r="Q7" s="115" t="s">
        <v>61</v>
      </c>
      <c r="R7" s="115"/>
      <c r="S7" s="115"/>
      <c r="T7" s="115"/>
      <c r="U7" s="115"/>
      <c r="X7" s="115" t="s">
        <v>62</v>
      </c>
      <c r="Y7" s="115"/>
      <c r="Z7" s="115"/>
      <c r="AA7" s="115"/>
      <c r="AB7" s="115"/>
      <c r="AE7" s="115" t="s">
        <v>63</v>
      </c>
      <c r="AF7" s="115"/>
      <c r="AG7" s="115"/>
      <c r="AH7" s="115"/>
      <c r="AI7" s="115"/>
      <c r="AM7" s="116"/>
      <c r="AN7" s="116"/>
      <c r="AO7" s="117" t="str">
        <f aca="false">Взв!G6</f>
        <v>42 kg</v>
      </c>
      <c r="AP7" s="118"/>
    </row>
    <row r="8" s="54" customFormat="true" ht="0.6" hidden="false" customHeight="true" outlineLevel="0" collapsed="false">
      <c r="B8" s="107"/>
      <c r="C8" s="107"/>
      <c r="D8" s="107"/>
      <c r="E8" s="107"/>
      <c r="F8" s="107"/>
      <c r="G8" s="107"/>
      <c r="H8" s="107"/>
      <c r="R8" s="32"/>
    </row>
    <row r="9" s="54" customFormat="true" ht="6" hidden="false" customHeight="true" outlineLevel="0" collapsed="false">
      <c r="B9" s="107"/>
      <c r="C9" s="107"/>
      <c r="D9" s="107"/>
      <c r="E9" s="107"/>
      <c r="F9" s="107"/>
      <c r="G9" s="107"/>
      <c r="H9" s="107"/>
      <c r="R9" s="32"/>
    </row>
    <row r="10" s="54" customFormat="true" ht="21.75" hidden="false" customHeight="true" outlineLevel="0" collapsed="false">
      <c r="B10" s="119" t="n">
        <f aca="false">Взв!D10:D11</f>
        <v>1</v>
      </c>
      <c r="C10" s="120"/>
      <c r="D10" s="121" t="str">
        <f aca="false">Взв!E10:E11</f>
        <v>Darius Gudmonas</v>
      </c>
      <c r="E10" s="122" t="s">
        <v>64</v>
      </c>
      <c r="F10" s="122" t="s">
        <v>65</v>
      </c>
      <c r="G10" s="123" t="s">
        <v>66</v>
      </c>
      <c r="I10" s="107"/>
      <c r="J10" s="107"/>
      <c r="K10" s="124"/>
      <c r="L10" s="124"/>
      <c r="M10" s="124"/>
      <c r="N10" s="124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AM10" s="125" t="s">
        <v>67</v>
      </c>
      <c r="AN10" s="125"/>
      <c r="AO10" s="125"/>
      <c r="AP10" s="125"/>
    </row>
    <row r="11" s="54" customFormat="true" ht="21.75" hidden="false" customHeight="true" outlineLevel="0" collapsed="false">
      <c r="B11" s="119"/>
      <c r="C11" s="84" t="n">
        <f aca="false">E11+F11+G11</f>
        <v>0</v>
      </c>
      <c r="D11" s="121"/>
      <c r="E11" s="126"/>
      <c r="F11" s="126"/>
      <c r="G11" s="127"/>
      <c r="I11" s="107"/>
      <c r="J11" s="119"/>
      <c r="K11" s="122"/>
      <c r="L11" s="122" t="s">
        <v>64</v>
      </c>
      <c r="M11" s="122" t="s">
        <v>65</v>
      </c>
      <c r="N11" s="123" t="s">
        <v>66</v>
      </c>
      <c r="O11" s="107"/>
      <c r="P11" s="107"/>
      <c r="Q11" s="119"/>
      <c r="R11" s="122"/>
      <c r="S11" s="122" t="s">
        <v>64</v>
      </c>
      <c r="T11" s="122" t="s">
        <v>65</v>
      </c>
      <c r="U11" s="123" t="s">
        <v>66</v>
      </c>
      <c r="V11" s="128"/>
      <c r="W11" s="107"/>
      <c r="X11" s="119"/>
      <c r="Y11" s="122"/>
      <c r="Z11" s="122" t="s">
        <v>64</v>
      </c>
      <c r="AA11" s="122" t="s">
        <v>65</v>
      </c>
      <c r="AB11" s="123" t="s">
        <v>66</v>
      </c>
      <c r="AE11" s="119"/>
      <c r="AF11" s="122"/>
      <c r="AG11" s="122" t="s">
        <v>64</v>
      </c>
      <c r="AH11" s="122" t="s">
        <v>65</v>
      </c>
      <c r="AI11" s="123" t="s">
        <v>66</v>
      </c>
      <c r="AJ11" s="129"/>
      <c r="AM11" s="130" t="s">
        <v>68</v>
      </c>
      <c r="AN11" s="131" t="s">
        <v>69</v>
      </c>
      <c r="AO11" s="132" t="s">
        <v>70</v>
      </c>
      <c r="AP11" s="133" t="s">
        <v>71</v>
      </c>
    </row>
    <row r="12" s="54" customFormat="true" ht="21.75" hidden="false" customHeight="true" outlineLevel="0" collapsed="false">
      <c r="B12" s="119" t="n">
        <f aca="false">Взв!D12:D13</f>
        <v>2</v>
      </c>
      <c r="C12" s="120"/>
      <c r="D12" s="121" t="str">
        <f aca="false">Взв!E12:E13</f>
        <v>Kęstutis Kaikaris</v>
      </c>
      <c r="E12" s="122" t="s">
        <v>64</v>
      </c>
      <c r="F12" s="122" t="s">
        <v>65</v>
      </c>
      <c r="G12" s="123" t="s">
        <v>66</v>
      </c>
      <c r="I12" s="134"/>
      <c r="J12" s="119"/>
      <c r="K12" s="84" t="n">
        <f aca="false">L12+M12+N12</f>
        <v>0</v>
      </c>
      <c r="L12" s="84"/>
      <c r="M12" s="84"/>
      <c r="N12" s="135"/>
      <c r="O12" s="136"/>
      <c r="P12" s="107"/>
      <c r="Q12" s="119"/>
      <c r="R12" s="84" t="n">
        <f aca="false">S12+T12+U12</f>
        <v>0</v>
      </c>
      <c r="S12" s="84"/>
      <c r="T12" s="84"/>
      <c r="U12" s="135"/>
      <c r="V12" s="137"/>
      <c r="W12" s="107"/>
      <c r="X12" s="119"/>
      <c r="Y12" s="84" t="n">
        <f aca="false">Z12+AA12+AB12</f>
        <v>0</v>
      </c>
      <c r="Z12" s="84"/>
      <c r="AA12" s="84"/>
      <c r="AB12" s="135"/>
      <c r="AC12" s="138"/>
      <c r="AE12" s="119"/>
      <c r="AF12" s="84" t="n">
        <f aca="false">AG12+AH12+AI12</f>
        <v>0</v>
      </c>
      <c r="AG12" s="84"/>
      <c r="AH12" s="84"/>
      <c r="AI12" s="135"/>
      <c r="AJ12" s="138"/>
      <c r="AM12" s="130"/>
      <c r="AN12" s="131"/>
      <c r="AO12" s="132"/>
      <c r="AP12" s="133"/>
    </row>
    <row r="13" s="54" customFormat="true" ht="21.75" hidden="false" customHeight="true" outlineLevel="0" collapsed="false">
      <c r="B13" s="119"/>
      <c r="C13" s="84" t="n">
        <f aca="false">E13+F13+G13</f>
        <v>0</v>
      </c>
      <c r="D13" s="121"/>
      <c r="E13" s="126"/>
      <c r="F13" s="126"/>
      <c r="G13" s="127"/>
      <c r="I13" s="107"/>
      <c r="J13" s="107"/>
      <c r="K13" s="107"/>
      <c r="L13" s="107"/>
      <c r="M13" s="107"/>
      <c r="N13" s="139"/>
      <c r="O13" s="140"/>
      <c r="P13" s="107"/>
      <c r="Q13" s="141"/>
      <c r="R13" s="124"/>
      <c r="S13" s="124"/>
      <c r="T13" s="124"/>
      <c r="U13" s="124"/>
      <c r="V13" s="134"/>
      <c r="W13" s="107"/>
      <c r="AC13" s="142"/>
      <c r="AE13" s="107"/>
      <c r="AF13" s="107"/>
      <c r="AG13" s="107"/>
      <c r="AH13" s="107"/>
      <c r="AI13" s="107"/>
      <c r="AJ13" s="142"/>
      <c r="AK13" s="143"/>
      <c r="AM13" s="144" t="n">
        <v>1</v>
      </c>
      <c r="AN13" s="145" t="e">
        <f aca="false">#REF!</f>
        <v>#REF!</v>
      </c>
      <c r="AO13" s="146" t="e">
        <f aca="false">#REF!</f>
        <v>#REF!</v>
      </c>
      <c r="AP13" s="147" t="e">
        <f aca="false">#REF!</f>
        <v>#REF!</v>
      </c>
      <c r="AQ13" s="124"/>
    </row>
    <row r="14" s="54" customFormat="true" ht="21.75" hidden="false" customHeight="true" outlineLevel="0" collapsed="false">
      <c r="B14" s="119" t="n">
        <f aca="false">Взв!D14:D15</f>
        <v>3</v>
      </c>
      <c r="C14" s="120"/>
      <c r="D14" s="121" t="str">
        <f aca="false">Взв!E14:E15</f>
        <v>Danas Revotas</v>
      </c>
      <c r="E14" s="122" t="s">
        <v>64</v>
      </c>
      <c r="F14" s="122" t="s">
        <v>65</v>
      </c>
      <c r="G14" s="123" t="s">
        <v>66</v>
      </c>
      <c r="I14" s="107"/>
      <c r="J14" s="107"/>
      <c r="K14" s="107"/>
      <c r="L14" s="107"/>
      <c r="M14" s="107"/>
      <c r="N14" s="148"/>
      <c r="O14" s="134"/>
      <c r="P14" s="149"/>
      <c r="Q14" s="141"/>
      <c r="R14" s="107"/>
      <c r="S14" s="107"/>
      <c r="T14" s="107"/>
      <c r="U14" s="107"/>
      <c r="V14" s="134"/>
      <c r="W14" s="107"/>
      <c r="X14" s="141"/>
      <c r="Y14" s="124"/>
      <c r="Z14" s="124"/>
      <c r="AA14" s="124"/>
      <c r="AB14" s="124"/>
      <c r="AC14" s="142"/>
      <c r="AJ14" s="142"/>
      <c r="AK14" s="150"/>
      <c r="AL14" s="151"/>
      <c r="AM14" s="144"/>
      <c r="AN14" s="145"/>
      <c r="AO14" s="146"/>
      <c r="AP14" s="147"/>
      <c r="AQ14" s="107"/>
    </row>
    <row r="15" s="54" customFormat="true" ht="21.75" hidden="false" customHeight="true" outlineLevel="0" collapsed="false">
      <c r="B15" s="119"/>
      <c r="C15" s="84" t="n">
        <f aca="false">E15+F15+G15</f>
        <v>0</v>
      </c>
      <c r="D15" s="121"/>
      <c r="E15" s="126"/>
      <c r="F15" s="126"/>
      <c r="G15" s="127"/>
      <c r="I15" s="107"/>
      <c r="J15" s="119"/>
      <c r="K15" s="122"/>
      <c r="L15" s="122" t="s">
        <v>64</v>
      </c>
      <c r="M15" s="122" t="s">
        <v>65</v>
      </c>
      <c r="N15" s="123" t="s">
        <v>66</v>
      </c>
      <c r="O15" s="152"/>
      <c r="P15" s="107"/>
      <c r="Q15" s="119"/>
      <c r="R15" s="122"/>
      <c r="S15" s="122" t="s">
        <v>64</v>
      </c>
      <c r="T15" s="122" t="s">
        <v>65</v>
      </c>
      <c r="U15" s="123" t="s">
        <v>66</v>
      </c>
      <c r="V15" s="134"/>
      <c r="W15" s="107"/>
      <c r="X15" s="119"/>
      <c r="Y15" s="122"/>
      <c r="Z15" s="122" t="s">
        <v>64</v>
      </c>
      <c r="AA15" s="122" t="s">
        <v>65</v>
      </c>
      <c r="AB15" s="123" t="s">
        <v>66</v>
      </c>
      <c r="AC15" s="153"/>
      <c r="AE15" s="119"/>
      <c r="AF15" s="122"/>
      <c r="AG15" s="122" t="s">
        <v>64</v>
      </c>
      <c r="AH15" s="122" t="s">
        <v>65</v>
      </c>
      <c r="AI15" s="123" t="s">
        <v>66</v>
      </c>
      <c r="AJ15" s="154"/>
      <c r="AM15" s="144" t="n">
        <v>2</v>
      </c>
      <c r="AN15" s="155" t="e">
        <f aca="false">#REF!</f>
        <v>#REF!</v>
      </c>
      <c r="AO15" s="61" t="e">
        <f aca="false">#REF!</f>
        <v>#REF!</v>
      </c>
      <c r="AP15" s="156" t="e">
        <f aca="false">#REF!</f>
        <v>#REF!</v>
      </c>
    </row>
    <row r="16" s="54" customFormat="true" ht="21.75" hidden="false" customHeight="true" outlineLevel="0" collapsed="false">
      <c r="B16" s="119" t="n">
        <f aca="false">Взв!D16:D17</f>
        <v>4</v>
      </c>
      <c r="C16" s="120"/>
      <c r="D16" s="121" t="str">
        <f aca="false">Взв!E16:E17</f>
        <v>Stepan Vysotin</v>
      </c>
      <c r="E16" s="122" t="s">
        <v>64</v>
      </c>
      <c r="F16" s="122" t="s">
        <v>65</v>
      </c>
      <c r="G16" s="123" t="s">
        <v>66</v>
      </c>
      <c r="I16" s="134"/>
      <c r="J16" s="119"/>
      <c r="K16" s="84" t="n">
        <f aca="false">L16+M16+N16</f>
        <v>0</v>
      </c>
      <c r="L16" s="84"/>
      <c r="M16" s="84"/>
      <c r="N16" s="157"/>
      <c r="O16" s="107"/>
      <c r="P16" s="107"/>
      <c r="Q16" s="119"/>
      <c r="R16" s="84" t="n">
        <f aca="false">S16+T16+U16</f>
        <v>0</v>
      </c>
      <c r="S16" s="84"/>
      <c r="T16" s="84"/>
      <c r="U16" s="157"/>
      <c r="V16" s="158"/>
      <c r="W16" s="107"/>
      <c r="X16" s="119"/>
      <c r="Y16" s="84" t="n">
        <f aca="false">Z16+AA16+AB16</f>
        <v>0</v>
      </c>
      <c r="Z16" s="84"/>
      <c r="AA16" s="84"/>
      <c r="AB16" s="157"/>
      <c r="AC16" s="150"/>
      <c r="AE16" s="119"/>
      <c r="AF16" s="84" t="n">
        <f aca="false">AG16+AH16+AI16</f>
        <v>0</v>
      </c>
      <c r="AG16" s="84"/>
      <c r="AH16" s="84"/>
      <c r="AI16" s="157"/>
      <c r="AM16" s="144"/>
      <c r="AN16" s="155"/>
      <c r="AO16" s="61"/>
      <c r="AP16" s="156"/>
      <c r="AQ16" s="159"/>
      <c r="AT16" s="160"/>
      <c r="AU16" s="160"/>
      <c r="AV16" s="160"/>
      <c r="AW16" s="160"/>
    </row>
    <row r="17" s="54" customFormat="true" ht="21.75" hidden="false" customHeight="true" outlineLevel="0" collapsed="false">
      <c r="B17" s="119"/>
      <c r="C17" s="84" t="n">
        <f aca="false">E17+F17+G17</f>
        <v>0</v>
      </c>
      <c r="D17" s="121"/>
      <c r="E17" s="126"/>
      <c r="F17" s="126"/>
      <c r="G17" s="127"/>
      <c r="I17" s="107"/>
      <c r="J17" s="107"/>
      <c r="K17" s="107"/>
      <c r="L17" s="107"/>
      <c r="M17" s="107"/>
      <c r="N17" s="107"/>
      <c r="O17" s="107"/>
      <c r="P17" s="107"/>
      <c r="R17" s="124"/>
      <c r="AF17" s="107"/>
      <c r="AM17" s="144" t="n">
        <v>3</v>
      </c>
      <c r="AN17" s="155" t="e">
        <f aca="false">#REF!</f>
        <v>#REF!</v>
      </c>
      <c r="AO17" s="61" t="e">
        <f aca="false">#REF!</f>
        <v>#REF!</v>
      </c>
      <c r="AP17" s="156" t="e">
        <f aca="false">#REF!</f>
        <v>#REF!</v>
      </c>
      <c r="AQ17" s="107"/>
      <c r="AT17" s="160"/>
      <c r="AU17" s="160"/>
      <c r="AV17" s="160"/>
      <c r="AW17" s="160"/>
    </row>
    <row r="18" s="54" customFormat="true" ht="21.75" hidden="false" customHeight="true" outlineLevel="0" collapsed="false">
      <c r="B18" s="119" t="n">
        <f aca="false">Взв!D18:D19</f>
        <v>5</v>
      </c>
      <c r="C18" s="120"/>
      <c r="D18" s="121" t="str">
        <f aca="false">Взв!E18:E19</f>
        <v>Aleksandrs Šamšura</v>
      </c>
      <c r="E18" s="122" t="s">
        <v>64</v>
      </c>
      <c r="F18" s="122" t="s">
        <v>65</v>
      </c>
      <c r="G18" s="123" t="s">
        <v>66</v>
      </c>
      <c r="I18" s="107"/>
      <c r="J18" s="107"/>
      <c r="K18" s="107"/>
      <c r="L18" s="107"/>
      <c r="M18" s="107"/>
      <c r="N18" s="107"/>
      <c r="O18" s="107"/>
      <c r="P18" s="107"/>
      <c r="R18" s="107"/>
      <c r="Y18" s="124"/>
      <c r="AM18" s="144"/>
      <c r="AN18" s="155"/>
      <c r="AO18" s="61"/>
      <c r="AP18" s="156"/>
      <c r="AT18" s="160"/>
      <c r="AU18" s="160"/>
      <c r="AV18" s="160"/>
      <c r="AW18" s="160"/>
    </row>
    <row r="19" s="54" customFormat="true" ht="21.75" hidden="false" customHeight="true" outlineLevel="0" collapsed="false">
      <c r="B19" s="119"/>
      <c r="C19" s="84" t="n">
        <f aca="false">E19+F19+G19</f>
        <v>0</v>
      </c>
      <c r="D19" s="121"/>
      <c r="E19" s="126"/>
      <c r="F19" s="126"/>
      <c r="G19" s="127"/>
      <c r="I19" s="107"/>
      <c r="J19" s="119"/>
      <c r="K19" s="122"/>
      <c r="L19" s="122" t="s">
        <v>64</v>
      </c>
      <c r="M19" s="122" t="s">
        <v>65</v>
      </c>
      <c r="N19" s="123" t="s">
        <v>66</v>
      </c>
      <c r="O19" s="107"/>
      <c r="P19" s="107"/>
      <c r="Q19" s="119"/>
      <c r="R19" s="122"/>
      <c r="S19" s="122" t="s">
        <v>64</v>
      </c>
      <c r="T19" s="122" t="s">
        <v>65</v>
      </c>
      <c r="U19" s="123" t="s">
        <v>66</v>
      </c>
      <c r="X19" s="119"/>
      <c r="Y19" s="122"/>
      <c r="Z19" s="122" t="s">
        <v>64</v>
      </c>
      <c r="AA19" s="122" t="s">
        <v>65</v>
      </c>
      <c r="AB19" s="123" t="s">
        <v>66</v>
      </c>
      <c r="AC19" s="143"/>
      <c r="AG19" s="141"/>
      <c r="AH19" s="141"/>
      <c r="AI19" s="141"/>
      <c r="AJ19" s="141"/>
      <c r="AK19" s="141"/>
      <c r="AL19" s="141"/>
      <c r="AM19" s="144" t="n">
        <v>3</v>
      </c>
      <c r="AN19" s="155" t="e">
        <f aca="false">#REF!</f>
        <v>#REF!</v>
      </c>
      <c r="AO19" s="61" t="e">
        <f aca="false">#REF!</f>
        <v>#REF!</v>
      </c>
      <c r="AP19" s="156" t="e">
        <f aca="false">#REF!</f>
        <v>#REF!</v>
      </c>
      <c r="AT19" s="160"/>
      <c r="AU19" s="160"/>
      <c r="AV19" s="160"/>
      <c r="AW19" s="160"/>
    </row>
    <row r="20" s="54" customFormat="true" ht="21.75" hidden="false" customHeight="true" outlineLevel="0" collapsed="false">
      <c r="B20" s="119" t="n">
        <f aca="false">Взв!D20:D21</f>
        <v>6</v>
      </c>
      <c r="C20" s="120"/>
      <c r="D20" s="121" t="str">
        <f aca="false">Взв!E20:E21</f>
        <v>Vilmars Frilinš</v>
      </c>
      <c r="E20" s="122" t="s">
        <v>64</v>
      </c>
      <c r="F20" s="122" t="s">
        <v>65</v>
      </c>
      <c r="G20" s="123" t="s">
        <v>66</v>
      </c>
      <c r="I20" s="134"/>
      <c r="J20" s="119"/>
      <c r="K20" s="84" t="n">
        <f aca="false">L20+M20+N20</f>
        <v>0</v>
      </c>
      <c r="L20" s="84"/>
      <c r="M20" s="84"/>
      <c r="N20" s="157"/>
      <c r="O20" s="136"/>
      <c r="P20" s="107"/>
      <c r="Q20" s="119"/>
      <c r="R20" s="84" t="n">
        <f aca="false">S20+T20+U20</f>
        <v>0</v>
      </c>
      <c r="S20" s="84"/>
      <c r="T20" s="84"/>
      <c r="U20" s="157"/>
      <c r="V20" s="138"/>
      <c r="X20" s="119"/>
      <c r="Y20" s="84" t="n">
        <f aca="false">Z20+AA20+AB20</f>
        <v>0</v>
      </c>
      <c r="Z20" s="84"/>
      <c r="AA20" s="84"/>
      <c r="AB20" s="157"/>
      <c r="AC20" s="161"/>
      <c r="AM20" s="144"/>
      <c r="AN20" s="155"/>
      <c r="AO20" s="61"/>
      <c r="AP20" s="156"/>
      <c r="AT20" s="160"/>
      <c r="AU20" s="160"/>
      <c r="AV20" s="160"/>
      <c r="AW20" s="160"/>
    </row>
    <row r="21" s="54" customFormat="true" ht="21.75" hidden="false" customHeight="true" outlineLevel="0" collapsed="false">
      <c r="B21" s="119"/>
      <c r="C21" s="84" t="n">
        <f aca="false">E21+F21+G21</f>
        <v>0</v>
      </c>
      <c r="D21" s="121"/>
      <c r="E21" s="126"/>
      <c r="F21" s="126"/>
      <c r="G21" s="127"/>
      <c r="I21" s="107"/>
      <c r="J21" s="107"/>
      <c r="K21" s="107"/>
      <c r="L21" s="107"/>
      <c r="M21" s="107"/>
      <c r="N21" s="139"/>
      <c r="O21" s="140"/>
      <c r="P21" s="107"/>
      <c r="R21" s="124"/>
      <c r="V21" s="142"/>
      <c r="AC21" s="142"/>
      <c r="AM21" s="144" t="n">
        <v>5</v>
      </c>
      <c r="AN21" s="155" t="e">
        <f aca="false">#REF!</f>
        <v>#REF!</v>
      </c>
      <c r="AO21" s="61" t="e">
        <f aca="false">#REF!</f>
        <v>#REF!</v>
      </c>
      <c r="AP21" s="156" t="e">
        <f aca="false">#REF!</f>
        <v>#REF!</v>
      </c>
      <c r="AT21" s="160"/>
      <c r="AU21" s="160"/>
      <c r="AV21" s="160"/>
      <c r="AW21" s="160"/>
    </row>
    <row r="22" s="54" customFormat="true" ht="21.75" hidden="false" customHeight="true" outlineLevel="0" collapsed="false">
      <c r="B22" s="119" t="n">
        <f aca="false">Взв!D22:D23</f>
        <v>7</v>
      </c>
      <c r="C22" s="120"/>
      <c r="D22" s="121" t="str">
        <f aca="false">Взв!E22:E23</f>
        <v>Vainius Meškauskas</v>
      </c>
      <c r="E22" s="122" t="s">
        <v>64</v>
      </c>
      <c r="F22" s="122" t="s">
        <v>65</v>
      </c>
      <c r="G22" s="123" t="s">
        <v>66</v>
      </c>
      <c r="I22" s="107"/>
      <c r="J22" s="107"/>
      <c r="K22" s="107"/>
      <c r="L22" s="107"/>
      <c r="M22" s="107"/>
      <c r="N22" s="148"/>
      <c r="O22" s="134"/>
      <c r="P22" s="149"/>
      <c r="R22" s="107"/>
      <c r="V22" s="142"/>
      <c r="Y22" s="124"/>
      <c r="AC22" s="142"/>
      <c r="AM22" s="144"/>
      <c r="AN22" s="155"/>
      <c r="AO22" s="61"/>
      <c r="AP22" s="156"/>
      <c r="AT22" s="160"/>
      <c r="AU22" s="160"/>
      <c r="AV22" s="160"/>
      <c r="AW22" s="160"/>
    </row>
    <row r="23" s="54" customFormat="true" ht="21.75" hidden="false" customHeight="true" outlineLevel="0" collapsed="false">
      <c r="B23" s="119"/>
      <c r="C23" s="84" t="n">
        <f aca="false">E23+F23+G23</f>
        <v>0</v>
      </c>
      <c r="D23" s="121"/>
      <c r="E23" s="126"/>
      <c r="F23" s="126"/>
      <c r="G23" s="127"/>
      <c r="I23" s="134"/>
      <c r="J23" s="119"/>
      <c r="K23" s="122"/>
      <c r="L23" s="122" t="s">
        <v>64</v>
      </c>
      <c r="M23" s="122" t="s">
        <v>65</v>
      </c>
      <c r="N23" s="123" t="s">
        <v>66</v>
      </c>
      <c r="O23" s="152"/>
      <c r="P23" s="107"/>
      <c r="Q23" s="119"/>
      <c r="R23" s="122"/>
      <c r="S23" s="122" t="s">
        <v>64</v>
      </c>
      <c r="T23" s="122" t="s">
        <v>65</v>
      </c>
      <c r="U23" s="123" t="s">
        <v>66</v>
      </c>
      <c r="V23" s="153"/>
      <c r="X23" s="119"/>
      <c r="Y23" s="122"/>
      <c r="Z23" s="122" t="s">
        <v>64</v>
      </c>
      <c r="AA23" s="122" t="s">
        <v>65</v>
      </c>
      <c r="AB23" s="123" t="s">
        <v>66</v>
      </c>
      <c r="AC23" s="154"/>
      <c r="AM23" s="144" t="n">
        <v>5</v>
      </c>
      <c r="AN23" s="155" t="e">
        <f aca="false">#REF!</f>
        <v>#REF!</v>
      </c>
      <c r="AO23" s="61" t="e">
        <f aca="false">#REF!</f>
        <v>#REF!</v>
      </c>
      <c r="AP23" s="156" t="e">
        <f aca="false">#REF!</f>
        <v>#REF!</v>
      </c>
      <c r="AT23" s="160"/>
      <c r="AU23" s="160"/>
      <c r="AV23" s="160"/>
      <c r="AW23" s="160"/>
    </row>
    <row r="24" s="54" customFormat="true" ht="21.75" hidden="false" customHeight="true" outlineLevel="0" collapsed="false">
      <c r="B24" s="119" t="n">
        <f aca="false">Взв!D24:D25</f>
        <v>8</v>
      </c>
      <c r="C24" s="120"/>
      <c r="D24" s="121" t="str">
        <f aca="false">Взв!E24:E25</f>
        <v>Lukas Revotas</v>
      </c>
      <c r="E24" s="122" t="s">
        <v>64</v>
      </c>
      <c r="F24" s="122" t="s">
        <v>65</v>
      </c>
      <c r="G24" s="162" t="s">
        <v>66</v>
      </c>
      <c r="I24" s="134"/>
      <c r="J24" s="119"/>
      <c r="K24" s="84" t="n">
        <f aca="false">L24+M24+N24</f>
        <v>0</v>
      </c>
      <c r="L24" s="84"/>
      <c r="M24" s="84"/>
      <c r="N24" s="157"/>
      <c r="O24" s="107"/>
      <c r="P24" s="107"/>
      <c r="Q24" s="119"/>
      <c r="R24" s="84" t="n">
        <f aca="false">S24+T24+U24</f>
        <v>0</v>
      </c>
      <c r="S24" s="84"/>
      <c r="T24" s="84"/>
      <c r="U24" s="157"/>
      <c r="V24" s="150"/>
      <c r="X24" s="119"/>
      <c r="Y24" s="84" t="n">
        <f aca="false">Z24+AA24+AB24</f>
        <v>0</v>
      </c>
      <c r="Z24" s="84"/>
      <c r="AA24" s="84"/>
      <c r="AB24" s="157"/>
      <c r="AM24" s="144"/>
      <c r="AN24" s="155"/>
      <c r="AO24" s="61"/>
      <c r="AP24" s="156"/>
      <c r="AT24" s="160"/>
      <c r="AU24" s="160"/>
      <c r="AV24" s="160"/>
      <c r="AW24" s="160"/>
    </row>
    <row r="25" s="54" customFormat="true" ht="21.75" hidden="false" customHeight="true" outlineLevel="0" collapsed="false">
      <c r="B25" s="119"/>
      <c r="C25" s="84" t="n">
        <f aca="false">E25+F25+G25</f>
        <v>0</v>
      </c>
      <c r="D25" s="121"/>
      <c r="E25" s="126"/>
      <c r="F25" s="126"/>
      <c r="G25" s="127"/>
      <c r="I25" s="107"/>
      <c r="J25" s="107"/>
      <c r="K25" s="107"/>
      <c r="L25" s="107"/>
      <c r="M25" s="107"/>
      <c r="N25" s="107"/>
      <c r="O25" s="107"/>
      <c r="P25" s="107"/>
      <c r="R25" s="124"/>
      <c r="AM25" s="144" t="n">
        <v>7</v>
      </c>
      <c r="AN25" s="155" t="e">
        <f aca="false">#REF!</f>
        <v>#REF!</v>
      </c>
      <c r="AO25" s="61" t="e">
        <f aca="false">#REF!</f>
        <v>#REF!</v>
      </c>
      <c r="AP25" s="156" t="e">
        <f aca="false">#REF!</f>
        <v>#REF!</v>
      </c>
      <c r="AT25" s="160"/>
      <c r="AU25" s="160"/>
      <c r="AV25" s="160"/>
      <c r="AW25" s="160"/>
    </row>
    <row r="26" s="54" customFormat="true" ht="21.75" hidden="false" customHeight="true" outlineLevel="0" collapsed="false">
      <c r="B26" s="119" t="n">
        <f aca="false">Взв!D26:D27</f>
        <v>9</v>
      </c>
      <c r="C26" s="120"/>
      <c r="D26" s="121" t="str">
        <f aca="false">Взв!E26:E27</f>
        <v>Simonas Venckus</v>
      </c>
      <c r="E26" s="122" t="s">
        <v>64</v>
      </c>
      <c r="F26" s="122" t="s">
        <v>65</v>
      </c>
      <c r="G26" s="162" t="s">
        <v>66</v>
      </c>
      <c r="I26" s="107"/>
      <c r="J26" s="107"/>
      <c r="K26" s="107"/>
      <c r="L26" s="107"/>
      <c r="M26" s="107"/>
      <c r="N26" s="107"/>
      <c r="O26" s="107"/>
      <c r="P26" s="107"/>
      <c r="R26" s="107"/>
      <c r="Y26" s="124"/>
      <c r="AM26" s="144"/>
      <c r="AN26" s="155"/>
      <c r="AO26" s="61"/>
      <c r="AP26" s="156"/>
      <c r="AT26" s="160"/>
      <c r="AU26" s="160"/>
      <c r="AV26" s="160"/>
      <c r="AW26" s="160"/>
    </row>
    <row r="27" s="54" customFormat="true" ht="21.75" hidden="false" customHeight="true" outlineLevel="0" collapsed="false">
      <c r="B27" s="119"/>
      <c r="C27" s="84" t="n">
        <f aca="false">E27+F27+G27</f>
        <v>0</v>
      </c>
      <c r="D27" s="121"/>
      <c r="E27" s="126"/>
      <c r="F27" s="126"/>
      <c r="G27" s="163"/>
      <c r="I27" s="107"/>
      <c r="J27" s="119"/>
      <c r="K27" s="122"/>
      <c r="L27" s="122" t="s">
        <v>64</v>
      </c>
      <c r="M27" s="122" t="s">
        <v>65</v>
      </c>
      <c r="N27" s="123" t="s">
        <v>66</v>
      </c>
      <c r="O27" s="107"/>
      <c r="P27" s="107"/>
      <c r="Q27" s="119"/>
      <c r="R27" s="122"/>
      <c r="S27" s="122" t="s">
        <v>64</v>
      </c>
      <c r="T27" s="122" t="s">
        <v>65</v>
      </c>
      <c r="U27" s="123" t="s">
        <v>66</v>
      </c>
      <c r="V27" s="128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M27" s="144" t="n">
        <v>8</v>
      </c>
      <c r="AN27" s="155" t="e">
        <f aca="false">#REF!</f>
        <v>#REF!</v>
      </c>
      <c r="AO27" s="61" t="e">
        <f aca="false">#REF!</f>
        <v>#REF!</v>
      </c>
      <c r="AP27" s="156" t="e">
        <f aca="false">#REF!</f>
        <v>#REF!</v>
      </c>
      <c r="AT27" s="160"/>
      <c r="AU27" s="160"/>
      <c r="AV27" s="160"/>
      <c r="AW27" s="160"/>
    </row>
    <row r="28" s="54" customFormat="true" ht="21.75" hidden="false" customHeight="true" outlineLevel="0" collapsed="false">
      <c r="B28" s="119" t="n">
        <f aca="false">Взв!D28:D29</f>
        <v>10</v>
      </c>
      <c r="C28" s="120"/>
      <c r="D28" s="121" t="str">
        <f aca="false">Взв!E28:E29</f>
        <v>Marat Akbulatov</v>
      </c>
      <c r="E28" s="122" t="s">
        <v>64</v>
      </c>
      <c r="F28" s="122" t="s">
        <v>65</v>
      </c>
      <c r="G28" s="123" t="s">
        <v>66</v>
      </c>
      <c r="I28" s="134"/>
      <c r="J28" s="119"/>
      <c r="K28" s="84" t="n">
        <f aca="false">L28+M28+N28</f>
        <v>0</v>
      </c>
      <c r="L28" s="84"/>
      <c r="M28" s="84"/>
      <c r="N28" s="157"/>
      <c r="O28" s="136"/>
      <c r="P28" s="107"/>
      <c r="Q28" s="119"/>
      <c r="R28" s="84" t="n">
        <f aca="false">S28+T28+U28</f>
        <v>0</v>
      </c>
      <c r="S28" s="84"/>
      <c r="T28" s="84"/>
      <c r="U28" s="157"/>
      <c r="V28" s="137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M28" s="144"/>
      <c r="AN28" s="155"/>
      <c r="AO28" s="61"/>
      <c r="AP28" s="156"/>
      <c r="AT28" s="160"/>
      <c r="AU28" s="160"/>
      <c r="AV28" s="160"/>
      <c r="AW28" s="160"/>
    </row>
    <row r="29" s="54" customFormat="true" ht="21.75" hidden="false" customHeight="true" outlineLevel="0" collapsed="false">
      <c r="B29" s="119"/>
      <c r="C29" s="84" t="n">
        <f aca="false">E29+F29+G29</f>
        <v>0</v>
      </c>
      <c r="D29" s="121"/>
      <c r="E29" s="126"/>
      <c r="F29" s="126"/>
      <c r="G29" s="127"/>
      <c r="I29" s="107"/>
      <c r="J29" s="107"/>
      <c r="K29" s="107"/>
      <c r="L29" s="107"/>
      <c r="M29" s="107"/>
      <c r="N29" s="139"/>
      <c r="O29" s="140"/>
      <c r="P29" s="149"/>
      <c r="Q29" s="141"/>
      <c r="R29" s="124"/>
      <c r="S29" s="124"/>
      <c r="T29" s="124"/>
      <c r="U29" s="124"/>
      <c r="V29" s="134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M29" s="144" t="n">
        <v>9</v>
      </c>
      <c r="AN29" s="155" t="e">
        <f aca="false">#REF!</f>
        <v>#REF!</v>
      </c>
      <c r="AO29" s="61" t="e">
        <f aca="false">#REF!</f>
        <v>#REF!</v>
      </c>
      <c r="AP29" s="156" t="e">
        <f aca="false">#REF!</f>
        <v>#REF!</v>
      </c>
      <c r="AT29" s="160"/>
      <c r="AU29" s="160"/>
      <c r="AV29" s="160"/>
      <c r="AW29" s="160"/>
    </row>
    <row r="30" s="54" customFormat="true" ht="21.75" hidden="false" customHeight="true" outlineLevel="0" collapsed="false">
      <c r="B30" s="119" t="n">
        <f aca="false">Взв!D30:D31</f>
        <v>11</v>
      </c>
      <c r="C30" s="120"/>
      <c r="D30" s="121" t="str">
        <f aca="false">Взв!E30:E31</f>
        <v>Dominykas Lukoševičius</v>
      </c>
      <c r="E30" s="122" t="s">
        <v>64</v>
      </c>
      <c r="F30" s="122" t="s">
        <v>65</v>
      </c>
      <c r="G30" s="123" t="s">
        <v>66</v>
      </c>
      <c r="I30" s="107"/>
      <c r="J30" s="107"/>
      <c r="K30" s="107"/>
      <c r="L30" s="107"/>
      <c r="M30" s="107"/>
      <c r="N30" s="148"/>
      <c r="O30" s="134"/>
      <c r="P30" s="149"/>
      <c r="Q30" s="141"/>
      <c r="R30" s="107"/>
      <c r="S30" s="107"/>
      <c r="T30" s="107"/>
      <c r="U30" s="107"/>
      <c r="V30" s="134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M30" s="144"/>
      <c r="AN30" s="155"/>
      <c r="AO30" s="61"/>
      <c r="AP30" s="156"/>
      <c r="AT30" s="160"/>
      <c r="AU30" s="160"/>
      <c r="AV30" s="160"/>
      <c r="AW30" s="160"/>
    </row>
    <row r="31" s="54" customFormat="true" ht="21.75" hidden="false" customHeight="true" outlineLevel="0" collapsed="false">
      <c r="B31" s="119"/>
      <c r="C31" s="84" t="n">
        <f aca="false">E31+F31+G31</f>
        <v>0</v>
      </c>
      <c r="D31" s="121"/>
      <c r="E31" s="126"/>
      <c r="F31" s="126"/>
      <c r="G31" s="127"/>
      <c r="I31" s="134"/>
      <c r="J31" s="119"/>
      <c r="K31" s="122"/>
      <c r="L31" s="122" t="s">
        <v>64</v>
      </c>
      <c r="M31" s="122" t="s">
        <v>65</v>
      </c>
      <c r="N31" s="123" t="s">
        <v>66</v>
      </c>
      <c r="O31" s="152"/>
      <c r="P31" s="107"/>
      <c r="Q31" s="119"/>
      <c r="R31" s="122"/>
      <c r="S31" s="122" t="s">
        <v>64</v>
      </c>
      <c r="T31" s="122" t="s">
        <v>65</v>
      </c>
      <c r="U31" s="123" t="s">
        <v>66</v>
      </c>
      <c r="V31" s="152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M31" s="144" t="n">
        <v>10</v>
      </c>
      <c r="AN31" s="155" t="e">
        <f aca="false">#REF!</f>
        <v>#REF!</v>
      </c>
      <c r="AO31" s="61" t="e">
        <f aca="false">#REF!</f>
        <v>#REF!</v>
      </c>
      <c r="AP31" s="156" t="e">
        <f aca="false">#REF!</f>
        <v>#REF!</v>
      </c>
      <c r="AT31" s="160"/>
      <c r="AU31" s="160"/>
      <c r="AV31" s="160"/>
      <c r="AW31" s="160"/>
    </row>
    <row r="32" s="54" customFormat="true" ht="21.75" hidden="false" customHeight="true" outlineLevel="0" collapsed="false">
      <c r="B32" s="119" t="n">
        <f aca="false">Взв!D32:D33</f>
        <v>12</v>
      </c>
      <c r="C32" s="120"/>
      <c r="D32" s="121" t="str">
        <f aca="false">Взв!E32:E33</f>
        <v>Artioms Jurkjans</v>
      </c>
      <c r="E32" s="122" t="s">
        <v>64</v>
      </c>
      <c r="F32" s="122" t="s">
        <v>65</v>
      </c>
      <c r="G32" s="123" t="s">
        <v>66</v>
      </c>
      <c r="I32" s="134"/>
      <c r="J32" s="119"/>
      <c r="K32" s="84" t="n">
        <f aca="false">L32+M32+N32</f>
        <v>0</v>
      </c>
      <c r="L32" s="84"/>
      <c r="M32" s="84"/>
      <c r="N32" s="157"/>
      <c r="O32" s="107"/>
      <c r="P32" s="107"/>
      <c r="Q32" s="119"/>
      <c r="R32" s="84" t="n">
        <f aca="false">S32+T32+U32</f>
        <v>0</v>
      </c>
      <c r="S32" s="84"/>
      <c r="T32" s="84"/>
      <c r="U32" s="157"/>
      <c r="V32" s="107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M32" s="144"/>
      <c r="AN32" s="155"/>
      <c r="AO32" s="61"/>
      <c r="AP32" s="156"/>
      <c r="AT32" s="160"/>
      <c r="AU32" s="160"/>
      <c r="AV32" s="160"/>
      <c r="AW32" s="160"/>
    </row>
    <row r="33" customFormat="false" ht="21.75" hidden="false" customHeight="true" outlineLevel="0" collapsed="false">
      <c r="B33" s="119"/>
      <c r="C33" s="84" t="n">
        <f aca="false">E33+F33+G33</f>
        <v>0</v>
      </c>
      <c r="D33" s="121"/>
      <c r="E33" s="126"/>
      <c r="F33" s="126"/>
      <c r="G33" s="127"/>
      <c r="H33" s="54"/>
      <c r="I33" s="107"/>
      <c r="J33" s="107"/>
      <c r="K33" s="107"/>
      <c r="L33" s="107"/>
      <c r="M33" s="107"/>
      <c r="N33" s="107"/>
      <c r="O33" s="107"/>
      <c r="P33" s="107"/>
      <c r="Q33" s="107"/>
      <c r="R33" s="124"/>
      <c r="S33" s="107"/>
      <c r="T33" s="107"/>
      <c r="U33" s="107"/>
      <c r="V33" s="107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54"/>
      <c r="AM33" s="144" t="n">
        <v>11</v>
      </c>
      <c r="AN33" s="155" t="e">
        <f aca="false">#REF!</f>
        <v>#REF!</v>
      </c>
      <c r="AO33" s="61" t="e">
        <f aca="false">#REF!</f>
        <v>#REF!</v>
      </c>
      <c r="AP33" s="156" t="e">
        <f aca="false">#REF!</f>
        <v>#REF!</v>
      </c>
      <c r="AT33" s="160"/>
      <c r="AU33" s="160"/>
      <c r="AV33" s="160"/>
      <c r="AW33" s="160"/>
    </row>
    <row r="34" customFormat="false" ht="21.75" hidden="false" customHeight="true" outlineLevel="0" collapsed="false">
      <c r="B34" s="119" t="n">
        <f aca="false">Взв!D34:D35</f>
        <v>0</v>
      </c>
      <c r="C34" s="120"/>
      <c r="D34" s="121" t="n">
        <f aca="false">Взв!E34:E35</f>
        <v>0</v>
      </c>
      <c r="E34" s="122" t="s">
        <v>64</v>
      </c>
      <c r="F34" s="122" t="s">
        <v>65</v>
      </c>
      <c r="G34" s="123" t="s">
        <v>66</v>
      </c>
      <c r="H34" s="54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54"/>
      <c r="AM34" s="144"/>
      <c r="AN34" s="155"/>
      <c r="AO34" s="61"/>
      <c r="AP34" s="156"/>
      <c r="AT34" s="160"/>
      <c r="AU34" s="160"/>
      <c r="AV34" s="160"/>
      <c r="AW34" s="160"/>
    </row>
    <row r="35" customFormat="false" ht="21.75" hidden="false" customHeight="true" outlineLevel="0" collapsed="false">
      <c r="B35" s="119"/>
      <c r="C35" s="84" t="n">
        <f aca="false">E35+F35+G35</f>
        <v>0</v>
      </c>
      <c r="D35" s="121"/>
      <c r="E35" s="126"/>
      <c r="F35" s="126"/>
      <c r="G35" s="127"/>
      <c r="H35" s="54"/>
      <c r="I35" s="107"/>
      <c r="J35" s="119"/>
      <c r="K35" s="122"/>
      <c r="L35" s="122" t="s">
        <v>64</v>
      </c>
      <c r="M35" s="122" t="s">
        <v>65</v>
      </c>
      <c r="N35" s="123" t="s">
        <v>66</v>
      </c>
      <c r="O35" s="107"/>
      <c r="P35" s="107"/>
      <c r="Q35" s="119"/>
      <c r="R35" s="122"/>
      <c r="S35" s="122" t="s">
        <v>64</v>
      </c>
      <c r="T35" s="122" t="s">
        <v>65</v>
      </c>
      <c r="U35" s="123" t="s">
        <v>66</v>
      </c>
      <c r="V35" s="128"/>
      <c r="W35" s="107"/>
      <c r="X35" s="107"/>
      <c r="Y35" s="107"/>
      <c r="AJ35" s="54"/>
      <c r="AM35" s="144" t="n">
        <v>12</v>
      </c>
      <c r="AN35" s="155" t="e">
        <f aca="false">#REF!</f>
        <v>#REF!</v>
      </c>
      <c r="AO35" s="61" t="e">
        <f aca="false">#REF!</f>
        <v>#REF!</v>
      </c>
      <c r="AP35" s="156" t="e">
        <f aca="false">#REF!</f>
        <v>#REF!</v>
      </c>
      <c r="AT35" s="160"/>
      <c r="AU35" s="160"/>
      <c r="AV35" s="160"/>
      <c r="AW35" s="160"/>
    </row>
    <row r="36" customFormat="false" ht="21.75" hidden="false" customHeight="true" outlineLevel="0" collapsed="false">
      <c r="B36" s="119" t="n">
        <f aca="false">Взв!D36:D37</f>
        <v>0</v>
      </c>
      <c r="C36" s="120"/>
      <c r="D36" s="121" t="n">
        <f aca="false">Взв!E36:E37</f>
        <v>0</v>
      </c>
      <c r="E36" s="122" t="s">
        <v>64</v>
      </c>
      <c r="F36" s="122" t="s">
        <v>65</v>
      </c>
      <c r="G36" s="123" t="s">
        <v>66</v>
      </c>
      <c r="H36" s="54"/>
      <c r="I36" s="134"/>
      <c r="J36" s="119"/>
      <c r="K36" s="84" t="n">
        <f aca="false">L36+M36+N36</f>
        <v>0</v>
      </c>
      <c r="L36" s="84"/>
      <c r="M36" s="84"/>
      <c r="N36" s="157"/>
      <c r="O36" s="136"/>
      <c r="P36" s="107"/>
      <c r="Q36" s="119"/>
      <c r="R36" s="84" t="n">
        <f aca="false">S36+T36+U36</f>
        <v>0</v>
      </c>
      <c r="S36" s="84"/>
      <c r="T36" s="84"/>
      <c r="U36" s="157"/>
      <c r="V36" s="137"/>
      <c r="W36" s="107"/>
      <c r="X36" s="107"/>
      <c r="Y36" s="107"/>
      <c r="AE36" s="54"/>
      <c r="AJ36" s="54"/>
      <c r="AM36" s="144"/>
      <c r="AN36" s="155"/>
      <c r="AO36" s="61"/>
      <c r="AP36" s="156"/>
      <c r="AT36" s="160"/>
      <c r="AU36" s="160"/>
      <c r="AV36" s="160"/>
      <c r="AW36" s="160"/>
    </row>
    <row r="37" customFormat="false" ht="21.75" hidden="false" customHeight="true" outlineLevel="0" collapsed="false">
      <c r="B37" s="119"/>
      <c r="C37" s="84" t="n">
        <f aca="false">E37+F37+G37</f>
        <v>0</v>
      </c>
      <c r="D37" s="121"/>
      <c r="E37" s="126"/>
      <c r="F37" s="126"/>
      <c r="G37" s="127"/>
      <c r="H37" s="54"/>
      <c r="I37" s="107"/>
      <c r="J37" s="107"/>
      <c r="K37" s="107"/>
      <c r="L37" s="107"/>
      <c r="M37" s="107"/>
      <c r="N37" s="164"/>
      <c r="O37" s="140"/>
      <c r="P37" s="107"/>
      <c r="Q37" s="107"/>
      <c r="R37" s="124"/>
      <c r="S37" s="124"/>
      <c r="T37" s="124"/>
      <c r="U37" s="124"/>
      <c r="V37" s="134"/>
      <c r="W37" s="107"/>
      <c r="X37" s="107"/>
      <c r="Y37" s="107"/>
      <c r="AJ37" s="54"/>
      <c r="AM37" s="144" t="n">
        <v>13</v>
      </c>
      <c r="AN37" s="155" t="e">
        <f aca="false">#REF!</f>
        <v>#REF!</v>
      </c>
      <c r="AO37" s="61" t="e">
        <f aca="false">#REF!</f>
        <v>#REF!</v>
      </c>
      <c r="AP37" s="156" t="e">
        <f aca="false">#REF!</f>
        <v>#REF!</v>
      </c>
      <c r="AT37" s="160"/>
      <c r="AU37" s="160"/>
      <c r="AV37" s="160"/>
      <c r="AW37" s="160"/>
    </row>
    <row r="38" customFormat="false" ht="21.75" hidden="false" customHeight="true" outlineLevel="0" collapsed="false">
      <c r="B38" s="119" t="n">
        <f aca="false">Взв!D38:D39</f>
        <v>0</v>
      </c>
      <c r="C38" s="120"/>
      <c r="D38" s="121" t="n">
        <f aca="false">Взв!E38:E39</f>
        <v>0</v>
      </c>
      <c r="E38" s="122" t="s">
        <v>64</v>
      </c>
      <c r="F38" s="122" t="s">
        <v>65</v>
      </c>
      <c r="G38" s="123" t="s">
        <v>66</v>
      </c>
      <c r="H38" s="54"/>
      <c r="I38" s="107"/>
      <c r="J38" s="107"/>
      <c r="K38" s="107"/>
      <c r="L38" s="107"/>
      <c r="M38" s="107"/>
      <c r="N38" s="148"/>
      <c r="O38" s="134"/>
      <c r="P38" s="149"/>
      <c r="Q38" s="107"/>
      <c r="R38" s="107"/>
      <c r="S38" s="107"/>
      <c r="T38" s="107"/>
      <c r="U38" s="107"/>
      <c r="V38" s="134"/>
      <c r="W38" s="107"/>
      <c r="X38" s="107"/>
      <c r="Y38" s="107"/>
      <c r="AJ38" s="54"/>
      <c r="AM38" s="144"/>
      <c r="AN38" s="155"/>
      <c r="AO38" s="61"/>
      <c r="AP38" s="156"/>
      <c r="AT38" s="160"/>
      <c r="AU38" s="160"/>
      <c r="AV38" s="160"/>
      <c r="AW38" s="160"/>
    </row>
    <row r="39" customFormat="false" ht="21.75" hidden="false" customHeight="true" outlineLevel="0" collapsed="false">
      <c r="B39" s="119"/>
      <c r="C39" s="84" t="n">
        <f aca="false">E39+F39+G39</f>
        <v>0</v>
      </c>
      <c r="D39" s="121"/>
      <c r="E39" s="126"/>
      <c r="F39" s="126"/>
      <c r="G39" s="127"/>
      <c r="H39" s="54"/>
      <c r="I39" s="107"/>
      <c r="J39" s="119"/>
      <c r="K39" s="122"/>
      <c r="L39" s="122" t="s">
        <v>64</v>
      </c>
      <c r="M39" s="122" t="s">
        <v>65</v>
      </c>
      <c r="N39" s="123" t="s">
        <v>66</v>
      </c>
      <c r="O39" s="152"/>
      <c r="P39" s="107"/>
      <c r="Q39" s="119"/>
      <c r="R39" s="122"/>
      <c r="S39" s="122" t="s">
        <v>64</v>
      </c>
      <c r="T39" s="122" t="s">
        <v>65</v>
      </c>
      <c r="U39" s="123" t="s">
        <v>66</v>
      </c>
      <c r="V39" s="152"/>
      <c r="W39" s="107"/>
      <c r="X39" s="107"/>
      <c r="Y39" s="107"/>
      <c r="AJ39" s="54"/>
      <c r="AM39" s="144" t="n">
        <v>14</v>
      </c>
      <c r="AN39" s="155" t="e">
        <f aca="false">#REF!</f>
        <v>#REF!</v>
      </c>
      <c r="AO39" s="61" t="e">
        <f aca="false">#REF!</f>
        <v>#REF!</v>
      </c>
      <c r="AP39" s="156" t="e">
        <f aca="false">#REF!</f>
        <v>#REF!</v>
      </c>
      <c r="AT39" s="160"/>
      <c r="AU39" s="160"/>
      <c r="AV39" s="160"/>
      <c r="AW39" s="160"/>
    </row>
    <row r="40" customFormat="false" ht="21.75" hidden="false" customHeight="true" outlineLevel="0" collapsed="false">
      <c r="B40" s="119" t="n">
        <f aca="false">Взв!D40:D41</f>
        <v>0</v>
      </c>
      <c r="C40" s="120"/>
      <c r="D40" s="121" t="n">
        <f aca="false">Взв!E40:E41</f>
        <v>0</v>
      </c>
      <c r="E40" s="122" t="s">
        <v>64</v>
      </c>
      <c r="F40" s="122" t="s">
        <v>65</v>
      </c>
      <c r="G40" s="123" t="s">
        <v>66</v>
      </c>
      <c r="H40" s="54"/>
      <c r="I40" s="134"/>
      <c r="J40" s="119"/>
      <c r="K40" s="84" t="n">
        <f aca="false">L40+M40+N40</f>
        <v>0</v>
      </c>
      <c r="L40" s="84"/>
      <c r="M40" s="84"/>
      <c r="N40" s="157"/>
      <c r="O40" s="107"/>
      <c r="P40" s="107"/>
      <c r="Q40" s="119"/>
      <c r="R40" s="84" t="n">
        <f aca="false">S40+T40+U40</f>
        <v>0</v>
      </c>
      <c r="S40" s="84"/>
      <c r="T40" s="84"/>
      <c r="U40" s="157"/>
      <c r="V40" s="107"/>
      <c r="W40" s="107"/>
      <c r="X40" s="107"/>
      <c r="Y40" s="107"/>
      <c r="AJ40" s="54"/>
      <c r="AM40" s="144"/>
      <c r="AN40" s="155"/>
      <c r="AO40" s="61"/>
      <c r="AP40" s="156"/>
      <c r="AT40" s="160"/>
      <c r="AU40" s="160"/>
      <c r="AV40" s="160"/>
      <c r="AW40" s="160"/>
    </row>
    <row r="41" customFormat="false" ht="21.75" hidden="false" customHeight="true" outlineLevel="0" collapsed="false">
      <c r="B41" s="119"/>
      <c r="C41" s="84" t="n">
        <f aca="false">E41+F41+G41</f>
        <v>0</v>
      </c>
      <c r="D41" s="121"/>
      <c r="E41" s="126"/>
      <c r="F41" s="126"/>
      <c r="G41" s="127"/>
      <c r="H41" s="54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AJ41" s="54"/>
      <c r="AK41" s="54"/>
      <c r="AL41" s="54"/>
      <c r="AM41" s="144" t="n">
        <v>15</v>
      </c>
      <c r="AN41" s="155" t="e">
        <f aca="false">#REF!</f>
        <v>#REF!</v>
      </c>
      <c r="AO41" s="61" t="e">
        <f aca="false">#REF!</f>
        <v>#REF!</v>
      </c>
      <c r="AP41" s="156" t="e">
        <f aca="false">#REF!</f>
        <v>#REF!</v>
      </c>
      <c r="AQ41" s="124"/>
    </row>
    <row r="42" customFormat="false" ht="21.75" hidden="false" customHeight="true" outlineLevel="0" collapsed="false">
      <c r="B42" s="119" t="n">
        <f aca="false">Взв!D42:D43</f>
        <v>0</v>
      </c>
      <c r="C42" s="120"/>
      <c r="D42" s="121" t="n">
        <f aca="false">Взв!E42:E43</f>
        <v>0</v>
      </c>
      <c r="E42" s="122" t="s">
        <v>64</v>
      </c>
      <c r="F42" s="122" t="s">
        <v>65</v>
      </c>
      <c r="G42" s="123" t="s">
        <v>66</v>
      </c>
      <c r="H42" s="54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AJ42" s="54"/>
      <c r="AK42" s="54"/>
      <c r="AL42" s="54"/>
      <c r="AM42" s="144"/>
      <c r="AN42" s="155"/>
      <c r="AO42" s="61"/>
      <c r="AP42" s="156"/>
      <c r="AQ42" s="107"/>
    </row>
    <row r="43" customFormat="false" ht="21.75" hidden="false" customHeight="true" outlineLevel="0" collapsed="false">
      <c r="B43" s="119"/>
      <c r="C43" s="84" t="n">
        <f aca="false">E43+F43+G43</f>
        <v>0</v>
      </c>
      <c r="D43" s="121"/>
      <c r="E43" s="126"/>
      <c r="F43" s="126"/>
      <c r="G43" s="127"/>
      <c r="H43" s="54"/>
      <c r="I43" s="134"/>
      <c r="J43" s="119"/>
      <c r="K43" s="122"/>
      <c r="L43" s="122" t="s">
        <v>64</v>
      </c>
      <c r="M43" s="122" t="s">
        <v>65</v>
      </c>
      <c r="N43" s="123" t="s">
        <v>66</v>
      </c>
      <c r="O43" s="107"/>
      <c r="P43" s="107"/>
      <c r="Q43" s="107"/>
      <c r="R43" s="107"/>
      <c r="S43" s="107"/>
      <c r="T43" s="107"/>
      <c r="U43" s="107"/>
      <c r="AJ43" s="54"/>
      <c r="AM43" s="144" t="n">
        <v>16</v>
      </c>
      <c r="AN43" s="155" t="e">
        <f aca="false">#REF!</f>
        <v>#REF!</v>
      </c>
      <c r="AO43" s="61" t="e">
        <f aca="false">#REF!</f>
        <v>#REF!</v>
      </c>
      <c r="AP43" s="156" t="e">
        <f aca="false">#REF!</f>
        <v>#REF!</v>
      </c>
    </row>
    <row r="44" customFormat="false" ht="21.75" hidden="false" customHeight="true" outlineLevel="0" collapsed="false">
      <c r="B44" s="119" t="n">
        <f aca="false">Взв!D44:D45</f>
        <v>0</v>
      </c>
      <c r="C44" s="120"/>
      <c r="D44" s="121" t="n">
        <f aca="false">Взв!E44:E45</f>
        <v>0</v>
      </c>
      <c r="E44" s="122" t="s">
        <v>64</v>
      </c>
      <c r="F44" s="122" t="s">
        <v>65</v>
      </c>
      <c r="G44" s="123" t="s">
        <v>66</v>
      </c>
      <c r="H44" s="54"/>
      <c r="I44" s="134"/>
      <c r="J44" s="119"/>
      <c r="K44" s="84" t="n">
        <f aca="false">L44+M44+N44</f>
        <v>0</v>
      </c>
      <c r="L44" s="84"/>
      <c r="M44" s="84"/>
      <c r="N44" s="157"/>
      <c r="O44" s="136"/>
      <c r="P44" s="107"/>
      <c r="Q44" s="107"/>
      <c r="R44" s="107"/>
      <c r="S44" s="107"/>
      <c r="T44" s="107"/>
      <c r="U44" s="107"/>
      <c r="AM44" s="144"/>
      <c r="AN44" s="155"/>
      <c r="AO44" s="61"/>
      <c r="AP44" s="156"/>
    </row>
    <row r="45" customFormat="false" ht="21.75" hidden="false" customHeight="true" outlineLevel="0" collapsed="false">
      <c r="B45" s="119"/>
      <c r="C45" s="84" t="n">
        <f aca="false">E45+F45+G45</f>
        <v>0</v>
      </c>
      <c r="D45" s="121"/>
      <c r="E45" s="126"/>
      <c r="F45" s="165"/>
      <c r="G45" s="166"/>
      <c r="H45" s="54"/>
      <c r="I45" s="107"/>
      <c r="J45" s="107"/>
      <c r="K45" s="107"/>
      <c r="L45" s="107"/>
      <c r="M45" s="107"/>
      <c r="N45" s="164"/>
      <c r="O45" s="140"/>
      <c r="P45" s="107"/>
      <c r="Q45" s="141"/>
      <c r="R45" s="124"/>
      <c r="S45" s="124"/>
      <c r="T45" s="124"/>
      <c r="U45" s="124"/>
      <c r="AJ45" s="54"/>
      <c r="AM45" s="144" t="n">
        <v>17</v>
      </c>
      <c r="AN45" s="155" t="e">
        <f aca="false">#REF!</f>
        <v>#REF!</v>
      </c>
      <c r="AO45" s="61" t="e">
        <f aca="false">#REF!</f>
        <v>#REF!</v>
      </c>
      <c r="AP45" s="156" t="e">
        <f aca="false">#REF!</f>
        <v>#REF!</v>
      </c>
    </row>
    <row r="46" customFormat="false" ht="21.75" hidden="false" customHeight="true" outlineLevel="0" collapsed="false">
      <c r="B46" s="119" t="n">
        <f aca="false">Взв!D46:D47</f>
        <v>0</v>
      </c>
      <c r="C46" s="120"/>
      <c r="D46" s="121" t="n">
        <f aca="false">Взв!E46:E47</f>
        <v>0</v>
      </c>
      <c r="E46" s="122" t="s">
        <v>64</v>
      </c>
      <c r="F46" s="122" t="s">
        <v>65</v>
      </c>
      <c r="G46" s="123" t="s">
        <v>66</v>
      </c>
      <c r="H46" s="54"/>
      <c r="K46" s="107"/>
      <c r="N46" s="167"/>
      <c r="O46" s="134"/>
      <c r="P46" s="149"/>
      <c r="Q46" s="141"/>
      <c r="R46" s="107"/>
      <c r="S46" s="107"/>
      <c r="T46" s="107"/>
      <c r="V46" s="168" t="s">
        <v>72</v>
      </c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54"/>
      <c r="AM46" s="144"/>
      <c r="AN46" s="155"/>
      <c r="AO46" s="61"/>
      <c r="AP46" s="156"/>
    </row>
    <row r="47" customFormat="false" ht="21.75" hidden="false" customHeight="true" outlineLevel="0" collapsed="false">
      <c r="B47" s="119"/>
      <c r="C47" s="84" t="n">
        <f aca="false">E47+F47+G47</f>
        <v>0</v>
      </c>
      <c r="D47" s="121"/>
      <c r="E47" s="126"/>
      <c r="F47" s="165"/>
      <c r="G47" s="166"/>
      <c r="H47" s="54"/>
      <c r="I47" s="107"/>
      <c r="J47" s="119"/>
      <c r="K47" s="122"/>
      <c r="L47" s="122" t="s">
        <v>64</v>
      </c>
      <c r="M47" s="122" t="s">
        <v>65</v>
      </c>
      <c r="N47" s="123" t="s">
        <v>66</v>
      </c>
      <c r="O47" s="152"/>
      <c r="P47" s="107"/>
      <c r="Q47" s="169"/>
      <c r="AF47" s="54"/>
      <c r="AG47" s="54"/>
      <c r="AH47" s="54"/>
      <c r="AI47" s="54"/>
      <c r="AJ47" s="54"/>
      <c r="AM47" s="144" t="n">
        <v>18</v>
      </c>
      <c r="AN47" s="155" t="e">
        <f aca="false">#REF!</f>
        <v>#REF!</v>
      </c>
      <c r="AO47" s="61" t="e">
        <f aca="false">#REF!</f>
        <v>#REF!</v>
      </c>
      <c r="AP47" s="156" t="e">
        <f aca="false">#REF!</f>
        <v>#REF!</v>
      </c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</row>
    <row r="48" customFormat="false" ht="21.75" hidden="false" customHeight="true" outlineLevel="0" collapsed="false">
      <c r="B48" s="119" t="n">
        <f aca="false">Взв!D48:D49</f>
        <v>0</v>
      </c>
      <c r="C48" s="120"/>
      <c r="D48" s="121" t="n">
        <f aca="false">Взв!E48:E49</f>
        <v>0</v>
      </c>
      <c r="E48" s="122" t="s">
        <v>64</v>
      </c>
      <c r="F48" s="122" t="s">
        <v>65</v>
      </c>
      <c r="G48" s="123" t="s">
        <v>66</v>
      </c>
      <c r="H48" s="54"/>
      <c r="I48" s="134"/>
      <c r="J48" s="119"/>
      <c r="K48" s="84" t="n">
        <f aca="false">L48+M48+N48</f>
        <v>0</v>
      </c>
      <c r="L48" s="84"/>
      <c r="M48" s="84"/>
      <c r="N48" s="157"/>
      <c r="P48" s="54"/>
      <c r="Q48" s="54"/>
      <c r="V48" s="107"/>
      <c r="W48" s="107"/>
      <c r="Y48" s="170" t="s">
        <v>73</v>
      </c>
      <c r="Z48" s="170"/>
      <c r="AA48" s="170"/>
      <c r="AB48" s="170"/>
      <c r="AC48" s="170"/>
      <c r="AD48" s="170"/>
      <c r="AE48" s="170"/>
      <c r="AF48" s="170"/>
      <c r="AG48" s="170"/>
      <c r="AH48" s="170"/>
      <c r="AI48" s="54"/>
      <c r="AJ48" s="54"/>
      <c r="AM48" s="144"/>
      <c r="AN48" s="155"/>
      <c r="AO48" s="61"/>
      <c r="AP48" s="156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</row>
    <row r="49" customFormat="false" ht="21.75" hidden="false" customHeight="true" outlineLevel="0" collapsed="false">
      <c r="B49" s="119"/>
      <c r="C49" s="84" t="n">
        <f aca="false">E49+F49+G49</f>
        <v>0</v>
      </c>
      <c r="D49" s="121"/>
      <c r="E49" s="126"/>
      <c r="F49" s="165"/>
      <c r="G49" s="166"/>
      <c r="H49" s="54"/>
      <c r="K49" s="107"/>
      <c r="Q49" s="119"/>
      <c r="R49" s="122"/>
      <c r="S49" s="122" t="s">
        <v>64</v>
      </c>
      <c r="T49" s="122" t="s">
        <v>65</v>
      </c>
      <c r="U49" s="123" t="s">
        <v>66</v>
      </c>
      <c r="V49" s="143"/>
      <c r="W49" s="54"/>
      <c r="X49" s="54"/>
      <c r="Y49" s="54"/>
      <c r="AJ49" s="54"/>
      <c r="AM49" s="144" t="n">
        <v>19</v>
      </c>
      <c r="AN49" s="155" t="e">
        <f aca="false">#REF!</f>
        <v>#REF!</v>
      </c>
      <c r="AO49" s="61" t="e">
        <f aca="false">#REF!</f>
        <v>#REF!</v>
      </c>
      <c r="AP49" s="156" t="e">
        <f aca="false">#REF!</f>
        <v>#REF!</v>
      </c>
      <c r="AR49" s="54"/>
      <c r="AS49" s="107"/>
      <c r="AT49" s="124"/>
      <c r="AU49" s="124"/>
      <c r="AV49" s="124"/>
      <c r="AW49" s="12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</row>
    <row r="50" customFormat="false" ht="21.75" hidden="false" customHeight="true" outlineLevel="0" collapsed="false">
      <c r="B50" s="119" t="n">
        <f aca="false">Взв!D50:D51</f>
        <v>0</v>
      </c>
      <c r="C50" s="120"/>
      <c r="D50" s="121" t="n">
        <f aca="false">Взв!E50:E51</f>
        <v>0</v>
      </c>
      <c r="E50" s="122" t="s">
        <v>64</v>
      </c>
      <c r="F50" s="122" t="s">
        <v>65</v>
      </c>
      <c r="G50" s="123" t="s">
        <v>66</v>
      </c>
      <c r="H50" s="54"/>
      <c r="K50" s="107"/>
      <c r="Q50" s="119"/>
      <c r="R50" s="84"/>
      <c r="S50" s="84"/>
      <c r="T50" s="84"/>
      <c r="U50" s="157"/>
      <c r="V50" s="161"/>
      <c r="W50" s="154"/>
      <c r="X50" s="119"/>
      <c r="Y50" s="122"/>
      <c r="Z50" s="122" t="s">
        <v>64</v>
      </c>
      <c r="AA50" s="122" t="s">
        <v>65</v>
      </c>
      <c r="AB50" s="123" t="s">
        <v>66</v>
      </c>
      <c r="AC50" s="54"/>
      <c r="AD50" s="54"/>
      <c r="AE50" s="54"/>
      <c r="AF50" s="54"/>
      <c r="AG50" s="54"/>
      <c r="AH50" s="54"/>
      <c r="AI50" s="54"/>
      <c r="AJ50" s="54"/>
      <c r="AM50" s="144"/>
      <c r="AN50" s="155"/>
      <c r="AO50" s="61"/>
      <c r="AP50" s="156"/>
      <c r="AR50" s="54"/>
      <c r="AS50" s="107"/>
      <c r="AT50" s="107"/>
      <c r="AU50" s="107"/>
      <c r="AV50" s="107"/>
      <c r="AW50" s="107"/>
      <c r="AX50" s="54"/>
      <c r="AY50" s="54"/>
      <c r="AZ50" s="107"/>
      <c r="BA50" s="124"/>
      <c r="BB50" s="124"/>
      <c r="BC50" s="124"/>
      <c r="BD50" s="124"/>
      <c r="BE50" s="54"/>
      <c r="BF50" s="54"/>
      <c r="BG50" s="54"/>
      <c r="BH50" s="54"/>
      <c r="BI50" s="54"/>
      <c r="BJ50" s="54"/>
      <c r="BK50" s="54"/>
      <c r="BL50" s="54"/>
    </row>
    <row r="51" customFormat="false" ht="21.75" hidden="false" customHeight="true" outlineLevel="0" collapsed="false">
      <c r="B51" s="119"/>
      <c r="C51" s="84" t="n">
        <f aca="false">E51+F51+G51</f>
        <v>0</v>
      </c>
      <c r="D51" s="121"/>
      <c r="E51" s="126"/>
      <c r="F51" s="165"/>
      <c r="G51" s="166"/>
      <c r="H51" s="54"/>
      <c r="I51" s="107"/>
      <c r="J51" s="119"/>
      <c r="K51" s="122"/>
      <c r="L51" s="122" t="s">
        <v>64</v>
      </c>
      <c r="M51" s="122" t="s">
        <v>65</v>
      </c>
      <c r="N51" s="123" t="s">
        <v>66</v>
      </c>
      <c r="Q51" s="54"/>
      <c r="R51" s="54"/>
      <c r="S51" s="54"/>
      <c r="T51" s="54"/>
      <c r="U51" s="54"/>
      <c r="V51" s="142"/>
      <c r="W51" s="142"/>
      <c r="X51" s="119"/>
      <c r="Y51" s="84"/>
      <c r="Z51" s="84"/>
      <c r="AA51" s="84"/>
      <c r="AB51" s="157"/>
      <c r="AC51" s="138"/>
      <c r="AD51" s="54"/>
      <c r="AE51" s="119"/>
      <c r="AF51" s="122"/>
      <c r="AG51" s="122" t="s">
        <v>64</v>
      </c>
      <c r="AH51" s="122" t="s">
        <v>65</v>
      </c>
      <c r="AI51" s="123" t="s">
        <v>66</v>
      </c>
      <c r="AJ51" s="54"/>
      <c r="AL51" s="54"/>
      <c r="AM51" s="144" t="n">
        <v>20</v>
      </c>
      <c r="AN51" s="155" t="e">
        <f aca="false">#REF!</f>
        <v>#REF!</v>
      </c>
      <c r="AO51" s="61" t="e">
        <f aca="false">#REF!</f>
        <v>#REF!</v>
      </c>
      <c r="AP51" s="156" t="e">
        <f aca="false">#REF!</f>
        <v>#REF!</v>
      </c>
      <c r="AR51" s="54"/>
      <c r="AS51" s="54"/>
      <c r="AT51" s="54"/>
      <c r="AU51" s="54"/>
      <c r="AV51" s="54"/>
      <c r="AW51" s="54"/>
      <c r="AX51" s="54"/>
      <c r="AY51" s="54"/>
      <c r="AZ51" s="107"/>
      <c r="BA51" s="107"/>
      <c r="BB51" s="107"/>
      <c r="BC51" s="107"/>
      <c r="BD51" s="107"/>
      <c r="BE51" s="54"/>
      <c r="BF51" s="54"/>
      <c r="BG51" s="107"/>
      <c r="BH51" s="124"/>
      <c r="BI51" s="124"/>
      <c r="BJ51" s="124"/>
      <c r="BK51" s="124"/>
      <c r="BL51" s="54"/>
    </row>
    <row r="52" customFormat="false" ht="21.75" hidden="false" customHeight="true" outlineLevel="0" collapsed="false">
      <c r="B52" s="119" t="n">
        <f aca="false">Взв!D52:D53</f>
        <v>0</v>
      </c>
      <c r="C52" s="120"/>
      <c r="D52" s="121" t="n">
        <f aca="false">Взв!E52:E53</f>
        <v>0</v>
      </c>
      <c r="E52" s="122" t="s">
        <v>64</v>
      </c>
      <c r="F52" s="122" t="s">
        <v>65</v>
      </c>
      <c r="G52" s="123" t="s">
        <v>66</v>
      </c>
      <c r="H52" s="54"/>
      <c r="I52" s="134"/>
      <c r="J52" s="119"/>
      <c r="K52" s="84" t="n">
        <f aca="false">L52+M52+N52</f>
        <v>0</v>
      </c>
      <c r="L52" s="84"/>
      <c r="M52" s="84"/>
      <c r="N52" s="157"/>
      <c r="O52" s="136"/>
      <c r="P52" s="107"/>
      <c r="Q52" s="119"/>
      <c r="R52" s="122"/>
      <c r="S52" s="122" t="s">
        <v>64</v>
      </c>
      <c r="T52" s="122" t="s">
        <v>65</v>
      </c>
      <c r="U52" s="123" t="s">
        <v>66</v>
      </c>
      <c r="V52" s="153"/>
      <c r="W52" s="54"/>
      <c r="X52" s="54"/>
      <c r="Y52" s="54"/>
      <c r="Z52" s="54"/>
      <c r="AA52" s="54"/>
      <c r="AB52" s="54"/>
      <c r="AC52" s="142"/>
      <c r="AD52" s="138"/>
      <c r="AE52" s="119"/>
      <c r="AF52" s="84"/>
      <c r="AG52" s="84"/>
      <c r="AH52" s="84"/>
      <c r="AI52" s="157"/>
      <c r="AJ52" s="138"/>
      <c r="AK52" s="129"/>
      <c r="AL52" s="54"/>
      <c r="AM52" s="144"/>
      <c r="AN52" s="155"/>
      <c r="AO52" s="61"/>
      <c r="AP52" s="156"/>
      <c r="AR52" s="54"/>
      <c r="AS52" s="107"/>
      <c r="AT52" s="124"/>
      <c r="AU52" s="124"/>
      <c r="AV52" s="124"/>
      <c r="AW52" s="124"/>
      <c r="AX52" s="54"/>
      <c r="AY52" s="54"/>
      <c r="AZ52" s="54"/>
      <c r="BA52" s="54"/>
      <c r="BB52" s="54"/>
      <c r="BC52" s="54"/>
      <c r="BD52" s="54"/>
      <c r="BE52" s="54"/>
      <c r="BF52" s="54"/>
      <c r="BG52" s="107"/>
      <c r="BH52" s="107"/>
      <c r="BI52" s="107"/>
      <c r="BJ52" s="107"/>
      <c r="BK52" s="107"/>
      <c r="BL52" s="54"/>
    </row>
    <row r="53" customFormat="false" ht="21.75" hidden="false" customHeight="true" outlineLevel="0" collapsed="false">
      <c r="B53" s="119"/>
      <c r="C53" s="84" t="n">
        <f aca="false">E53+F53+G53</f>
        <v>0</v>
      </c>
      <c r="D53" s="121"/>
      <c r="E53" s="126"/>
      <c r="F53" s="165"/>
      <c r="G53" s="166"/>
      <c r="H53" s="54"/>
      <c r="K53" s="107"/>
      <c r="N53" s="151"/>
      <c r="O53" s="140"/>
      <c r="P53" s="107"/>
      <c r="Q53" s="119"/>
      <c r="R53" s="84"/>
      <c r="S53" s="84"/>
      <c r="T53" s="84"/>
      <c r="U53" s="157"/>
      <c r="V53" s="150"/>
      <c r="W53" s="54"/>
      <c r="X53" s="119"/>
      <c r="Y53" s="122"/>
      <c r="Z53" s="122" t="s">
        <v>64</v>
      </c>
      <c r="AA53" s="122" t="s">
        <v>65</v>
      </c>
      <c r="AB53" s="123" t="s">
        <v>66</v>
      </c>
      <c r="AC53" s="142"/>
      <c r="AD53" s="54"/>
      <c r="AE53" s="54"/>
      <c r="AF53" s="54"/>
      <c r="AG53" s="54"/>
      <c r="AH53" s="54"/>
      <c r="AI53" s="54"/>
      <c r="AJ53" s="142"/>
      <c r="AL53" s="54"/>
      <c r="AM53" s="144" t="n">
        <v>21</v>
      </c>
      <c r="AN53" s="155" t="e">
        <f aca="false">#REF!</f>
        <v>#REF!</v>
      </c>
      <c r="AO53" s="61" t="e">
        <f aca="false">#REF!</f>
        <v>#REF!</v>
      </c>
      <c r="AP53" s="156" t="e">
        <f aca="false">#REF!</f>
        <v>#REF!</v>
      </c>
      <c r="AR53" s="54"/>
      <c r="AS53" s="107"/>
      <c r="AT53" s="107"/>
      <c r="AU53" s="107"/>
      <c r="AV53" s="107"/>
      <c r="AW53" s="107"/>
      <c r="AX53" s="54"/>
      <c r="AY53" s="54"/>
      <c r="AZ53" s="107"/>
      <c r="BA53" s="124"/>
      <c r="BB53" s="124"/>
      <c r="BC53" s="124"/>
      <c r="BD53" s="124"/>
      <c r="BE53" s="54"/>
      <c r="BF53" s="54"/>
      <c r="BG53" s="54"/>
      <c r="BH53" s="54"/>
      <c r="BI53" s="54"/>
      <c r="BJ53" s="54"/>
      <c r="BK53" s="54"/>
      <c r="BL53" s="54"/>
    </row>
    <row r="54" customFormat="false" ht="21.75" hidden="false" customHeight="true" outlineLevel="0" collapsed="false">
      <c r="B54" s="119" t="n">
        <f aca="false">Взв!D54:D55</f>
        <v>0</v>
      </c>
      <c r="C54" s="120"/>
      <c r="D54" s="121" t="n">
        <f aca="false">Взв!E54:E55</f>
        <v>0</v>
      </c>
      <c r="E54" s="122" t="s">
        <v>64</v>
      </c>
      <c r="F54" s="122" t="s">
        <v>65</v>
      </c>
      <c r="G54" s="123" t="s">
        <v>66</v>
      </c>
      <c r="H54" s="54"/>
      <c r="K54" s="107"/>
      <c r="N54" s="167"/>
      <c r="O54" s="134"/>
      <c r="P54" s="149"/>
      <c r="Q54" s="54"/>
      <c r="R54" s="54"/>
      <c r="S54" s="54"/>
      <c r="T54" s="54"/>
      <c r="U54" s="54"/>
      <c r="V54" s="54"/>
      <c r="W54" s="54"/>
      <c r="X54" s="119"/>
      <c r="Y54" s="84"/>
      <c r="Z54" s="84"/>
      <c r="AA54" s="84"/>
      <c r="AB54" s="157"/>
      <c r="AC54" s="150"/>
      <c r="AD54" s="54"/>
      <c r="AE54" s="119"/>
      <c r="AF54" s="122"/>
      <c r="AG54" s="122" t="s">
        <v>64</v>
      </c>
      <c r="AH54" s="122" t="s">
        <v>65</v>
      </c>
      <c r="AI54" s="123" t="s">
        <v>66</v>
      </c>
      <c r="AJ54" s="154"/>
      <c r="AL54" s="54"/>
      <c r="AM54" s="144"/>
      <c r="AN54" s="155"/>
      <c r="AO54" s="61"/>
      <c r="AP54" s="156"/>
      <c r="AR54" s="54"/>
      <c r="AS54" s="54"/>
      <c r="AT54" s="54"/>
      <c r="AU54" s="54"/>
      <c r="AV54" s="54"/>
      <c r="AW54" s="54"/>
      <c r="AX54" s="54"/>
      <c r="AY54" s="54"/>
      <c r="AZ54" s="107"/>
      <c r="BA54" s="107"/>
      <c r="BB54" s="107"/>
      <c r="BC54" s="107"/>
      <c r="BD54" s="107"/>
      <c r="BE54" s="54"/>
      <c r="BF54" s="54"/>
      <c r="BG54" s="107"/>
      <c r="BH54" s="124"/>
      <c r="BI54" s="124"/>
      <c r="BJ54" s="124"/>
      <c r="BK54" s="124"/>
      <c r="BL54" s="54"/>
    </row>
    <row r="55" customFormat="false" ht="21.75" hidden="false" customHeight="true" outlineLevel="0" collapsed="false">
      <c r="B55" s="119"/>
      <c r="C55" s="84" t="n">
        <f aca="false">E55+F55+G55</f>
        <v>0</v>
      </c>
      <c r="D55" s="121"/>
      <c r="E55" s="126"/>
      <c r="F55" s="165"/>
      <c r="G55" s="166"/>
      <c r="H55" s="54"/>
      <c r="I55" s="107"/>
      <c r="J55" s="119"/>
      <c r="K55" s="122"/>
      <c r="L55" s="122" t="s">
        <v>64</v>
      </c>
      <c r="M55" s="122" t="s">
        <v>65</v>
      </c>
      <c r="N55" s="123" t="s">
        <v>66</v>
      </c>
      <c r="O55" s="152"/>
      <c r="P55" s="107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119"/>
      <c r="AF55" s="84"/>
      <c r="AG55" s="84"/>
      <c r="AH55" s="84"/>
      <c r="AI55" s="157"/>
      <c r="AJ55" s="142"/>
      <c r="AL55" s="54"/>
      <c r="AM55" s="144" t="n">
        <v>22</v>
      </c>
      <c r="AN55" s="155" t="e">
        <f aca="false">#REF!</f>
        <v>#REF!</v>
      </c>
      <c r="AO55" s="61" t="e">
        <f aca="false">#REF!</f>
        <v>#REF!</v>
      </c>
      <c r="AP55" s="156" t="e">
        <f aca="false">#REF!</f>
        <v>#REF!</v>
      </c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107"/>
      <c r="BH55" s="107"/>
      <c r="BI55" s="107"/>
      <c r="BJ55" s="107"/>
      <c r="BK55" s="107"/>
      <c r="BL55" s="54"/>
    </row>
    <row r="56" customFormat="false" ht="21.75" hidden="false" customHeight="true" outlineLevel="0" collapsed="false">
      <c r="B56" s="119" t="n">
        <f aca="false">Взв!D56:D57</f>
        <v>0</v>
      </c>
      <c r="C56" s="120"/>
      <c r="D56" s="121" t="n">
        <f aca="false">Взв!E56:E57</f>
        <v>0</v>
      </c>
      <c r="E56" s="122" t="s">
        <v>64</v>
      </c>
      <c r="F56" s="122" t="s">
        <v>65</v>
      </c>
      <c r="G56" s="123" t="s">
        <v>66</v>
      </c>
      <c r="H56" s="54"/>
      <c r="I56" s="134"/>
      <c r="J56" s="119"/>
      <c r="K56" s="84" t="n">
        <f aca="false">L56+M56+N56</f>
        <v>0</v>
      </c>
      <c r="L56" s="84"/>
      <c r="M56" s="84"/>
      <c r="N56" s="157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142"/>
      <c r="AL56" s="54"/>
      <c r="AM56" s="144"/>
      <c r="AN56" s="155"/>
      <c r="AO56" s="61"/>
      <c r="AP56" s="156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</row>
    <row r="57" customFormat="false" ht="21.75" hidden="false" customHeight="true" outlineLevel="0" collapsed="false">
      <c r="B57" s="119"/>
      <c r="C57" s="84" t="n">
        <f aca="false">E57+F57+G57</f>
        <v>0</v>
      </c>
      <c r="D57" s="121"/>
      <c r="E57" s="126"/>
      <c r="F57" s="165"/>
      <c r="G57" s="166"/>
      <c r="H57" s="54"/>
      <c r="K57" s="107"/>
      <c r="Q57" s="54"/>
      <c r="R57" s="54"/>
      <c r="S57" s="54"/>
      <c r="T57" s="54"/>
      <c r="U57" s="54"/>
      <c r="V57" s="54"/>
      <c r="W57" s="54"/>
      <c r="X57" s="54"/>
      <c r="Y57" s="144" t="s">
        <v>74</v>
      </c>
      <c r="Z57" s="144"/>
      <c r="AA57" s="144"/>
      <c r="AB57" s="144"/>
      <c r="AC57" s="144"/>
      <c r="AD57" s="144"/>
      <c r="AE57" s="144"/>
      <c r="AF57" s="144"/>
      <c r="AG57" s="144"/>
      <c r="AH57" s="144"/>
      <c r="AI57" s="54"/>
      <c r="AJ57" s="142"/>
      <c r="AL57" s="54"/>
      <c r="AM57" s="144" t="n">
        <v>23</v>
      </c>
      <c r="AN57" s="155" t="e">
        <f aca="false">#REF!</f>
        <v>#REF!</v>
      </c>
      <c r="AO57" s="61" t="e">
        <f aca="false">#REF!</f>
        <v>#REF!</v>
      </c>
      <c r="AP57" s="156" t="e">
        <f aca="false">#REF!</f>
        <v>#REF!</v>
      </c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171"/>
      <c r="BC57" s="171"/>
      <c r="BD57" s="171"/>
      <c r="BE57" s="171"/>
      <c r="BF57" s="171"/>
      <c r="BG57" s="171"/>
      <c r="BH57" s="171"/>
      <c r="BI57" s="171"/>
      <c r="BJ57" s="171"/>
      <c r="BK57" s="54"/>
      <c r="BL57" s="54"/>
    </row>
    <row r="58" customFormat="false" ht="21.75" hidden="false" customHeight="true" outlineLevel="0" collapsed="false">
      <c r="B58" s="119" t="n">
        <f aca="false">Взв!D58:D59</f>
        <v>0</v>
      </c>
      <c r="C58" s="120"/>
      <c r="D58" s="121" t="n">
        <f aca="false">Взв!E58:E59</f>
        <v>0</v>
      </c>
      <c r="E58" s="122" t="s">
        <v>64</v>
      </c>
      <c r="F58" s="122" t="s">
        <v>65</v>
      </c>
      <c r="G58" s="123" t="s">
        <v>66</v>
      </c>
      <c r="H58" s="54"/>
      <c r="K58" s="107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142"/>
      <c r="AF58" s="143"/>
      <c r="AG58" s="167"/>
      <c r="AH58" s="167"/>
      <c r="AI58" s="167"/>
      <c r="AJ58" s="153"/>
      <c r="AL58" s="54"/>
      <c r="AM58" s="144"/>
      <c r="AN58" s="155"/>
      <c r="AO58" s="61"/>
      <c r="AP58" s="156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</row>
    <row r="59" customFormat="false" ht="21.75" hidden="false" customHeight="true" outlineLevel="0" collapsed="false">
      <c r="B59" s="119"/>
      <c r="C59" s="84" t="n">
        <f aca="false">E59+F59+G59</f>
        <v>0</v>
      </c>
      <c r="D59" s="121"/>
      <c r="E59" s="126"/>
      <c r="F59" s="165"/>
      <c r="G59" s="166"/>
      <c r="H59" s="54"/>
      <c r="I59" s="107"/>
      <c r="J59" s="119"/>
      <c r="K59" s="122"/>
      <c r="L59" s="122" t="s">
        <v>64</v>
      </c>
      <c r="M59" s="122" t="s">
        <v>65</v>
      </c>
      <c r="N59" s="123" t="s">
        <v>66</v>
      </c>
      <c r="Q59" s="141"/>
      <c r="R59" s="124"/>
      <c r="S59" s="124"/>
      <c r="T59" s="124"/>
      <c r="U59" s="12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L59" s="54"/>
      <c r="AM59" s="144" t="n">
        <v>24</v>
      </c>
      <c r="AN59" s="155" t="e">
        <f aca="false">#REF!</f>
        <v>#REF!</v>
      </c>
      <c r="AO59" s="61" t="e">
        <f aca="false">#REF!</f>
        <v>#REF!</v>
      </c>
      <c r="AP59" s="156" t="e">
        <f aca="false">#REF!</f>
        <v>#REF!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</row>
    <row r="60" customFormat="false" ht="21.75" hidden="false" customHeight="true" outlineLevel="0" collapsed="false">
      <c r="B60" s="119" t="n">
        <f aca="false">Взв!D60:D61</f>
        <v>0</v>
      </c>
      <c r="C60" s="120"/>
      <c r="D60" s="121" t="n">
        <f aca="false">Взв!E60:E61</f>
        <v>0</v>
      </c>
      <c r="E60" s="122" t="s">
        <v>64</v>
      </c>
      <c r="F60" s="122" t="s">
        <v>65</v>
      </c>
      <c r="G60" s="123" t="s">
        <v>66</v>
      </c>
      <c r="H60" s="54"/>
      <c r="I60" s="134"/>
      <c r="J60" s="119"/>
      <c r="K60" s="84" t="n">
        <f aca="false">L60+M60+N60</f>
        <v>0</v>
      </c>
      <c r="L60" s="84"/>
      <c r="M60" s="84"/>
      <c r="N60" s="157"/>
      <c r="O60" s="136"/>
      <c r="P60" s="107"/>
      <c r="Q60" s="141"/>
      <c r="R60" s="54"/>
      <c r="S60" s="54"/>
      <c r="T60" s="54"/>
      <c r="Y60" s="170" t="s">
        <v>75</v>
      </c>
      <c r="Z60" s="170"/>
      <c r="AA60" s="170"/>
      <c r="AB60" s="170"/>
      <c r="AC60" s="170"/>
      <c r="AD60" s="170"/>
      <c r="AE60" s="170"/>
      <c r="AF60" s="170"/>
      <c r="AG60" s="170"/>
      <c r="AH60" s="170"/>
      <c r="AI60" s="54"/>
      <c r="AJ60" s="54"/>
      <c r="AL60" s="54"/>
      <c r="AM60" s="144"/>
      <c r="AN60" s="155"/>
      <c r="AO60" s="61"/>
      <c r="AP60" s="156"/>
    </row>
    <row r="61" customFormat="false" ht="21.75" hidden="false" customHeight="true" outlineLevel="0" collapsed="false">
      <c r="B61" s="119"/>
      <c r="C61" s="84" t="n">
        <f aca="false">E61+F61+G61</f>
        <v>0</v>
      </c>
      <c r="D61" s="121"/>
      <c r="E61" s="126"/>
      <c r="F61" s="165"/>
      <c r="G61" s="166"/>
      <c r="H61" s="54"/>
      <c r="K61" s="107"/>
      <c r="N61" s="151"/>
      <c r="O61" s="140"/>
      <c r="P61" s="149"/>
      <c r="Q61" s="119"/>
      <c r="R61" s="122"/>
      <c r="S61" s="122" t="s">
        <v>64</v>
      </c>
      <c r="T61" s="122" t="s">
        <v>65</v>
      </c>
      <c r="U61" s="123" t="s">
        <v>66</v>
      </c>
      <c r="V61" s="143"/>
      <c r="W61" s="54"/>
      <c r="X61" s="54"/>
      <c r="Y61" s="54"/>
      <c r="AJ61" s="54"/>
      <c r="AL61" s="54"/>
      <c r="AM61" s="144" t="n">
        <v>25</v>
      </c>
      <c r="AN61" s="155" t="e">
        <f aca="false">#REF!</f>
        <v>#REF!</v>
      </c>
      <c r="AO61" s="61" t="e">
        <f aca="false">#REF!</f>
        <v>#REF!</v>
      </c>
      <c r="AP61" s="156" t="e">
        <f aca="false">#REF!</f>
        <v>#REF!</v>
      </c>
    </row>
    <row r="62" customFormat="false" ht="21.75" hidden="false" customHeight="true" outlineLevel="0" collapsed="false">
      <c r="B62" s="119" t="n">
        <f aca="false">Взв!D62:D63</f>
        <v>0</v>
      </c>
      <c r="C62" s="120"/>
      <c r="D62" s="121" t="n">
        <f aca="false">Взв!E62:E63</f>
        <v>0</v>
      </c>
      <c r="E62" s="122" t="s">
        <v>64</v>
      </c>
      <c r="F62" s="122" t="s">
        <v>65</v>
      </c>
      <c r="G62" s="123" t="s">
        <v>66</v>
      </c>
      <c r="H62" s="54"/>
      <c r="K62" s="107"/>
      <c r="N62" s="167"/>
      <c r="O62" s="134"/>
      <c r="P62" s="149"/>
      <c r="Q62" s="119"/>
      <c r="R62" s="84"/>
      <c r="S62" s="84"/>
      <c r="T62" s="84"/>
      <c r="U62" s="157"/>
      <c r="V62" s="161"/>
      <c r="W62" s="154"/>
      <c r="X62" s="119"/>
      <c r="Y62" s="122"/>
      <c r="Z62" s="122" t="s">
        <v>64</v>
      </c>
      <c r="AA62" s="122" t="s">
        <v>65</v>
      </c>
      <c r="AB62" s="123" t="s">
        <v>66</v>
      </c>
      <c r="AC62" s="54"/>
      <c r="AD62" s="54"/>
      <c r="AE62" s="54"/>
      <c r="AF62" s="54"/>
      <c r="AG62" s="54"/>
      <c r="AH62" s="54"/>
      <c r="AI62" s="54"/>
      <c r="AJ62" s="54"/>
      <c r="AM62" s="144"/>
      <c r="AN62" s="155"/>
      <c r="AO62" s="61"/>
      <c r="AP62" s="156"/>
    </row>
    <row r="63" customFormat="false" ht="21.75" hidden="false" customHeight="true" outlineLevel="0" collapsed="false">
      <c r="B63" s="119"/>
      <c r="C63" s="84" t="n">
        <f aca="false">E63+F63+G63</f>
        <v>0</v>
      </c>
      <c r="D63" s="121"/>
      <c r="E63" s="126"/>
      <c r="F63" s="165"/>
      <c r="G63" s="166"/>
      <c r="H63" s="54"/>
      <c r="I63" s="134"/>
      <c r="J63" s="119"/>
      <c r="K63" s="122"/>
      <c r="L63" s="122" t="s">
        <v>64</v>
      </c>
      <c r="M63" s="122" t="s">
        <v>65</v>
      </c>
      <c r="N63" s="123" t="s">
        <v>66</v>
      </c>
      <c r="O63" s="152"/>
      <c r="P63" s="107"/>
      <c r="Q63" s="54"/>
      <c r="R63" s="54"/>
      <c r="S63" s="54"/>
      <c r="T63" s="54"/>
      <c r="U63" s="54"/>
      <c r="V63" s="142"/>
      <c r="W63" s="142"/>
      <c r="X63" s="119"/>
      <c r="Y63" s="84"/>
      <c r="Z63" s="84"/>
      <c r="AA63" s="84"/>
      <c r="AB63" s="157"/>
      <c r="AC63" s="138"/>
      <c r="AD63" s="54"/>
      <c r="AE63" s="119"/>
      <c r="AF63" s="122"/>
      <c r="AG63" s="122" t="s">
        <v>64</v>
      </c>
      <c r="AH63" s="122" t="s">
        <v>65</v>
      </c>
      <c r="AI63" s="123" t="s">
        <v>66</v>
      </c>
      <c r="AJ63" s="54"/>
      <c r="AM63" s="144" t="n">
        <v>26</v>
      </c>
      <c r="AN63" s="155" t="e">
        <f aca="false">#REF!</f>
        <v>#REF!</v>
      </c>
      <c r="AO63" s="61" t="e">
        <f aca="false">#REF!</f>
        <v>#REF!</v>
      </c>
      <c r="AP63" s="156" t="e">
        <f aca="false">#REF!</f>
        <v>#REF!</v>
      </c>
    </row>
    <row r="64" customFormat="false" ht="21.75" hidden="false" customHeight="true" outlineLevel="0" collapsed="false">
      <c r="B64" s="119" t="n">
        <f aca="false">Взв!D64:D65</f>
        <v>0</v>
      </c>
      <c r="C64" s="120"/>
      <c r="D64" s="121" t="n">
        <f aca="false">Взв!E64:E65</f>
        <v>0</v>
      </c>
      <c r="E64" s="122" t="s">
        <v>64</v>
      </c>
      <c r="F64" s="122" t="s">
        <v>65</v>
      </c>
      <c r="G64" s="123" t="s">
        <v>66</v>
      </c>
      <c r="H64" s="54"/>
      <c r="I64" s="134"/>
      <c r="J64" s="119"/>
      <c r="K64" s="84" t="n">
        <f aca="false">L64+M64+N64</f>
        <v>0</v>
      </c>
      <c r="L64" s="84"/>
      <c r="M64" s="84"/>
      <c r="N64" s="157"/>
      <c r="Q64" s="119"/>
      <c r="R64" s="122"/>
      <c r="S64" s="122" t="s">
        <v>64</v>
      </c>
      <c r="T64" s="122" t="s">
        <v>65</v>
      </c>
      <c r="U64" s="123" t="s">
        <v>66</v>
      </c>
      <c r="V64" s="153"/>
      <c r="W64" s="54"/>
      <c r="X64" s="54"/>
      <c r="Y64" s="54"/>
      <c r="Z64" s="54"/>
      <c r="AA64" s="54"/>
      <c r="AB64" s="54"/>
      <c r="AC64" s="142"/>
      <c r="AD64" s="138"/>
      <c r="AE64" s="119"/>
      <c r="AF64" s="84"/>
      <c r="AG64" s="84"/>
      <c r="AH64" s="84"/>
      <c r="AI64" s="157"/>
      <c r="AJ64" s="138"/>
      <c r="AL64" s="54"/>
      <c r="AM64" s="144"/>
      <c r="AN64" s="155"/>
      <c r="AO64" s="61"/>
      <c r="AP64" s="156"/>
    </row>
    <row r="65" customFormat="false" ht="21.75" hidden="false" customHeight="true" outlineLevel="0" collapsed="false">
      <c r="B65" s="119"/>
      <c r="C65" s="84" t="n">
        <f aca="false">E65+F65+G65</f>
        <v>0</v>
      </c>
      <c r="D65" s="121"/>
      <c r="E65" s="126"/>
      <c r="F65" s="165"/>
      <c r="G65" s="166"/>
      <c r="H65" s="54"/>
      <c r="K65" s="107"/>
      <c r="Q65" s="119"/>
      <c r="R65" s="84"/>
      <c r="S65" s="84"/>
      <c r="T65" s="84"/>
      <c r="U65" s="157"/>
      <c r="V65" s="150"/>
      <c r="W65" s="54"/>
      <c r="X65" s="119"/>
      <c r="Y65" s="122"/>
      <c r="Z65" s="122" t="s">
        <v>64</v>
      </c>
      <c r="AA65" s="122" t="s">
        <v>65</v>
      </c>
      <c r="AB65" s="123" t="s">
        <v>66</v>
      </c>
      <c r="AC65" s="142"/>
      <c r="AD65" s="54"/>
      <c r="AE65" s="54"/>
      <c r="AF65" s="54"/>
      <c r="AG65" s="54"/>
      <c r="AH65" s="54"/>
      <c r="AI65" s="54"/>
      <c r="AJ65" s="142"/>
      <c r="AL65" s="54"/>
      <c r="AM65" s="144" t="n">
        <v>27</v>
      </c>
      <c r="AN65" s="155" t="e">
        <f aca="false">#REF!</f>
        <v>#REF!</v>
      </c>
      <c r="AO65" s="61" t="e">
        <f aca="false">#REF!</f>
        <v>#REF!</v>
      </c>
      <c r="AP65" s="156" t="e">
        <f aca="false">#REF!</f>
        <v>#REF!</v>
      </c>
    </row>
    <row r="66" customFormat="false" ht="21.75" hidden="false" customHeight="true" outlineLevel="0" collapsed="false">
      <c r="B66" s="119" t="n">
        <f aca="false">Взв!D66:D67</f>
        <v>0</v>
      </c>
      <c r="C66" s="120"/>
      <c r="D66" s="121" t="n">
        <f aca="false">Взв!E66:E67</f>
        <v>0</v>
      </c>
      <c r="E66" s="122" t="s">
        <v>64</v>
      </c>
      <c r="F66" s="122" t="s">
        <v>65</v>
      </c>
      <c r="G66" s="123" t="s">
        <v>66</v>
      </c>
      <c r="H66" s="54"/>
      <c r="K66" s="107"/>
      <c r="Q66" s="54"/>
      <c r="R66" s="54"/>
      <c r="S66" s="54"/>
      <c r="T66" s="54"/>
      <c r="U66" s="54"/>
      <c r="V66" s="54"/>
      <c r="W66" s="54"/>
      <c r="X66" s="119"/>
      <c r="Y66" s="84"/>
      <c r="Z66" s="84"/>
      <c r="AA66" s="84"/>
      <c r="AB66" s="157"/>
      <c r="AC66" s="150"/>
      <c r="AD66" s="54"/>
      <c r="AE66" s="119"/>
      <c r="AF66" s="122"/>
      <c r="AG66" s="122" t="s">
        <v>64</v>
      </c>
      <c r="AH66" s="122" t="s">
        <v>65</v>
      </c>
      <c r="AI66" s="123" t="s">
        <v>66</v>
      </c>
      <c r="AJ66" s="154"/>
      <c r="AL66" s="54"/>
      <c r="AM66" s="144"/>
      <c r="AN66" s="155"/>
      <c r="AO66" s="61"/>
      <c r="AP66" s="156"/>
    </row>
    <row r="67" customFormat="false" ht="21.75" hidden="false" customHeight="true" outlineLevel="0" collapsed="false">
      <c r="B67" s="119"/>
      <c r="C67" s="84" t="n">
        <f aca="false">E67+F67+G67</f>
        <v>0</v>
      </c>
      <c r="D67" s="121"/>
      <c r="E67" s="126"/>
      <c r="F67" s="165"/>
      <c r="G67" s="166"/>
      <c r="H67" s="54"/>
      <c r="I67" s="107"/>
      <c r="J67" s="119"/>
      <c r="K67" s="122"/>
      <c r="L67" s="122" t="s">
        <v>64</v>
      </c>
      <c r="M67" s="122" t="s">
        <v>65</v>
      </c>
      <c r="N67" s="123" t="s">
        <v>66</v>
      </c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119"/>
      <c r="AF67" s="84"/>
      <c r="AG67" s="84"/>
      <c r="AH67" s="84"/>
      <c r="AI67" s="157"/>
      <c r="AJ67" s="142"/>
      <c r="AL67" s="54"/>
      <c r="AM67" s="144" t="n">
        <v>28</v>
      </c>
      <c r="AN67" s="155" t="e">
        <f aca="false">#REF!</f>
        <v>#REF!</v>
      </c>
      <c r="AO67" s="61" t="e">
        <f aca="false">#REF!</f>
        <v>#REF!</v>
      </c>
      <c r="AP67" s="156" t="e">
        <f aca="false">#REF!</f>
        <v>#REF!</v>
      </c>
    </row>
    <row r="68" customFormat="false" ht="21.75" hidden="false" customHeight="true" outlineLevel="0" collapsed="false">
      <c r="B68" s="119" t="n">
        <f aca="false">Взв!D68:D69</f>
        <v>0</v>
      </c>
      <c r="C68" s="120"/>
      <c r="D68" s="121" t="n">
        <f aca="false">Взв!E68:E69</f>
        <v>0</v>
      </c>
      <c r="E68" s="122" t="s">
        <v>64</v>
      </c>
      <c r="F68" s="122" t="s">
        <v>65</v>
      </c>
      <c r="G68" s="123" t="s">
        <v>66</v>
      </c>
      <c r="H68" s="54"/>
      <c r="I68" s="134"/>
      <c r="J68" s="119"/>
      <c r="K68" s="84" t="n">
        <f aca="false">L68+M68+N68</f>
        <v>0</v>
      </c>
      <c r="L68" s="84"/>
      <c r="M68" s="84"/>
      <c r="N68" s="157"/>
      <c r="O68" s="136"/>
      <c r="P68" s="107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142"/>
      <c r="AL68" s="54"/>
      <c r="AM68" s="144"/>
      <c r="AN68" s="155"/>
      <c r="AO68" s="61"/>
      <c r="AP68" s="156"/>
    </row>
    <row r="69" customFormat="false" ht="21.75" hidden="false" customHeight="true" outlineLevel="0" collapsed="false">
      <c r="B69" s="119"/>
      <c r="C69" s="84" t="n">
        <f aca="false">E69+F69+G69</f>
        <v>0</v>
      </c>
      <c r="D69" s="121"/>
      <c r="E69" s="126"/>
      <c r="F69" s="165"/>
      <c r="G69" s="166"/>
      <c r="H69" s="54"/>
      <c r="K69" s="107"/>
      <c r="N69" s="151"/>
      <c r="O69" s="140"/>
      <c r="P69" s="107"/>
      <c r="Q69" s="54"/>
      <c r="R69" s="54"/>
      <c r="S69" s="54"/>
      <c r="T69" s="54"/>
      <c r="U69" s="54"/>
      <c r="V69" s="54"/>
      <c r="W69" s="54"/>
      <c r="X69" s="54"/>
      <c r="Y69" s="54"/>
      <c r="Z69" s="144" t="s">
        <v>74</v>
      </c>
      <c r="AA69" s="144"/>
      <c r="AB69" s="144"/>
      <c r="AC69" s="144"/>
      <c r="AD69" s="144"/>
      <c r="AE69" s="144"/>
      <c r="AF69" s="144"/>
      <c r="AG69" s="144"/>
      <c r="AH69" s="144"/>
      <c r="AI69" s="54"/>
      <c r="AJ69" s="142"/>
      <c r="AL69" s="54"/>
      <c r="AM69" s="144" t="n">
        <v>29</v>
      </c>
      <c r="AN69" s="155" t="e">
        <f aca="false">#REF!</f>
        <v>#REF!</v>
      </c>
      <c r="AO69" s="61" t="e">
        <f aca="false">#REF!</f>
        <v>#REF!</v>
      </c>
      <c r="AP69" s="156" t="e">
        <f aca="false">#REF!</f>
        <v>#REF!</v>
      </c>
    </row>
    <row r="70" customFormat="false" ht="21.75" hidden="false" customHeight="true" outlineLevel="0" collapsed="false">
      <c r="B70" s="119" t="n">
        <f aca="false">Взв!D70:D71</f>
        <v>0</v>
      </c>
      <c r="C70" s="120"/>
      <c r="D70" s="121" t="n">
        <f aca="false">Взв!E70:E71</f>
        <v>0</v>
      </c>
      <c r="E70" s="122" t="s">
        <v>64</v>
      </c>
      <c r="F70" s="122" t="s">
        <v>65</v>
      </c>
      <c r="G70" s="123" t="s">
        <v>66</v>
      </c>
      <c r="H70" s="54"/>
      <c r="K70" s="107"/>
      <c r="N70" s="167"/>
      <c r="O70" s="134"/>
      <c r="P70" s="149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161"/>
      <c r="AF70" s="143"/>
      <c r="AG70" s="167"/>
      <c r="AH70" s="167"/>
      <c r="AI70" s="167"/>
      <c r="AJ70" s="153"/>
      <c r="AL70" s="54"/>
      <c r="AM70" s="144"/>
      <c r="AN70" s="155"/>
      <c r="AO70" s="61"/>
      <c r="AP70" s="156"/>
    </row>
    <row r="71" customFormat="false" ht="21.75" hidden="false" customHeight="true" outlineLevel="0" collapsed="false">
      <c r="B71" s="119"/>
      <c r="C71" s="84" t="n">
        <f aca="false">E71+F71+G71</f>
        <v>0</v>
      </c>
      <c r="D71" s="121"/>
      <c r="E71" s="126"/>
      <c r="F71" s="165"/>
      <c r="G71" s="166"/>
      <c r="H71" s="54"/>
      <c r="I71" s="134"/>
      <c r="J71" s="119"/>
      <c r="K71" s="122"/>
      <c r="L71" s="122" t="s">
        <v>64</v>
      </c>
      <c r="M71" s="122" t="s">
        <v>65</v>
      </c>
      <c r="N71" s="123" t="s">
        <v>66</v>
      </c>
      <c r="O71" s="152"/>
      <c r="P71" s="107"/>
      <c r="AL71" s="54"/>
      <c r="AM71" s="144" t="n">
        <v>30</v>
      </c>
      <c r="AN71" s="155" t="e">
        <f aca="false">#REF!</f>
        <v>#REF!</v>
      </c>
      <c r="AO71" s="61" t="e">
        <f aca="false">#REF!</f>
        <v>#REF!</v>
      </c>
      <c r="AP71" s="156" t="e">
        <f aca="false">#REF!</f>
        <v>#REF!</v>
      </c>
    </row>
    <row r="72" customFormat="false" ht="21.75" hidden="false" customHeight="true" outlineLevel="0" collapsed="false">
      <c r="B72" s="119" t="n">
        <f aca="false">Взв!D72:D73</f>
        <v>0</v>
      </c>
      <c r="C72" s="120"/>
      <c r="D72" s="121" t="n">
        <f aca="false">Взв!E72:E73</f>
        <v>0</v>
      </c>
      <c r="E72" s="122" t="s">
        <v>64</v>
      </c>
      <c r="F72" s="122" t="s">
        <v>65</v>
      </c>
      <c r="G72" s="123" t="s">
        <v>66</v>
      </c>
      <c r="H72" s="54"/>
      <c r="I72" s="134"/>
      <c r="J72" s="119"/>
      <c r="K72" s="84" t="n">
        <f aca="false">L72+M72+N72</f>
        <v>0</v>
      </c>
      <c r="L72" s="84"/>
      <c r="M72" s="84"/>
      <c r="N72" s="157"/>
      <c r="AL72" s="54"/>
      <c r="AM72" s="144"/>
      <c r="AN72" s="155"/>
      <c r="AO72" s="61"/>
      <c r="AP72" s="156"/>
    </row>
    <row r="73" customFormat="false" ht="21.75" hidden="false" customHeight="true" outlineLevel="0" collapsed="false">
      <c r="B73" s="119"/>
      <c r="C73" s="84" t="n">
        <f aca="false">E73+F73+G73</f>
        <v>0</v>
      </c>
      <c r="D73" s="121"/>
      <c r="E73" s="126"/>
      <c r="F73" s="165"/>
      <c r="G73" s="166"/>
      <c r="H73" s="54"/>
      <c r="I73" s="54"/>
      <c r="J73" s="151"/>
      <c r="K73" s="54"/>
      <c r="L73" s="54"/>
      <c r="M73" s="54"/>
      <c r="N73" s="54"/>
      <c r="O73" s="54"/>
      <c r="P73" s="54"/>
      <c r="Q73" s="54"/>
      <c r="AL73" s="54"/>
      <c r="AM73" s="144" t="n">
        <v>31</v>
      </c>
      <c r="AN73" s="155" t="e">
        <f aca="false">#REF!</f>
        <v>#REF!</v>
      </c>
      <c r="AO73" s="61" t="e">
        <f aca="false">#REF!</f>
        <v>#REF!</v>
      </c>
      <c r="AP73" s="156" t="e">
        <f aca="false">#REF!</f>
        <v>#REF!</v>
      </c>
    </row>
    <row r="74" customFormat="false" ht="21.75" hidden="false" customHeight="true" outlineLevel="0" collapsed="false">
      <c r="B74" s="107"/>
      <c r="C74" s="107"/>
      <c r="D74" s="172"/>
      <c r="E74" s="124"/>
      <c r="F74" s="124"/>
      <c r="G74" s="12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AM74" s="144"/>
      <c r="AN74" s="155"/>
      <c r="AO74" s="61"/>
      <c r="AP74" s="156"/>
    </row>
    <row r="75" s="173" customFormat="true" ht="21.75" hidden="false" customHeight="true" outlineLevel="0" collapsed="false">
      <c r="AM75" s="144" t="n">
        <v>32</v>
      </c>
      <c r="AN75" s="174" t="e">
        <f aca="false">#REF!</f>
        <v>#REF!</v>
      </c>
      <c r="AO75" s="84" t="e">
        <f aca="false">#REF!</f>
        <v>#REF!</v>
      </c>
      <c r="AP75" s="175" t="e">
        <f aca="false">#REF!</f>
        <v>#REF!</v>
      </c>
    </row>
    <row r="76" s="93" customFormat="true" ht="21.75" hidden="false" customHeight="true" outlineLevel="0" collapsed="false">
      <c r="B76" s="176" t="s">
        <v>76</v>
      </c>
      <c r="C76" s="176"/>
      <c r="D76" s="176"/>
      <c r="E76" s="176"/>
      <c r="F76" s="176"/>
      <c r="G76" s="176"/>
      <c r="H76" s="176"/>
      <c r="I76" s="176"/>
      <c r="J76" s="176"/>
      <c r="M76" s="177"/>
      <c r="N76" s="177"/>
      <c r="O76" s="177"/>
      <c r="P76" s="177"/>
      <c r="Q76" s="178" t="s">
        <v>77</v>
      </c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M76" s="144"/>
      <c r="AN76" s="174"/>
      <c r="AO76" s="84"/>
      <c r="AP76" s="175"/>
    </row>
    <row r="77" s="179" customFormat="true" ht="4.5" hidden="false" customHeight="true" outlineLevel="0" collapsed="false">
      <c r="K77" s="173"/>
      <c r="L77" s="173"/>
      <c r="M77" s="173"/>
    </row>
    <row r="78" customFormat="false" ht="6" hidden="false" customHeight="true" outlineLevel="0" collapsed="false"/>
    <row r="93" customFormat="false" ht="15.75" hidden="false" customHeight="false" outlineLevel="0" collapsed="false">
      <c r="J93" s="54"/>
    </row>
  </sheetData>
  <mergeCells count="289">
    <mergeCell ref="B1:AP1"/>
    <mergeCell ref="B2:AP2"/>
    <mergeCell ref="B3:AP3"/>
    <mergeCell ref="B4:AP4"/>
    <mergeCell ref="B7:G7"/>
    <mergeCell ref="J7:N7"/>
    <mergeCell ref="Q7:U7"/>
    <mergeCell ref="X7:AB7"/>
    <mergeCell ref="AE7:AI7"/>
    <mergeCell ref="AM7:AN7"/>
    <mergeCell ref="B8:G9"/>
    <mergeCell ref="B10:B11"/>
    <mergeCell ref="D10:D11"/>
    <mergeCell ref="AM10:AP10"/>
    <mergeCell ref="J11:J12"/>
    <mergeCell ref="Q11:Q12"/>
    <mergeCell ref="X11:X12"/>
    <mergeCell ref="AE11:AE12"/>
    <mergeCell ref="AM11:AM12"/>
    <mergeCell ref="AN11:AN12"/>
    <mergeCell ref="AO11:AO12"/>
    <mergeCell ref="AP11:AP12"/>
    <mergeCell ref="B12:B13"/>
    <mergeCell ref="D12:D13"/>
    <mergeCell ref="AM13:AM14"/>
    <mergeCell ref="AN13:AN14"/>
    <mergeCell ref="AO13:AO14"/>
    <mergeCell ref="AP13:AP14"/>
    <mergeCell ref="B14:B15"/>
    <mergeCell ref="D14:D15"/>
    <mergeCell ref="J15:J16"/>
    <mergeCell ref="Q15:Q16"/>
    <mergeCell ref="X15:X16"/>
    <mergeCell ref="AE15:AE16"/>
    <mergeCell ref="AM15:AM16"/>
    <mergeCell ref="AN15:AN16"/>
    <mergeCell ref="AO15:AO16"/>
    <mergeCell ref="AP15:AP16"/>
    <mergeCell ref="B16:B17"/>
    <mergeCell ref="D16:D17"/>
    <mergeCell ref="AT16:AW16"/>
    <mergeCell ref="AM17:AM18"/>
    <mergeCell ref="AN17:AN18"/>
    <mergeCell ref="AO17:AO18"/>
    <mergeCell ref="AP17:AP18"/>
    <mergeCell ref="AT17:AW17"/>
    <mergeCell ref="B18:B19"/>
    <mergeCell ref="D18:D19"/>
    <mergeCell ref="AT18:AW18"/>
    <mergeCell ref="J19:J20"/>
    <mergeCell ref="Q19:Q20"/>
    <mergeCell ref="X19:X20"/>
    <mergeCell ref="AM19:AM20"/>
    <mergeCell ref="AN19:AN20"/>
    <mergeCell ref="AO19:AO20"/>
    <mergeCell ref="AP19:AP20"/>
    <mergeCell ref="AT19:AW19"/>
    <mergeCell ref="B20:B21"/>
    <mergeCell ref="D20:D21"/>
    <mergeCell ref="AT20:AW20"/>
    <mergeCell ref="AM21:AM22"/>
    <mergeCell ref="AN21:AN22"/>
    <mergeCell ref="AO21:AO22"/>
    <mergeCell ref="AP21:AP22"/>
    <mergeCell ref="AT21:AW21"/>
    <mergeCell ref="B22:B23"/>
    <mergeCell ref="D22:D23"/>
    <mergeCell ref="AT22:AW22"/>
    <mergeCell ref="J23:J24"/>
    <mergeCell ref="Q23:Q24"/>
    <mergeCell ref="X23:X24"/>
    <mergeCell ref="AM23:AM24"/>
    <mergeCell ref="AN23:AN24"/>
    <mergeCell ref="AO23:AO24"/>
    <mergeCell ref="AP23:AP24"/>
    <mergeCell ref="AT23:AW23"/>
    <mergeCell ref="B24:B25"/>
    <mergeCell ref="D24:D25"/>
    <mergeCell ref="AT24:AW24"/>
    <mergeCell ref="AM25:AM26"/>
    <mergeCell ref="AN25:AN26"/>
    <mergeCell ref="AO25:AO26"/>
    <mergeCell ref="AP25:AP26"/>
    <mergeCell ref="AT25:AW25"/>
    <mergeCell ref="B26:B27"/>
    <mergeCell ref="D26:D27"/>
    <mergeCell ref="AT26:AW26"/>
    <mergeCell ref="J27:J28"/>
    <mergeCell ref="Q27:Q28"/>
    <mergeCell ref="AM27:AM28"/>
    <mergeCell ref="AN27:AN28"/>
    <mergeCell ref="AO27:AO28"/>
    <mergeCell ref="AP27:AP28"/>
    <mergeCell ref="AT27:AW27"/>
    <mergeCell ref="B28:B29"/>
    <mergeCell ref="D28:D29"/>
    <mergeCell ref="AT28:AW28"/>
    <mergeCell ref="AM29:AM30"/>
    <mergeCell ref="AN29:AN30"/>
    <mergeCell ref="AO29:AO30"/>
    <mergeCell ref="AP29:AP30"/>
    <mergeCell ref="AT29:AW29"/>
    <mergeCell ref="B30:B31"/>
    <mergeCell ref="D30:D31"/>
    <mergeCell ref="AT30:AW30"/>
    <mergeCell ref="J31:J32"/>
    <mergeCell ref="Q31:Q32"/>
    <mergeCell ref="AM31:AM32"/>
    <mergeCell ref="AN31:AN32"/>
    <mergeCell ref="AO31:AO32"/>
    <mergeCell ref="AP31:AP32"/>
    <mergeCell ref="AT31:AW31"/>
    <mergeCell ref="B32:B33"/>
    <mergeCell ref="D32:D33"/>
    <mergeCell ref="AT32:AW32"/>
    <mergeCell ref="AM33:AM34"/>
    <mergeCell ref="AN33:AN34"/>
    <mergeCell ref="AO33:AO34"/>
    <mergeCell ref="AP33:AP34"/>
    <mergeCell ref="AT33:AW33"/>
    <mergeCell ref="B34:B35"/>
    <mergeCell ref="D34:D35"/>
    <mergeCell ref="AT34:AW34"/>
    <mergeCell ref="J35:J36"/>
    <mergeCell ref="Q35:Q36"/>
    <mergeCell ref="AM35:AM36"/>
    <mergeCell ref="AN35:AN36"/>
    <mergeCell ref="AO35:AO36"/>
    <mergeCell ref="AP35:AP36"/>
    <mergeCell ref="AT35:AW35"/>
    <mergeCell ref="B36:B37"/>
    <mergeCell ref="D36:D37"/>
    <mergeCell ref="AT36:AW36"/>
    <mergeCell ref="Q37:Q38"/>
    <mergeCell ref="AM37:AM38"/>
    <mergeCell ref="AN37:AN38"/>
    <mergeCell ref="AO37:AO38"/>
    <mergeCell ref="AP37:AP38"/>
    <mergeCell ref="AT37:AW37"/>
    <mergeCell ref="B38:B39"/>
    <mergeCell ref="D38:D39"/>
    <mergeCell ref="AT38:AW38"/>
    <mergeCell ref="J39:J40"/>
    <mergeCell ref="Q39:Q40"/>
    <mergeCell ref="AM39:AM40"/>
    <mergeCell ref="AN39:AN40"/>
    <mergeCell ref="AO39:AO40"/>
    <mergeCell ref="AP39:AP40"/>
    <mergeCell ref="AT39:AW39"/>
    <mergeCell ref="B40:B41"/>
    <mergeCell ref="D40:D41"/>
    <mergeCell ref="AT40:AW40"/>
    <mergeCell ref="AM41:AM42"/>
    <mergeCell ref="AN41:AN42"/>
    <mergeCell ref="AO41:AO42"/>
    <mergeCell ref="AP41:AP42"/>
    <mergeCell ref="B42:B43"/>
    <mergeCell ref="D42:D43"/>
    <mergeCell ref="J43:J44"/>
    <mergeCell ref="AM43:AM44"/>
    <mergeCell ref="AN43:AN44"/>
    <mergeCell ref="AO43:AO44"/>
    <mergeCell ref="AP43:AP44"/>
    <mergeCell ref="B44:B45"/>
    <mergeCell ref="D44:D45"/>
    <mergeCell ref="AM45:AM46"/>
    <mergeCell ref="AN45:AN46"/>
    <mergeCell ref="AO45:AO46"/>
    <mergeCell ref="AP45:AP46"/>
    <mergeCell ref="B46:B47"/>
    <mergeCell ref="D46:D47"/>
    <mergeCell ref="V46:AI46"/>
    <mergeCell ref="J47:J48"/>
    <mergeCell ref="AM47:AM48"/>
    <mergeCell ref="AN47:AN48"/>
    <mergeCell ref="AO47:AO48"/>
    <mergeCell ref="AP47:AP48"/>
    <mergeCell ref="B48:B49"/>
    <mergeCell ref="D48:D49"/>
    <mergeCell ref="Y48:AH48"/>
    <mergeCell ref="Q49:Q50"/>
    <mergeCell ref="AM49:AM50"/>
    <mergeCell ref="AN49:AN50"/>
    <mergeCell ref="AO49:AO50"/>
    <mergeCell ref="AP49:AP50"/>
    <mergeCell ref="AS49:AS50"/>
    <mergeCell ref="B50:B51"/>
    <mergeCell ref="D50:D51"/>
    <mergeCell ref="X50:X51"/>
    <mergeCell ref="AZ50:AZ51"/>
    <mergeCell ref="J51:J52"/>
    <mergeCell ref="AE51:AE52"/>
    <mergeCell ref="AM51:AM52"/>
    <mergeCell ref="AN51:AN52"/>
    <mergeCell ref="AO51:AO52"/>
    <mergeCell ref="AP51:AP52"/>
    <mergeCell ref="BG51:BG52"/>
    <mergeCell ref="B52:B53"/>
    <mergeCell ref="D52:D53"/>
    <mergeCell ref="Q52:Q53"/>
    <mergeCell ref="AS52:AS53"/>
    <mergeCell ref="X53:X54"/>
    <mergeCell ref="AM53:AM54"/>
    <mergeCell ref="AN53:AN54"/>
    <mergeCell ref="AO53:AO54"/>
    <mergeCell ref="AP53:AP54"/>
    <mergeCell ref="AZ53:AZ54"/>
    <mergeCell ref="B54:B55"/>
    <mergeCell ref="D54:D55"/>
    <mergeCell ref="AE54:AE55"/>
    <mergeCell ref="BG54:BG55"/>
    <mergeCell ref="J55:J56"/>
    <mergeCell ref="AM55:AM56"/>
    <mergeCell ref="AN55:AN56"/>
    <mergeCell ref="AO55:AO56"/>
    <mergeCell ref="AP55:AP56"/>
    <mergeCell ref="B56:B57"/>
    <mergeCell ref="D56:D57"/>
    <mergeCell ref="Y57:AH57"/>
    <mergeCell ref="AM57:AM58"/>
    <mergeCell ref="AN57:AN58"/>
    <mergeCell ref="AO57:AO58"/>
    <mergeCell ref="AP57:AP58"/>
    <mergeCell ref="BB57:BJ57"/>
    <mergeCell ref="B58:B59"/>
    <mergeCell ref="D58:D59"/>
    <mergeCell ref="J59:J60"/>
    <mergeCell ref="AM59:AM60"/>
    <mergeCell ref="AN59:AN60"/>
    <mergeCell ref="AO59:AO60"/>
    <mergeCell ref="AP59:AP60"/>
    <mergeCell ref="B60:B61"/>
    <mergeCell ref="D60:D61"/>
    <mergeCell ref="Y60:AH60"/>
    <mergeCell ref="Q61:Q62"/>
    <mergeCell ref="AM61:AM62"/>
    <mergeCell ref="AN61:AN62"/>
    <mergeCell ref="AO61:AO62"/>
    <mergeCell ref="AP61:AP62"/>
    <mergeCell ref="B62:B63"/>
    <mergeCell ref="D62:D63"/>
    <mergeCell ref="X62:X63"/>
    <mergeCell ref="J63:J64"/>
    <mergeCell ref="AE63:AE64"/>
    <mergeCell ref="AM63:AM64"/>
    <mergeCell ref="AN63:AN64"/>
    <mergeCell ref="AO63:AO64"/>
    <mergeCell ref="AP63:AP64"/>
    <mergeCell ref="B64:B65"/>
    <mergeCell ref="D64:D65"/>
    <mergeCell ref="Q64:Q65"/>
    <mergeCell ref="X65:X66"/>
    <mergeCell ref="AM65:AM66"/>
    <mergeCell ref="AN65:AN66"/>
    <mergeCell ref="AO65:AO66"/>
    <mergeCell ref="AP65:AP66"/>
    <mergeCell ref="B66:B67"/>
    <mergeCell ref="D66:D67"/>
    <mergeCell ref="AE66:AE67"/>
    <mergeCell ref="J67:J68"/>
    <mergeCell ref="AM67:AM68"/>
    <mergeCell ref="AN67:AN68"/>
    <mergeCell ref="AO67:AO68"/>
    <mergeCell ref="AP67:AP68"/>
    <mergeCell ref="B68:B69"/>
    <mergeCell ref="D68:D69"/>
    <mergeCell ref="Z69:AH69"/>
    <mergeCell ref="AM69:AM70"/>
    <mergeCell ref="AN69:AN70"/>
    <mergeCell ref="AO69:AO70"/>
    <mergeCell ref="AP69:AP70"/>
    <mergeCell ref="B70:B71"/>
    <mergeCell ref="D70:D71"/>
    <mergeCell ref="J71:J72"/>
    <mergeCell ref="AM71:AM72"/>
    <mergeCell ref="AN71:AN72"/>
    <mergeCell ref="AO71:AO72"/>
    <mergeCell ref="AP71:AP72"/>
    <mergeCell ref="B72:B73"/>
    <mergeCell ref="D72:D73"/>
    <mergeCell ref="AM73:AM74"/>
    <mergeCell ref="AN73:AN74"/>
    <mergeCell ref="AO73:AO74"/>
    <mergeCell ref="AP73:AP74"/>
    <mergeCell ref="AM75:AM76"/>
    <mergeCell ref="AN75:AN76"/>
    <mergeCell ref="AO75:AO76"/>
    <mergeCell ref="AP75:AP76"/>
    <mergeCell ref="Q76:AJ76"/>
  </mergeCells>
  <printOptions headings="false" gridLines="false" gridLinesSet="true" horizontalCentered="false" verticalCentered="true"/>
  <pageMargins left="0.118055555555556" right="0.157638888888889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G42" activeCellId="0" sqref="G42:G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9.28"/>
    <col collapsed="false" customWidth="true" hidden="false" outlineLevel="0" max="3" min="3" style="14" width="6.85"/>
    <col collapsed="false" customWidth="true" hidden="false" outlineLevel="0" max="4" min="4" style="14" width="37.85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3.14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7 m.g. Ir jaun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42 kg</v>
      </c>
      <c r="D6" s="185"/>
      <c r="E6" s="186"/>
      <c r="F6" s="185" t="s">
        <v>78</v>
      </c>
      <c r="G6" s="186"/>
      <c r="H6" s="186"/>
      <c r="I6" s="185" t="s">
        <v>79</v>
      </c>
      <c r="J6" s="185" t="s">
        <v>80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81</v>
      </c>
      <c r="C8" s="189" t="s">
        <v>82</v>
      </c>
      <c r="D8" s="190" t="s">
        <v>10</v>
      </c>
      <c r="E8" s="189" t="s">
        <v>40</v>
      </c>
      <c r="F8" s="189" t="s">
        <v>11</v>
      </c>
      <c r="G8" s="191" t="s">
        <v>83</v>
      </c>
      <c r="H8" s="191"/>
      <c r="I8" s="191"/>
      <c r="J8" s="191"/>
      <c r="K8" s="191"/>
      <c r="L8" s="191"/>
      <c r="M8" s="191"/>
      <c r="N8" s="189" t="s">
        <v>84</v>
      </c>
      <c r="O8" s="189" t="s">
        <v>85</v>
      </c>
      <c r="P8" s="189" t="s">
        <v>86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87</v>
      </c>
      <c r="I9" s="189" t="n">
        <v>2</v>
      </c>
      <c r="J9" s="193" t="s">
        <v>88</v>
      </c>
      <c r="K9" s="194" t="n">
        <v>3</v>
      </c>
      <c r="L9" s="193" t="s">
        <v>89</v>
      </c>
      <c r="M9" s="189" t="s">
        <v>90</v>
      </c>
      <c r="N9" s="189"/>
      <c r="O9" s="189" t="s">
        <v>91</v>
      </c>
      <c r="P9" s="189"/>
      <c r="W9" s="195"/>
    </row>
    <row r="10" customFormat="false" ht="12.6" hidden="false" customHeight="true" outlineLevel="0" collapsed="false">
      <c r="B10" s="196"/>
      <c r="C10" s="197" t="n">
        <f aca="false">Взв!D10:D11</f>
        <v>1</v>
      </c>
      <c r="D10" s="74" t="str">
        <f aca="false">Взв!E10:E11</f>
        <v>Darius Gudmonas</v>
      </c>
      <c r="E10" s="197" t="n">
        <f aca="false">Взв!G10:G11</f>
        <v>0</v>
      </c>
      <c r="F10" s="74" t="str">
        <f aca="false">Взв!F10:F11</f>
        <v>Joniškių raj.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197"/>
      <c r="F11" s="74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199"/>
      <c r="C12" s="66" t="n">
        <f aca="false">Взв!D12:D13</f>
        <v>2</v>
      </c>
      <c r="D12" s="73" t="str">
        <f aca="false">Взв!E12:E13</f>
        <v>Kęstutis Kaikaris</v>
      </c>
      <c r="E12" s="66" t="n">
        <f aca="false">Взв!G12:G13</f>
        <v>0</v>
      </c>
      <c r="F12" s="73" t="str">
        <f aca="false">Взв!F12:F13</f>
        <v>Joniškių raj.</v>
      </c>
      <c r="G12" s="66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" hidden="false" customHeight="true" outlineLevel="0" collapsed="false">
      <c r="B13" s="199"/>
      <c r="C13" s="66"/>
      <c r="D13" s="73"/>
      <c r="E13" s="66"/>
      <c r="F13" s="73"/>
      <c r="G13" s="66"/>
      <c r="H13" s="22"/>
      <c r="I13" s="22"/>
      <c r="J13" s="22"/>
      <c r="K13" s="22"/>
      <c r="L13" s="22"/>
      <c r="M13" s="22"/>
      <c r="N13" s="22"/>
      <c r="O13" s="22"/>
      <c r="P13" s="22"/>
      <c r="T13" s="12"/>
    </row>
    <row r="14" customFormat="false" ht="12.6" hidden="false" customHeight="true" outlineLevel="0" collapsed="false">
      <c r="B14" s="199"/>
      <c r="C14" s="66" t="n">
        <f aca="false">Взв!D14:D15</f>
        <v>3</v>
      </c>
      <c r="D14" s="73" t="str">
        <f aca="false">Взв!E14:E15</f>
        <v>Danas Revotas</v>
      </c>
      <c r="E14" s="66" t="n">
        <f aca="false">Взв!G14:G15</f>
        <v>0</v>
      </c>
      <c r="F14" s="73" t="str">
        <f aca="false">Взв!F14:F15</f>
        <v>Panevėžys</v>
      </c>
      <c r="G14" s="66"/>
      <c r="H14" s="22"/>
      <c r="I14" s="22"/>
      <c r="J14" s="22"/>
      <c r="K14" s="22"/>
      <c r="L14" s="22"/>
      <c r="M14" s="22" t="s">
        <v>92</v>
      </c>
      <c r="N14" s="22"/>
      <c r="O14" s="22"/>
      <c r="P14" s="22"/>
      <c r="T14" s="12"/>
    </row>
    <row r="15" customFormat="false" ht="12.6" hidden="false" customHeight="true" outlineLevel="0" collapsed="false">
      <c r="B15" s="199"/>
      <c r="C15" s="66"/>
      <c r="D15" s="73"/>
      <c r="E15" s="66"/>
      <c r="F15" s="73"/>
      <c r="G15" s="66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6" hidden="false" customHeight="true" outlineLevel="0" collapsed="false">
      <c r="B16" s="199"/>
      <c r="C16" s="66" t="n">
        <f aca="false">Взв!D16:D17</f>
        <v>4</v>
      </c>
      <c r="D16" s="73" t="str">
        <f aca="false">Взв!E16:E17</f>
        <v>Stepan Vysotin</v>
      </c>
      <c r="E16" s="66" t="n">
        <f aca="false">Взв!G16:G17</f>
        <v>0</v>
      </c>
      <c r="F16" s="73" t="str">
        <f aca="false">Взв!F16:F17</f>
        <v>Sovetsk</v>
      </c>
      <c r="G16" s="66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3.15" hidden="false" customHeight="true" outlineLevel="0" collapsed="false">
      <c r="B17" s="199"/>
      <c r="C17" s="66"/>
      <c r="D17" s="73"/>
      <c r="E17" s="66"/>
      <c r="F17" s="73"/>
      <c r="G17" s="66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6" hidden="false" customHeight="true" outlineLevel="0" collapsed="false">
      <c r="B18" s="199"/>
      <c r="C18" s="66" t="n">
        <f aca="false">Взв!D18:D19</f>
        <v>5</v>
      </c>
      <c r="D18" s="73" t="str">
        <f aca="false">Взв!E18:E19</f>
        <v>Aleksandrs Šamšura</v>
      </c>
      <c r="E18" s="66" t="n">
        <f aca="false">Взв!G18:G19</f>
        <v>0</v>
      </c>
      <c r="F18" s="73" t="str">
        <f aca="false">Взв!F18:F19</f>
        <v>Rezeknė</v>
      </c>
      <c r="G18" s="66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6" hidden="false" customHeight="true" outlineLevel="0" collapsed="false">
      <c r="B19" s="199"/>
      <c r="C19" s="66"/>
      <c r="D19" s="73"/>
      <c r="E19" s="66"/>
      <c r="F19" s="73"/>
      <c r="G19" s="66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6" hidden="false" customHeight="true" outlineLevel="0" collapsed="false">
      <c r="B20" s="199"/>
      <c r="C20" s="66" t="n">
        <f aca="false">Взв!D20:D21</f>
        <v>6</v>
      </c>
      <c r="D20" s="73" t="str">
        <f aca="false">Взв!E20:E21</f>
        <v>Vilmars Frilinš</v>
      </c>
      <c r="E20" s="66" t="n">
        <f aca="false">Взв!G20:G21</f>
        <v>0</v>
      </c>
      <c r="F20" s="73" t="str">
        <f aca="false">Взв!F20:F21</f>
        <v>Daug.</v>
      </c>
      <c r="G20" s="66"/>
      <c r="H20" s="22"/>
      <c r="I20" s="22"/>
      <c r="J20" s="22"/>
      <c r="K20" s="22"/>
      <c r="L20" s="22"/>
      <c r="M20" s="22" t="s">
        <v>92</v>
      </c>
      <c r="N20" s="22"/>
      <c r="O20" s="22"/>
      <c r="P20" s="22"/>
    </row>
    <row r="21" customFormat="false" ht="13.15" hidden="false" customHeight="true" outlineLevel="0" collapsed="false">
      <c r="B21" s="199"/>
      <c r="C21" s="66"/>
      <c r="D21" s="73"/>
      <c r="E21" s="66"/>
      <c r="F21" s="73"/>
      <c r="G21" s="66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6" hidden="false" customHeight="true" outlineLevel="0" collapsed="false">
      <c r="B22" s="199"/>
      <c r="C22" s="66" t="n">
        <f aca="false">Взв!D22:D23</f>
        <v>7</v>
      </c>
      <c r="D22" s="73" t="str">
        <f aca="false">Взв!E22:E23</f>
        <v>Vainius Meškauskas</v>
      </c>
      <c r="E22" s="66" t="n">
        <f aca="false">Взв!G22:G23</f>
        <v>0</v>
      </c>
      <c r="F22" s="73" t="str">
        <f aca="false">Взв!F22:F23</f>
        <v>Anykščiai</v>
      </c>
      <c r="G22" s="66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6" hidden="false" customHeight="true" outlineLevel="0" collapsed="false">
      <c r="B23" s="199"/>
      <c r="C23" s="66"/>
      <c r="D23" s="73"/>
      <c r="E23" s="66"/>
      <c r="F23" s="73"/>
      <c r="G23" s="66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6" hidden="false" customHeight="true" outlineLevel="0" collapsed="false">
      <c r="B24" s="199"/>
      <c r="C24" s="66" t="n">
        <f aca="false">Взв!D24:D25</f>
        <v>8</v>
      </c>
      <c r="D24" s="73" t="str">
        <f aca="false">Взв!E24:E25</f>
        <v>Lukas Revotas</v>
      </c>
      <c r="E24" s="66" t="n">
        <f aca="false">Взв!G24:G25</f>
        <v>0</v>
      </c>
      <c r="F24" s="73" t="str">
        <f aca="false">Взв!F24:F25</f>
        <v>Panevėžys</v>
      </c>
      <c r="G24" s="66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3.15" hidden="false" customHeight="true" outlineLevel="0" collapsed="false">
      <c r="B25" s="199"/>
      <c r="C25" s="66"/>
      <c r="D25" s="73"/>
      <c r="E25" s="66"/>
      <c r="F25" s="73"/>
      <c r="G25" s="66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6" hidden="false" customHeight="true" outlineLevel="0" collapsed="false">
      <c r="B26" s="199"/>
      <c r="C26" s="66" t="n">
        <f aca="false">Взв!D26:D27</f>
        <v>9</v>
      </c>
      <c r="D26" s="73" t="str">
        <f aca="false">Взв!E26:E27</f>
        <v>Simonas Venckus</v>
      </c>
      <c r="E26" s="66" t="n">
        <f aca="false">Взв!G26:G27</f>
        <v>0</v>
      </c>
      <c r="F26" s="73" t="str">
        <f aca="false">Взв!F26:F27</f>
        <v>Tauragė</v>
      </c>
      <c r="G26" s="66"/>
      <c r="H26" s="22"/>
      <c r="I26" s="22"/>
      <c r="J26" s="22"/>
      <c r="K26" s="22"/>
      <c r="L26" s="22"/>
      <c r="M26" s="22" t="s">
        <v>92</v>
      </c>
      <c r="N26" s="22"/>
      <c r="O26" s="22"/>
      <c r="P26" s="22"/>
    </row>
    <row r="27" customFormat="false" ht="16.5" hidden="false" customHeight="true" outlineLevel="0" collapsed="false">
      <c r="B27" s="199"/>
      <c r="C27" s="66"/>
      <c r="D27" s="73"/>
      <c r="E27" s="66"/>
      <c r="F27" s="73"/>
      <c r="G27" s="66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6" hidden="false" customHeight="true" outlineLevel="0" collapsed="false">
      <c r="B28" s="199"/>
      <c r="C28" s="66" t="n">
        <f aca="false">Взв!D28:D29</f>
        <v>10</v>
      </c>
      <c r="D28" s="73" t="str">
        <f aca="false">Взв!E28:E29</f>
        <v>Marat Akbulatov</v>
      </c>
      <c r="E28" s="66" t="n">
        <f aca="false">Взв!G28:G29</f>
        <v>0</v>
      </c>
      <c r="F28" s="73" t="str">
        <f aca="false">Взв!F28:F29</f>
        <v>Visaginas</v>
      </c>
      <c r="G28" s="66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3.15" hidden="false" customHeight="true" outlineLevel="0" collapsed="false">
      <c r="B29" s="199"/>
      <c r="C29" s="66"/>
      <c r="D29" s="73"/>
      <c r="E29" s="66"/>
      <c r="F29" s="73"/>
      <c r="G29" s="66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6" hidden="false" customHeight="true" outlineLevel="0" collapsed="false">
      <c r="B30" s="199"/>
      <c r="C30" s="66" t="n">
        <f aca="false">Взв!D30:D31</f>
        <v>11</v>
      </c>
      <c r="D30" s="73" t="str">
        <f aca="false">Взв!E30:E31</f>
        <v>Dominykas Lukoševičius</v>
      </c>
      <c r="E30" s="66" t="n">
        <f aca="false">Взв!G30:G31</f>
        <v>0</v>
      </c>
      <c r="F30" s="73" t="str">
        <f aca="false">Взв!F30:F31</f>
        <v>Kaunas</v>
      </c>
      <c r="G30" s="66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6" hidden="false" customHeight="true" outlineLevel="0" collapsed="false">
      <c r="B31" s="199"/>
      <c r="C31" s="66"/>
      <c r="D31" s="73"/>
      <c r="E31" s="66"/>
      <c r="F31" s="73"/>
      <c r="G31" s="66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2.6" hidden="false" customHeight="true" outlineLevel="0" collapsed="false">
      <c r="B32" s="199"/>
      <c r="C32" s="66" t="n">
        <f aca="false">Взв!D32:D33</f>
        <v>12</v>
      </c>
      <c r="D32" s="73" t="str">
        <f aca="false">Взв!E32:E33</f>
        <v>Artioms Jurkjans</v>
      </c>
      <c r="E32" s="66" t="n">
        <f aca="false">Взв!G32:G33</f>
        <v>0</v>
      </c>
      <c r="F32" s="73" t="str">
        <f aca="false">Взв!F32:F33</f>
        <v>Daug.</v>
      </c>
      <c r="G32" s="66"/>
      <c r="H32" s="22"/>
      <c r="I32" s="22"/>
      <c r="J32" s="22"/>
      <c r="K32" s="22"/>
      <c r="L32" s="22"/>
      <c r="M32" s="22" t="s">
        <v>92</v>
      </c>
      <c r="N32" s="22"/>
      <c r="O32" s="22"/>
      <c r="P32" s="22"/>
    </row>
    <row r="33" customFormat="false" ht="13.15" hidden="false" customHeight="true" outlineLevel="0" collapsed="false">
      <c r="B33" s="199"/>
      <c r="C33" s="66"/>
      <c r="D33" s="73"/>
      <c r="E33" s="66"/>
      <c r="F33" s="73"/>
      <c r="G33" s="66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6" hidden="false" customHeight="true" outlineLevel="0" collapsed="false">
      <c r="B34" s="199"/>
      <c r="C34" s="66" t="n">
        <f aca="false">Взв!D34:D35</f>
        <v>0</v>
      </c>
      <c r="D34" s="73" t="n">
        <f aca="false">Взв!E34:E35</f>
        <v>0</v>
      </c>
      <c r="E34" s="66" t="n">
        <f aca="false">Взв!G34:G35</f>
        <v>0</v>
      </c>
      <c r="F34" s="73" t="n">
        <f aca="false">Взв!F34:F35</f>
        <v>0</v>
      </c>
      <c r="G34" s="66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6" hidden="false" customHeight="true" outlineLevel="0" collapsed="false">
      <c r="B35" s="199"/>
      <c r="C35" s="66"/>
      <c r="D35" s="73"/>
      <c r="E35" s="66"/>
      <c r="F35" s="73"/>
      <c r="G35" s="66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6" hidden="false" customHeight="true" outlineLevel="0" collapsed="false">
      <c r="B36" s="199"/>
      <c r="C36" s="66" t="n">
        <f aca="false">Взв!D36:D37</f>
        <v>0</v>
      </c>
      <c r="D36" s="73" t="n">
        <f aca="false">Взв!E36:E37</f>
        <v>0</v>
      </c>
      <c r="E36" s="66" t="n">
        <f aca="false">Взв!G36:G37</f>
        <v>0</v>
      </c>
      <c r="F36" s="73" t="n">
        <f aca="false">Взв!F36:F37</f>
        <v>0</v>
      </c>
      <c r="G36" s="66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3.15" hidden="false" customHeight="true" outlineLevel="0" collapsed="false">
      <c r="B37" s="199"/>
      <c r="C37" s="66"/>
      <c r="D37" s="73"/>
      <c r="E37" s="66"/>
      <c r="F37" s="73"/>
      <c r="G37" s="66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6" hidden="false" customHeight="true" outlineLevel="0" collapsed="false">
      <c r="B38" s="199"/>
      <c r="C38" s="66" t="n">
        <f aca="false">Взв!D38:D39</f>
        <v>0</v>
      </c>
      <c r="D38" s="73" t="n">
        <f aca="false">Взв!E38:E39</f>
        <v>0</v>
      </c>
      <c r="E38" s="66" t="n">
        <f aca="false">Взв!G38:G39</f>
        <v>0</v>
      </c>
      <c r="F38" s="73" t="n">
        <f aca="false">Взв!F38:F39</f>
        <v>0</v>
      </c>
      <c r="G38" s="66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6" hidden="false" customHeight="true" outlineLevel="0" collapsed="false">
      <c r="B39" s="199"/>
      <c r="C39" s="66"/>
      <c r="D39" s="73"/>
      <c r="E39" s="66"/>
      <c r="F39" s="73"/>
      <c r="G39" s="66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6" hidden="false" customHeight="true" outlineLevel="0" collapsed="false">
      <c r="B40" s="199"/>
      <c r="C40" s="66" t="n">
        <f aca="false">Взв!D40:D41</f>
        <v>0</v>
      </c>
      <c r="D40" s="73" t="n">
        <f aca="false">Взв!E40:E41</f>
        <v>0</v>
      </c>
      <c r="E40" s="66" t="n">
        <f aca="false">Взв!G40:G41</f>
        <v>0</v>
      </c>
      <c r="F40" s="73" t="n">
        <f aca="false">Взв!F40:F41</f>
        <v>0</v>
      </c>
      <c r="G40" s="66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3.15" hidden="false" customHeight="true" outlineLevel="0" collapsed="false">
      <c r="B41" s="199"/>
      <c r="C41" s="66"/>
      <c r="D41" s="73"/>
      <c r="E41" s="66"/>
      <c r="F41" s="73"/>
      <c r="G41" s="66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6" hidden="false" customHeight="true" outlineLevel="0" collapsed="false">
      <c r="B42" s="199"/>
      <c r="C42" s="66" t="n">
        <f aca="false">Взв!D42:D43</f>
        <v>0</v>
      </c>
      <c r="D42" s="73" t="n">
        <f aca="false">Взв!E42:E43</f>
        <v>0</v>
      </c>
      <c r="E42" s="66" t="n">
        <f aca="false">Взв!G42:G43</f>
        <v>0</v>
      </c>
      <c r="F42" s="73" t="n">
        <f aca="false">Взв!F42:F43</f>
        <v>0</v>
      </c>
      <c r="G42" s="66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6" hidden="false" customHeight="true" outlineLevel="0" collapsed="false">
      <c r="B43" s="199"/>
      <c r="C43" s="66"/>
      <c r="D43" s="73"/>
      <c r="E43" s="66"/>
      <c r="F43" s="73"/>
      <c r="G43" s="66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6" hidden="false" customHeight="true" outlineLevel="0" collapsed="false">
      <c r="B44" s="199"/>
      <c r="C44" s="66" t="n">
        <f aca="false">Взв!D44:D45</f>
        <v>0</v>
      </c>
      <c r="D44" s="73" t="n">
        <f aca="false">Взв!E44:E45</f>
        <v>0</v>
      </c>
      <c r="E44" s="66" t="n">
        <f aca="false">Взв!G44:G45</f>
        <v>0</v>
      </c>
      <c r="F44" s="73" t="n">
        <f aca="false">Взв!F44:F45</f>
        <v>0</v>
      </c>
      <c r="G44" s="66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6" hidden="false" customHeight="true" outlineLevel="0" collapsed="false">
      <c r="B45" s="199"/>
      <c r="C45" s="66"/>
      <c r="D45" s="73"/>
      <c r="E45" s="66"/>
      <c r="F45" s="73"/>
      <c r="G45" s="66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6" hidden="false" customHeight="true" outlineLevel="0" collapsed="false">
      <c r="B46" s="199"/>
      <c r="C46" s="66" t="n">
        <f aca="false">Взв!D46:D47</f>
        <v>0</v>
      </c>
      <c r="D46" s="73" t="n">
        <f aca="false">Взв!E46:E47</f>
        <v>0</v>
      </c>
      <c r="E46" s="66" t="n">
        <f aca="false">Взв!G46:G47</f>
        <v>0</v>
      </c>
      <c r="F46" s="73" t="n">
        <f aca="false">Взв!F46:F47</f>
        <v>0</v>
      </c>
      <c r="G46" s="66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2.6" hidden="false" customHeight="true" outlineLevel="0" collapsed="false">
      <c r="B47" s="199"/>
      <c r="C47" s="66"/>
      <c r="D47" s="73"/>
      <c r="E47" s="66"/>
      <c r="F47" s="73"/>
      <c r="G47" s="66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2.6" hidden="false" customHeight="true" outlineLevel="0" collapsed="false">
      <c r="B48" s="199"/>
      <c r="C48" s="66" t="n">
        <f aca="false">Взв!D48:D49</f>
        <v>0</v>
      </c>
      <c r="D48" s="73" t="n">
        <f aca="false">Взв!E48:E49</f>
        <v>0</v>
      </c>
      <c r="E48" s="66" t="n">
        <f aca="false">Взв!G48:G49</f>
        <v>0</v>
      </c>
      <c r="F48" s="73" t="n">
        <f aca="false">Взв!F48:F49</f>
        <v>0</v>
      </c>
      <c r="G48" s="66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2.6" hidden="false" customHeight="true" outlineLevel="0" collapsed="false">
      <c r="B49" s="199"/>
      <c r="C49" s="66"/>
      <c r="D49" s="73"/>
      <c r="E49" s="66"/>
      <c r="F49" s="73"/>
      <c r="G49" s="66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6" hidden="false" customHeight="true" outlineLevel="0" collapsed="false">
      <c r="B50" s="199"/>
      <c r="C50" s="66" t="n">
        <f aca="false">Взв!D50:D51</f>
        <v>0</v>
      </c>
      <c r="D50" s="73" t="n">
        <f aca="false">Взв!E50:E51</f>
        <v>0</v>
      </c>
      <c r="E50" s="66" t="n">
        <f aca="false">Взв!G50:G51</f>
        <v>0</v>
      </c>
      <c r="F50" s="73" t="n">
        <f aca="false">Взв!F50:F51</f>
        <v>0</v>
      </c>
      <c r="G50" s="66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6" hidden="false" customHeight="true" outlineLevel="0" collapsed="false">
      <c r="B51" s="199"/>
      <c r="C51" s="66"/>
      <c r="D51" s="73"/>
      <c r="E51" s="66"/>
      <c r="F51" s="73"/>
      <c r="G51" s="66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2.6" hidden="false" customHeight="true" outlineLevel="0" collapsed="false">
      <c r="B52" s="199"/>
      <c r="C52" s="66" t="n">
        <f aca="false">Взв!D52:D53</f>
        <v>0</v>
      </c>
      <c r="D52" s="73" t="n">
        <f aca="false">Взв!E52:E53</f>
        <v>0</v>
      </c>
      <c r="E52" s="66" t="n">
        <f aca="false">Взв!G52:G53</f>
        <v>0</v>
      </c>
      <c r="F52" s="73" t="n">
        <f aca="false">Взв!F52:F53</f>
        <v>0</v>
      </c>
      <c r="G52" s="66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2.6" hidden="false" customHeight="true" outlineLevel="0" collapsed="false">
      <c r="B53" s="199"/>
      <c r="C53" s="66"/>
      <c r="D53" s="73"/>
      <c r="E53" s="66"/>
      <c r="F53" s="73"/>
      <c r="G53" s="66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2.6" hidden="false" customHeight="true" outlineLevel="0" collapsed="false">
      <c r="B54" s="199"/>
      <c r="C54" s="66" t="n">
        <f aca="false">Взв!D54:D55</f>
        <v>0</v>
      </c>
      <c r="D54" s="73" t="n">
        <f aca="false">Взв!E54:E55</f>
        <v>0</v>
      </c>
      <c r="E54" s="66" t="n">
        <f aca="false">Взв!G54:G55</f>
        <v>0</v>
      </c>
      <c r="F54" s="73" t="n">
        <f aca="false">Взв!F54:F55</f>
        <v>0</v>
      </c>
      <c r="G54" s="66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2.6" hidden="false" customHeight="true" outlineLevel="0" collapsed="false">
      <c r="B55" s="199"/>
      <c r="C55" s="66"/>
      <c r="D55" s="73"/>
      <c r="E55" s="66"/>
      <c r="F55" s="73"/>
      <c r="G55" s="66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2.6" hidden="false" customHeight="true" outlineLevel="0" collapsed="false">
      <c r="B56" s="199"/>
      <c r="C56" s="66" t="n">
        <f aca="false">Взв!D56:D57</f>
        <v>0</v>
      </c>
      <c r="D56" s="73" t="n">
        <f aca="false">Взв!E56:E57</f>
        <v>0</v>
      </c>
      <c r="E56" s="66" t="n">
        <f aca="false">Взв!G56:G57</f>
        <v>0</v>
      </c>
      <c r="F56" s="73" t="n">
        <f aca="false">Взв!F56:F57</f>
        <v>0</v>
      </c>
      <c r="G56" s="66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2.6" hidden="false" customHeight="true" outlineLevel="0" collapsed="false">
      <c r="B57" s="199"/>
      <c r="C57" s="66"/>
      <c r="D57" s="73"/>
      <c r="E57" s="66"/>
      <c r="F57" s="73"/>
      <c r="G57" s="66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6" hidden="false" customHeight="true" outlineLevel="0" collapsed="false">
      <c r="B58" s="199"/>
      <c r="C58" s="66" t="n">
        <f aca="false">Взв!D58:D59</f>
        <v>0</v>
      </c>
      <c r="D58" s="73" t="n">
        <f aca="false">Взв!E58:E59</f>
        <v>0</v>
      </c>
      <c r="E58" s="66" t="n">
        <f aca="false">Взв!G58:G59</f>
        <v>0</v>
      </c>
      <c r="F58" s="73" t="n">
        <f aca="false">Взв!F58:F59</f>
        <v>0</v>
      </c>
      <c r="G58" s="66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6" hidden="false" customHeight="true" outlineLevel="0" collapsed="false">
      <c r="B59" s="199"/>
      <c r="C59" s="66"/>
      <c r="D59" s="73"/>
      <c r="E59" s="66"/>
      <c r="F59" s="73"/>
      <c r="G59" s="66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6" hidden="false" customHeight="true" outlineLevel="0" collapsed="false">
      <c r="B60" s="199"/>
      <c r="C60" s="66" t="n">
        <f aca="false">Взв!D60:D61</f>
        <v>0</v>
      </c>
      <c r="D60" s="73" t="n">
        <f aca="false">Взв!E60:E61</f>
        <v>0</v>
      </c>
      <c r="E60" s="66" t="n">
        <f aca="false">Взв!G60:G61</f>
        <v>0</v>
      </c>
      <c r="F60" s="73" t="n">
        <f aca="false">Взв!F60:F61</f>
        <v>0</v>
      </c>
      <c r="G60" s="66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6" hidden="false" customHeight="true" outlineLevel="0" collapsed="false">
      <c r="B61" s="199"/>
      <c r="C61" s="66"/>
      <c r="D61" s="73"/>
      <c r="E61" s="66"/>
      <c r="F61" s="73"/>
      <c r="G61" s="66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2.6" hidden="false" customHeight="true" outlineLevel="0" collapsed="false">
      <c r="B62" s="199"/>
      <c r="C62" s="66" t="n">
        <f aca="false">Взв!D62:D63</f>
        <v>0</v>
      </c>
      <c r="D62" s="73" t="n">
        <f aca="false">Взв!E62:E63</f>
        <v>0</v>
      </c>
      <c r="E62" s="66" t="n">
        <f aca="false">Взв!G62:G63</f>
        <v>0</v>
      </c>
      <c r="F62" s="73" t="n">
        <f aca="false">Взв!F62:F63</f>
        <v>0</v>
      </c>
      <c r="G62" s="66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2.6" hidden="false" customHeight="true" outlineLevel="0" collapsed="false">
      <c r="B63" s="199"/>
      <c r="C63" s="66"/>
      <c r="D63" s="73"/>
      <c r="E63" s="66"/>
      <c r="F63" s="73"/>
      <c r="G63" s="66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2.6" hidden="false" customHeight="true" outlineLevel="0" collapsed="false">
      <c r="B64" s="199"/>
      <c r="C64" s="66" t="n">
        <f aca="false">Взв!D64:D65</f>
        <v>0</v>
      </c>
      <c r="D64" s="73" t="n">
        <f aca="false">Взв!E64:E65</f>
        <v>0</v>
      </c>
      <c r="E64" s="66" t="n">
        <f aca="false">Взв!G64:G65</f>
        <v>0</v>
      </c>
      <c r="F64" s="73" t="n">
        <f aca="false">Взв!F64:F65</f>
        <v>0</v>
      </c>
      <c r="G64" s="66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2.6" hidden="false" customHeight="true" outlineLevel="0" collapsed="false">
      <c r="B65" s="199"/>
      <c r="C65" s="66"/>
      <c r="D65" s="73"/>
      <c r="E65" s="66"/>
      <c r="F65" s="73"/>
      <c r="G65" s="66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2.6" hidden="false" customHeight="true" outlineLevel="0" collapsed="false">
      <c r="B66" s="199"/>
      <c r="C66" s="66" t="n">
        <f aca="false">Взв!D66:D67</f>
        <v>0</v>
      </c>
      <c r="D66" s="73" t="n">
        <f aca="false">Взв!E66:E67</f>
        <v>0</v>
      </c>
      <c r="E66" s="66" t="n">
        <f aca="false">Взв!G66:G67</f>
        <v>0</v>
      </c>
      <c r="F66" s="73" t="n">
        <f aca="false">Взв!F66:F67</f>
        <v>0</v>
      </c>
      <c r="G66" s="66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2.6" hidden="false" customHeight="true" outlineLevel="0" collapsed="false">
      <c r="B67" s="199"/>
      <c r="C67" s="66"/>
      <c r="D67" s="73"/>
      <c r="E67" s="66"/>
      <c r="F67" s="73"/>
      <c r="G67" s="66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2.6" hidden="false" customHeight="true" outlineLevel="0" collapsed="false">
      <c r="B68" s="199"/>
      <c r="C68" s="66" t="n">
        <f aca="false">Взв!D68:D69</f>
        <v>0</v>
      </c>
      <c r="D68" s="73" t="n">
        <f aca="false">Взв!E68:E69</f>
        <v>0</v>
      </c>
      <c r="E68" s="66" t="n">
        <f aca="false">Взв!G68:G69</f>
        <v>0</v>
      </c>
      <c r="F68" s="73" t="n">
        <f aca="false">Взв!F68:F69</f>
        <v>0</v>
      </c>
      <c r="G68" s="66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2.6" hidden="false" customHeight="true" outlineLevel="0" collapsed="false">
      <c r="B69" s="199"/>
      <c r="C69" s="66"/>
      <c r="D69" s="73"/>
      <c r="E69" s="66"/>
      <c r="F69" s="73"/>
      <c r="G69" s="66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2.6" hidden="false" customHeight="true" outlineLevel="0" collapsed="false">
      <c r="B70" s="199"/>
      <c r="C70" s="66" t="n">
        <f aca="false">Взв!D70:D71</f>
        <v>0</v>
      </c>
      <c r="D70" s="73" t="n">
        <f aca="false">Взв!E70:E71</f>
        <v>0</v>
      </c>
      <c r="E70" s="66" t="n">
        <f aca="false">Взв!G70:G71</f>
        <v>0</v>
      </c>
      <c r="F70" s="73" t="n">
        <f aca="false">Взв!F70:F71</f>
        <v>0</v>
      </c>
      <c r="G70" s="66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2.6" hidden="false" customHeight="true" outlineLevel="0" collapsed="false">
      <c r="B71" s="199"/>
      <c r="C71" s="66"/>
      <c r="D71" s="73"/>
      <c r="E71" s="66"/>
      <c r="F71" s="73"/>
      <c r="G71" s="66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2.6" hidden="false" customHeight="true" outlineLevel="0" collapsed="false">
      <c r="B72" s="199"/>
      <c r="C72" s="66" t="n">
        <f aca="false">Взв!D72:D73</f>
        <v>0</v>
      </c>
      <c r="D72" s="73" t="n">
        <f aca="false">Взв!E72:E73</f>
        <v>0</v>
      </c>
      <c r="E72" s="66" t="n">
        <f aca="false">Взв!G72:G73</f>
        <v>0</v>
      </c>
      <c r="F72" s="73" t="n">
        <f aca="false">Взв!F72:F73</f>
        <v>0</v>
      </c>
      <c r="G72" s="66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2.6" hidden="false" customHeight="true" outlineLevel="0" collapsed="false">
      <c r="B73" s="199"/>
      <c r="C73" s="66"/>
      <c r="D73" s="73"/>
      <c r="E73" s="66"/>
      <c r="F73" s="73"/>
      <c r="G73" s="66"/>
      <c r="H73" s="22"/>
      <c r="I73" s="22"/>
      <c r="J73" s="22"/>
      <c r="K73" s="22"/>
      <c r="L73" s="22"/>
      <c r="M73" s="22"/>
      <c r="N73" s="22"/>
      <c r="O73" s="22"/>
      <c r="P73" s="22"/>
    </row>
    <row r="75" customFormat="false" ht="18.75" hidden="false" customHeight="true" outlineLevel="0" collapsed="false">
      <c r="C75" s="200" t="s">
        <v>93</v>
      </c>
      <c r="D75" s="200"/>
      <c r="F75" s="14" t="s">
        <v>94</v>
      </c>
    </row>
    <row r="77" customFormat="false" ht="18.75" hidden="false" customHeight="false" outlineLevel="0" collapsed="false">
      <c r="C77" s="200" t="s">
        <v>95</v>
      </c>
      <c r="D77" s="200"/>
      <c r="F77" s="14" t="s">
        <v>85</v>
      </c>
    </row>
  </sheetData>
  <mergeCells count="498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C75:D75"/>
    <mergeCell ref="C77:D77"/>
  </mergeCells>
  <printOptions headings="false" gridLines="false" gridLinesSet="true" horizontalCentered="false" verticalCentered="false"/>
  <pageMargins left="0.220138888888889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50" workbookViewId="0">
      <selection pane="topLeft" activeCell="O46" activeCellId="0" sqref="O46:O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6.99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41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7 m.g. Ir jaun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42 kg</v>
      </c>
      <c r="D6" s="185"/>
      <c r="E6" s="186"/>
      <c r="F6" s="185" t="s">
        <v>78</v>
      </c>
      <c r="G6" s="186"/>
      <c r="H6" s="186"/>
      <c r="I6" s="185" t="s">
        <v>79</v>
      </c>
      <c r="J6" s="185" t="s">
        <v>80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81</v>
      </c>
      <c r="C8" s="189" t="s">
        <v>82</v>
      </c>
      <c r="D8" s="190" t="s">
        <v>10</v>
      </c>
      <c r="E8" s="189" t="s">
        <v>96</v>
      </c>
      <c r="F8" s="189" t="s">
        <v>11</v>
      </c>
      <c r="G8" s="191" t="s">
        <v>97</v>
      </c>
      <c r="H8" s="191"/>
      <c r="I8" s="191"/>
      <c r="J8" s="191"/>
      <c r="K8" s="191"/>
      <c r="L8" s="191"/>
      <c r="M8" s="191"/>
      <c r="N8" s="189" t="s">
        <v>84</v>
      </c>
      <c r="O8" s="189" t="s">
        <v>85</v>
      </c>
      <c r="P8" s="189" t="s">
        <v>86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98</v>
      </c>
      <c r="I9" s="189" t="n">
        <v>2</v>
      </c>
      <c r="J9" s="201" t="s">
        <v>99</v>
      </c>
      <c r="K9" s="194" t="n">
        <v>3</v>
      </c>
      <c r="L9" s="201" t="s">
        <v>100</v>
      </c>
      <c r="M9" s="189" t="s">
        <v>90</v>
      </c>
      <c r="N9" s="189"/>
      <c r="O9" s="189" t="s">
        <v>91</v>
      </c>
      <c r="P9" s="189"/>
      <c r="W9" s="195"/>
    </row>
    <row r="10" customFormat="false" ht="12.6" hidden="false" customHeight="true" outlineLevel="0" collapsed="false">
      <c r="B10" s="196"/>
      <c r="C10" s="197" t="n">
        <v>1</v>
      </c>
      <c r="D10" s="74" t="str">
        <f aca="false">CHOOSE(C10,Взв!E10,Взв!E12,Взв!E14,Взв!E16,Взв!E18,Взв!E20,Взв!E22,Взв!E24,Взв!E26,Взв!E28,Взв!E30,Взв!E32,Взв!E34,Взв!E36,Взв!E38,Взв!E40)</f>
        <v>Darius Gudmona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Joniškių raj.</v>
      </c>
      <c r="G10" s="203" t="s">
        <v>101</v>
      </c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203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2</v>
      </c>
      <c r="D12" s="82" t="str">
        <f aca="false">CHOOSE(C12,Взв!E10,Взв!E12,Взв!E14,Взв!E16,Взв!E18,Взв!E20,Взв!E22,Взв!E24,Взв!E26,Взв!E28,Взв!E30,Взв!E32,Взв!E34,Взв!E36,Взв!E38,Взв!E40)</f>
        <v>Kęstutis Kaikaris</v>
      </c>
      <c r="E12" s="205" t="n">
        <f aca="false">CHOOSE(C12,Взв!G10,Взв!G12,Взв!G14,Взв!G16,Взв!G18,Взв!G20,Взв!G22,Взв!G24,Взв!G26,Взв!G28,Взв!G30,Взв!G32,Взв!G34,Взв!G36,Взв!G38,Взв!G40)</f>
        <v>0</v>
      </c>
      <c r="F12" s="205" t="str">
        <f aca="false">CHOOSE(C12,Взв!F10,Взв!F12,Взв!F14,Взв!F16,Взв!F18,Взв!F20,Взв!F22,Взв!F24,Взв!F26,Взв!F28,Взв!F30,Взв!F32,Взв!F34,Взв!F36,Взв!F38,Взв!F40)</f>
        <v>Joniškių raj.</v>
      </c>
      <c r="G12" s="88" t="s">
        <v>101</v>
      </c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205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96"/>
      <c r="C14" s="197" t="n">
        <v>3</v>
      </c>
      <c r="D14" s="74" t="str">
        <f aca="false">CHOOSE(C14,Взв!E10,Взв!E12,Взв!E14,Взв!E16,Взв!E18,Взв!E20,Взв!E22,Взв!E24,Взв!E26,Взв!E28,Взв!E30,Взв!E32,Взв!E34,Взв!E36,Взв!E38,Взв!E40)</f>
        <v>Danas Revotas</v>
      </c>
      <c r="E14" s="206" t="n">
        <f aca="false">CHOOSE(C14,Взв!G10,Взв!G12,Взв!G14,Взв!G16,Взв!G18,Взв!G20,Взв!G22,Взв!G24,Взв!G26,Взв!G28,Взв!G30,Взв!G32,Взв!G34,Взв!G36,Взв!G38,Взв!G40)</f>
        <v>0</v>
      </c>
      <c r="F14" s="198" t="str">
        <f aca="false">CHOOSE(C14,Взв!F10,Взв!F12,Взв!F14,Взв!F16,Взв!F18,Взв!F20,Взв!F22,Взв!F24,Взв!F26,Взв!F28,Взв!F30,Взв!F32,Взв!F34,Взв!F36,Взв!F38,Взв!F40)</f>
        <v>Panevėžys</v>
      </c>
      <c r="G14" s="197" t="s">
        <v>101</v>
      </c>
      <c r="H14" s="198"/>
      <c r="I14" s="198"/>
      <c r="J14" s="198"/>
      <c r="K14" s="198"/>
      <c r="L14" s="198"/>
      <c r="M14" s="198" t="s">
        <v>92</v>
      </c>
      <c r="N14" s="198"/>
      <c r="O14" s="198"/>
      <c r="P14" s="198"/>
      <c r="T14" s="12"/>
    </row>
    <row r="15" customFormat="false" ht="12.6" hidden="false" customHeight="true" outlineLevel="0" collapsed="false">
      <c r="B15" s="196"/>
      <c r="C15" s="197"/>
      <c r="D15" s="74"/>
      <c r="E15" s="206"/>
      <c r="F15" s="198"/>
      <c r="G15" s="197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2.6" hidden="false" customHeight="true" outlineLevel="0" collapsed="false">
      <c r="B16" s="204"/>
      <c r="C16" s="88" t="n">
        <v>4</v>
      </c>
      <c r="D16" s="82" t="str">
        <f aca="false">CHOOSE(C16,Взв!E10,Взв!E12,Взв!E14,Взв!E16,Взв!E18,Взв!E20,Взв!E22,Взв!E24,Взв!E26,Взв!E28,Взв!E30,Взв!E32,Взв!E34,Взв!E36,Взв!E38,Взв!E40)</f>
        <v>Stepan Vysotin</v>
      </c>
      <c r="E16" s="205" t="n">
        <f aca="false">CHOOSE(C16,Взв!G10,Взв!G12,Взв!G14,Взв!G16,Взв!G18,Взв!G20,Взв!G22,Взв!G24,Взв!G26,Взв!G28,Взв!G30,Взв!G32,Взв!G34,Взв!G36,Взв!G38,Взв!G40)</f>
        <v>0</v>
      </c>
      <c r="F16" s="205" t="str">
        <f aca="false">CHOOSE(C16,Взв!F10,Взв!F12,Взв!F14,Взв!F16,Взв!F18,Взв!F20,Взв!F22,Взв!F24,Взв!F26,Взв!F28,Взв!F30,Взв!F32,Взв!F34,Взв!F36,Взв!F38,Взв!F40)</f>
        <v>Sovetsk</v>
      </c>
      <c r="G16" s="88" t="s">
        <v>101</v>
      </c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3.15" hidden="false" customHeight="true" outlineLevel="0" collapsed="false">
      <c r="B17" s="204"/>
      <c r="C17" s="88"/>
      <c r="D17" s="82"/>
      <c r="E17" s="205"/>
      <c r="F17" s="205"/>
      <c r="G17" s="88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6" hidden="false" customHeight="true" outlineLevel="0" collapsed="false">
      <c r="B18" s="196"/>
      <c r="C18" s="197" t="n">
        <v>5</v>
      </c>
      <c r="D18" s="74" t="str">
        <f aca="false">CHOOSE(C18,Взв!E10,Взв!E12,Взв!E14,Взв!E16,Взв!E18,Взв!E20,Взв!E22,Взв!E24,Взв!E26,Взв!E28,Взв!E30,Взв!E32,Взв!E34,Взв!E36,Взв!E38,Взв!E40)</f>
        <v>Aleksandrs Šamšura</v>
      </c>
      <c r="E18" s="206" t="n">
        <f aca="false">CHOOSE(C18,Взв!G10,Взв!G12,Взв!G14,Взв!G16,Взв!G18,Взв!G20,Взв!G22,Взв!G24,Взв!G26,Взв!G28,Взв!G30,Взв!G32,Взв!G34,Взв!G36,Взв!G38,Взв!G40)</f>
        <v>0</v>
      </c>
      <c r="F18" s="198" t="str">
        <f aca="false">CHOOSE(C18,Взв!F10,Взв!F12,Взв!F14,Взв!F16,Взв!F18,Взв!F20,Взв!F22,Взв!F24,Взв!F26,Взв!F28,Взв!F30,Взв!F32,Взв!F34,Взв!F36,Взв!F38,Взв!F40)</f>
        <v>Rezeknė</v>
      </c>
      <c r="G18" s="197"/>
      <c r="H18" s="198"/>
      <c r="I18" s="198"/>
      <c r="J18" s="198"/>
      <c r="K18" s="198"/>
      <c r="L18" s="198"/>
      <c r="M18" s="198"/>
      <c r="N18" s="198"/>
      <c r="O18" s="198"/>
      <c r="P18" s="198"/>
    </row>
    <row r="19" customFormat="false" ht="12.6" hidden="false" customHeight="true" outlineLevel="0" collapsed="false">
      <c r="B19" s="196"/>
      <c r="C19" s="197"/>
      <c r="D19" s="74"/>
      <c r="E19" s="206"/>
      <c r="F19" s="198"/>
      <c r="G19" s="197"/>
      <c r="H19" s="198"/>
      <c r="I19" s="198"/>
      <c r="J19" s="198"/>
      <c r="K19" s="198"/>
      <c r="L19" s="198"/>
      <c r="M19" s="198"/>
      <c r="N19" s="198"/>
      <c r="O19" s="198"/>
      <c r="P19" s="198"/>
    </row>
    <row r="20" customFormat="false" ht="12.6" hidden="false" customHeight="true" outlineLevel="0" collapsed="false">
      <c r="B20" s="204"/>
      <c r="C20" s="88" t="n">
        <v>6</v>
      </c>
      <c r="D20" s="82" t="str">
        <f aca="false">CHOOSE(C20,Взв!E10,Взв!E12,Взв!E14,Взв!E16,Взв!E18,Взв!E20,Взв!E22,Взв!E24,Взв!E26,Взв!E28,Взв!E30,Взв!E32,Взв!E34,Взв!E36,Взв!E38,Взв!E40)</f>
        <v>Vilmars Frilinš</v>
      </c>
      <c r="E20" s="205" t="n">
        <f aca="false">CHOOSE(C20,Взв!G10,Взв!G12,Взв!G14,Взв!G16,Взв!G18,Взв!G20,Взв!G22,Взв!G24,Взв!G26,Взв!G28,Взв!G30,Взв!G32,Взв!G34,Взв!G36,Взв!G38,Взв!G40)</f>
        <v>0</v>
      </c>
      <c r="F20" s="205" t="str">
        <f aca="false">CHOOSE(C20,Взв!F10,Взв!F12,Взв!F14,Взв!F16,Взв!F18,Взв!F20,Взв!F22,Взв!F24,Взв!F26,Взв!F28,Взв!F30,Взв!F32,Взв!F34,Взв!F36,Взв!F38,Взв!F40)</f>
        <v>Daug.</v>
      </c>
      <c r="G20" s="88"/>
      <c r="H20" s="205"/>
      <c r="I20" s="205"/>
      <c r="J20" s="205"/>
      <c r="K20" s="205"/>
      <c r="L20" s="205"/>
      <c r="M20" s="205" t="s">
        <v>92</v>
      </c>
      <c r="N20" s="205"/>
      <c r="O20" s="205"/>
      <c r="P20" s="205"/>
    </row>
    <row r="21" customFormat="false" ht="13.15" hidden="false" customHeight="true" outlineLevel="0" collapsed="false">
      <c r="B21" s="204"/>
      <c r="C21" s="88"/>
      <c r="D21" s="82"/>
      <c r="E21" s="205"/>
      <c r="F21" s="205"/>
      <c r="G21" s="88"/>
      <c r="H21" s="205"/>
      <c r="I21" s="205"/>
      <c r="J21" s="205"/>
      <c r="K21" s="205"/>
      <c r="L21" s="205"/>
      <c r="M21" s="205"/>
      <c r="N21" s="205"/>
      <c r="O21" s="205"/>
      <c r="P21" s="205"/>
    </row>
    <row r="22" customFormat="false" ht="12.6" hidden="false" customHeight="true" outlineLevel="0" collapsed="false">
      <c r="B22" s="196"/>
      <c r="C22" s="197" t="n">
        <v>7</v>
      </c>
      <c r="D22" s="74" t="str">
        <f aca="false">CHOOSE(C22,Взв!E10,Взв!E12,Взв!E14,Взв!E16,Взв!E18,Взв!E20,Взв!E22,Взв!E24,Взв!E26,Взв!E28,Взв!E30,Взв!E32,Взв!E34,Взв!E36,Взв!E38,Взв!E40)</f>
        <v>Vainius Meškauskas</v>
      </c>
      <c r="E22" s="206" t="n">
        <f aca="false">CHOOSE(C22,Взв!G10,Взв!G12,Взв!G14,Взв!G16,Взв!G18,Взв!G20,Взв!G22,Взв!G24,Взв!G26,Взв!G28,Взв!G30,Взв!G32,Взв!G34,Взв!G36,Взв!G38,Взв!G40)</f>
        <v>0</v>
      </c>
      <c r="F22" s="198" t="str">
        <f aca="false">CHOOSE(C22,Взв!F10,Взв!F12,Взв!F14,Взв!F16,Взв!F18,Взв!F20,Взв!F22,Взв!F24,Взв!F26,Взв!F28,Взв!F30,Взв!F32,Взв!F34,Взв!F36,Взв!F38,Взв!F40)</f>
        <v>Anykščiai</v>
      </c>
      <c r="G22" s="197"/>
      <c r="H22" s="198"/>
      <c r="I22" s="198"/>
      <c r="J22" s="198"/>
      <c r="K22" s="198"/>
      <c r="L22" s="198"/>
      <c r="M22" s="198"/>
      <c r="N22" s="198"/>
      <c r="O22" s="198"/>
      <c r="P22" s="198"/>
    </row>
    <row r="23" customFormat="false" ht="12.6" hidden="false" customHeight="true" outlineLevel="0" collapsed="false">
      <c r="B23" s="196"/>
      <c r="C23" s="197"/>
      <c r="D23" s="74"/>
      <c r="E23" s="206"/>
      <c r="F23" s="198"/>
      <c r="G23" s="197"/>
      <c r="H23" s="198"/>
      <c r="I23" s="198"/>
      <c r="J23" s="198"/>
      <c r="K23" s="198"/>
      <c r="L23" s="198"/>
      <c r="M23" s="198"/>
      <c r="N23" s="198"/>
      <c r="O23" s="198"/>
      <c r="P23" s="198"/>
    </row>
    <row r="24" customFormat="false" ht="12.6" hidden="false" customHeight="true" outlineLevel="0" collapsed="false">
      <c r="B24" s="204"/>
      <c r="C24" s="88" t="n">
        <v>8</v>
      </c>
      <c r="D24" s="82" t="str">
        <f aca="false">CHOOSE(C24,Взв!E10,Взв!E12,Взв!E14,Взв!E16,Взв!E18,Взв!E20,Взв!E22,Взв!E24,Взв!E26,Взв!E28,Взв!E30,Взв!E32,Взв!E34,Взв!E36,Взв!E38,Взв!E40)</f>
        <v>Lukas Revotas</v>
      </c>
      <c r="E24" s="205" t="n">
        <f aca="false">CHOOSE(C24,Взв!G10,Взв!G12,Взв!G14,Взв!G16,Взв!G18,Взв!G20,Взв!G22,Взв!G24,Взв!G26,Взв!G28,Взв!G30,Взв!G32,Взв!G34,Взв!G36,Взв!G38,Взв!G40)</f>
        <v>0</v>
      </c>
      <c r="F24" s="205" t="str">
        <f aca="false">CHOOSE(C24,Взв!F10,Взв!F12,Взв!F14,Взв!F16,Взв!F18,Взв!F20,Взв!F22,Взв!F24,Взв!F26,Взв!F28,Взв!F30,Взв!F32,Взв!F34,Взв!F36,Взв!F38,Взв!F40)</f>
        <v>Panevėžys</v>
      </c>
      <c r="G24" s="88"/>
      <c r="H24" s="205"/>
      <c r="I24" s="205"/>
      <c r="J24" s="205"/>
      <c r="K24" s="205"/>
      <c r="L24" s="205"/>
      <c r="M24" s="205"/>
      <c r="N24" s="205"/>
      <c r="O24" s="205"/>
      <c r="P24" s="205"/>
    </row>
    <row r="25" customFormat="false" ht="13.15" hidden="false" customHeight="true" outlineLevel="0" collapsed="false">
      <c r="B25" s="204"/>
      <c r="C25" s="88"/>
      <c r="D25" s="82"/>
      <c r="E25" s="205"/>
      <c r="F25" s="205"/>
      <c r="G25" s="88"/>
      <c r="H25" s="205"/>
      <c r="I25" s="205"/>
      <c r="J25" s="205"/>
      <c r="K25" s="205"/>
      <c r="L25" s="205"/>
      <c r="M25" s="205"/>
      <c r="N25" s="205"/>
      <c r="O25" s="205"/>
      <c r="P25" s="205"/>
    </row>
    <row r="26" customFormat="false" ht="12.6" hidden="false" customHeight="true" outlineLevel="0" collapsed="false">
      <c r="B26" s="196"/>
      <c r="C26" s="197" t="n">
        <v>9</v>
      </c>
      <c r="D26" s="74" t="str">
        <f aca="false">CHOOSE(C26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Simonas Venckus</v>
      </c>
      <c r="E26" s="198" t="n">
        <f aca="false">CHOOSE(C26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6" s="198" t="str">
        <f aca="false">CHOOSE(C26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Tauragė</v>
      </c>
      <c r="G26" s="197"/>
      <c r="H26" s="198"/>
      <c r="I26" s="198"/>
      <c r="J26" s="198"/>
      <c r="K26" s="198"/>
      <c r="L26" s="198"/>
      <c r="M26" s="198" t="s">
        <v>92</v>
      </c>
      <c r="N26" s="198"/>
      <c r="O26" s="198"/>
      <c r="P26" s="198"/>
    </row>
    <row r="27" customFormat="false" ht="16.5" hidden="false" customHeight="true" outlineLevel="0" collapsed="false">
      <c r="B27" s="196"/>
      <c r="C27" s="197"/>
      <c r="D27" s="74"/>
      <c r="E27" s="198"/>
      <c r="F27" s="198"/>
      <c r="G27" s="197"/>
      <c r="H27" s="198"/>
      <c r="I27" s="198"/>
      <c r="J27" s="198"/>
      <c r="K27" s="198"/>
      <c r="L27" s="198"/>
      <c r="M27" s="198"/>
      <c r="N27" s="198"/>
      <c r="O27" s="198"/>
      <c r="P27" s="198"/>
    </row>
    <row r="28" customFormat="false" ht="12.6" hidden="false" customHeight="true" outlineLevel="0" collapsed="false">
      <c r="B28" s="204"/>
      <c r="C28" s="88" t="n">
        <v>10</v>
      </c>
      <c r="D28" s="82" t="str">
        <f aca="false">CHOOSE(C28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Marat Akbulatov</v>
      </c>
      <c r="E28" s="205" t="n">
        <f aca="false">CHOOSE(C28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8" s="205" t="str">
        <f aca="false">CHOOSE(C28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Visaginas</v>
      </c>
      <c r="G28" s="88"/>
      <c r="H28" s="205"/>
      <c r="I28" s="205"/>
      <c r="J28" s="205"/>
      <c r="K28" s="205"/>
      <c r="L28" s="205"/>
      <c r="M28" s="205"/>
      <c r="N28" s="205"/>
      <c r="O28" s="205"/>
      <c r="P28" s="205"/>
    </row>
    <row r="29" customFormat="false" ht="13.15" hidden="false" customHeight="true" outlineLevel="0" collapsed="false">
      <c r="B29" s="204"/>
      <c r="C29" s="88"/>
      <c r="D29" s="82"/>
      <c r="E29" s="205"/>
      <c r="F29" s="205"/>
      <c r="G29" s="88"/>
      <c r="H29" s="205"/>
      <c r="I29" s="205"/>
      <c r="J29" s="205"/>
      <c r="K29" s="205"/>
      <c r="L29" s="205"/>
      <c r="M29" s="205"/>
      <c r="N29" s="205"/>
      <c r="O29" s="205"/>
      <c r="P29" s="205"/>
    </row>
    <row r="30" customFormat="false" ht="12.6" hidden="false" customHeight="true" outlineLevel="0" collapsed="false">
      <c r="B30" s="196"/>
      <c r="C30" s="197" t="n">
        <v>11</v>
      </c>
      <c r="D30" s="74" t="str">
        <f aca="false">CHOOSE(C30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Dominykas Lukoševičius</v>
      </c>
      <c r="E30" s="198" t="n">
        <f aca="false">CHOOSE(C30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30" s="198" t="str">
        <f aca="false">CHOOSE(C30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Kaunas</v>
      </c>
      <c r="G30" s="197"/>
      <c r="H30" s="198"/>
      <c r="I30" s="198"/>
      <c r="J30" s="198"/>
      <c r="K30" s="198"/>
      <c r="L30" s="198"/>
      <c r="M30" s="198"/>
      <c r="N30" s="198"/>
      <c r="O30" s="198"/>
      <c r="P30" s="198"/>
    </row>
    <row r="31" customFormat="false" ht="12.6" hidden="false" customHeight="true" outlineLevel="0" collapsed="false">
      <c r="B31" s="196"/>
      <c r="C31" s="197"/>
      <c r="D31" s="74"/>
      <c r="E31" s="198"/>
      <c r="F31" s="198"/>
      <c r="G31" s="197"/>
      <c r="H31" s="198"/>
      <c r="I31" s="198"/>
      <c r="J31" s="198"/>
      <c r="K31" s="198"/>
      <c r="L31" s="198"/>
      <c r="M31" s="198"/>
      <c r="N31" s="198"/>
      <c r="O31" s="198"/>
      <c r="P31" s="198"/>
    </row>
    <row r="32" customFormat="false" ht="12.6" hidden="false" customHeight="true" outlineLevel="0" collapsed="false">
      <c r="B32" s="204"/>
      <c r="C32" s="88" t="n">
        <v>12</v>
      </c>
      <c r="D32" s="82" t="str">
        <f aca="false">CHOOSE(C32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Artioms Jurkjans</v>
      </c>
      <c r="E32" s="205" t="n">
        <f aca="false">CHOOSE(C32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32" s="205" t="str">
        <f aca="false">CHOOSE(C32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Daug.</v>
      </c>
      <c r="G32" s="88"/>
      <c r="H32" s="205"/>
      <c r="I32" s="205"/>
      <c r="J32" s="205"/>
      <c r="K32" s="205"/>
      <c r="L32" s="205"/>
      <c r="M32" s="205" t="s">
        <v>92</v>
      </c>
      <c r="N32" s="205"/>
      <c r="O32" s="205"/>
      <c r="P32" s="205"/>
    </row>
    <row r="33" customFormat="false" ht="13.15" hidden="false" customHeight="true" outlineLevel="0" collapsed="false">
      <c r="B33" s="204"/>
      <c r="C33" s="88"/>
      <c r="D33" s="82"/>
      <c r="E33" s="205"/>
      <c r="F33" s="205"/>
      <c r="G33" s="88"/>
      <c r="H33" s="205"/>
      <c r="I33" s="205"/>
      <c r="J33" s="205"/>
      <c r="K33" s="205"/>
      <c r="L33" s="205"/>
      <c r="M33" s="205"/>
      <c r="N33" s="205"/>
      <c r="O33" s="205"/>
      <c r="P33" s="205"/>
    </row>
    <row r="34" customFormat="false" ht="12.6" hidden="false" customHeight="true" outlineLevel="0" collapsed="false">
      <c r="B34" s="196"/>
      <c r="C34" s="197"/>
      <c r="D34" s="74"/>
      <c r="E34" s="198"/>
      <c r="F34" s="198"/>
      <c r="G34" s="197"/>
      <c r="H34" s="198"/>
      <c r="I34" s="198"/>
      <c r="J34" s="198"/>
      <c r="K34" s="198"/>
      <c r="L34" s="198"/>
      <c r="M34" s="198"/>
      <c r="N34" s="198"/>
      <c r="O34" s="198"/>
      <c r="P34" s="198"/>
    </row>
    <row r="35" customFormat="false" ht="12.6" hidden="false" customHeight="true" outlineLevel="0" collapsed="false">
      <c r="B35" s="196"/>
      <c r="C35" s="197"/>
      <c r="D35" s="74"/>
      <c r="E35" s="198"/>
      <c r="F35" s="198"/>
      <c r="G35" s="197"/>
      <c r="H35" s="198"/>
      <c r="I35" s="198"/>
      <c r="J35" s="198"/>
      <c r="K35" s="198"/>
      <c r="L35" s="198"/>
      <c r="M35" s="198"/>
      <c r="N35" s="198"/>
      <c r="O35" s="198"/>
      <c r="P35" s="198"/>
    </row>
    <row r="36" customFormat="false" ht="12.6" hidden="false" customHeight="true" outlineLevel="0" collapsed="false">
      <c r="B36" s="204"/>
      <c r="C36" s="88"/>
      <c r="D36" s="82"/>
      <c r="E36" s="205"/>
      <c r="F36" s="205"/>
      <c r="G36" s="88"/>
      <c r="H36" s="205"/>
      <c r="I36" s="205"/>
      <c r="J36" s="205"/>
      <c r="K36" s="205"/>
      <c r="L36" s="205"/>
      <c r="M36" s="205"/>
      <c r="N36" s="205"/>
      <c r="O36" s="205"/>
      <c r="P36" s="205"/>
    </row>
    <row r="37" customFormat="false" ht="13.15" hidden="false" customHeight="true" outlineLevel="0" collapsed="false">
      <c r="B37" s="204"/>
      <c r="C37" s="88"/>
      <c r="D37" s="82"/>
      <c r="E37" s="205"/>
      <c r="F37" s="205"/>
      <c r="G37" s="88"/>
      <c r="H37" s="205"/>
      <c r="I37" s="205"/>
      <c r="J37" s="205"/>
      <c r="K37" s="205"/>
      <c r="L37" s="205"/>
      <c r="M37" s="205"/>
      <c r="N37" s="205"/>
      <c r="O37" s="205"/>
      <c r="P37" s="205"/>
    </row>
    <row r="38" customFormat="false" ht="12.6" hidden="false" customHeight="true" outlineLevel="0" collapsed="false">
      <c r="B38" s="196"/>
      <c r="C38" s="197"/>
      <c r="D38" s="74"/>
      <c r="E38" s="198"/>
      <c r="F38" s="198"/>
      <c r="G38" s="197"/>
      <c r="H38" s="198"/>
      <c r="I38" s="198"/>
      <c r="J38" s="198"/>
      <c r="K38" s="198"/>
      <c r="L38" s="198"/>
      <c r="M38" s="198"/>
      <c r="N38" s="198"/>
      <c r="O38" s="198"/>
      <c r="P38" s="198"/>
    </row>
    <row r="39" customFormat="false" ht="12.6" hidden="false" customHeight="true" outlineLevel="0" collapsed="false">
      <c r="B39" s="196"/>
      <c r="C39" s="197"/>
      <c r="D39" s="74"/>
      <c r="E39" s="198"/>
      <c r="F39" s="198"/>
      <c r="G39" s="197"/>
      <c r="H39" s="198"/>
      <c r="I39" s="198"/>
      <c r="J39" s="198"/>
      <c r="K39" s="198"/>
      <c r="L39" s="198"/>
      <c r="M39" s="198"/>
      <c r="N39" s="198"/>
      <c r="O39" s="198"/>
      <c r="P39" s="198"/>
    </row>
    <row r="40" customFormat="false" ht="12.6" hidden="false" customHeight="true" outlineLevel="0" collapsed="false">
      <c r="B40" s="204"/>
      <c r="C40" s="88"/>
      <c r="D40" s="82"/>
      <c r="E40" s="205"/>
      <c r="F40" s="205"/>
      <c r="G40" s="88"/>
      <c r="H40" s="205"/>
      <c r="I40" s="205"/>
      <c r="J40" s="205"/>
      <c r="K40" s="205"/>
      <c r="L40" s="205"/>
      <c r="M40" s="205"/>
      <c r="N40" s="205"/>
      <c r="O40" s="205"/>
      <c r="P40" s="205"/>
    </row>
    <row r="41" customFormat="false" ht="13.15" hidden="false" customHeight="true" outlineLevel="0" collapsed="false">
      <c r="B41" s="204"/>
      <c r="C41" s="88"/>
      <c r="D41" s="82"/>
      <c r="E41" s="205"/>
      <c r="F41" s="205"/>
      <c r="G41" s="88"/>
      <c r="H41" s="205"/>
      <c r="I41" s="205"/>
      <c r="J41" s="205"/>
      <c r="K41" s="205"/>
      <c r="L41" s="205"/>
      <c r="M41" s="205"/>
      <c r="N41" s="205"/>
      <c r="O41" s="205"/>
      <c r="P41" s="205"/>
    </row>
    <row r="42" customFormat="false" ht="12.6" hidden="false" customHeight="true" outlineLevel="0" collapsed="false">
      <c r="B42" s="182"/>
      <c r="C42" s="207"/>
      <c r="D42" s="36"/>
      <c r="E42" s="207"/>
      <c r="F42" s="36"/>
      <c r="G42" s="208"/>
      <c r="H42" s="209"/>
      <c r="I42" s="209"/>
      <c r="J42" s="209"/>
      <c r="K42" s="26"/>
      <c r="L42" s="26"/>
      <c r="M42" s="26"/>
      <c r="N42" s="26"/>
      <c r="O42" s="209"/>
      <c r="P42" s="209"/>
      <c r="Q42" s="12"/>
    </row>
    <row r="43" customFormat="false" ht="12.6" hidden="false" customHeight="true" outlineLevel="0" collapsed="false">
      <c r="B43" s="182"/>
      <c r="C43" s="207"/>
      <c r="D43" s="36"/>
      <c r="E43" s="207"/>
      <c r="F43" s="36"/>
      <c r="G43" s="208"/>
      <c r="H43" s="209"/>
      <c r="I43" s="209"/>
      <c r="J43" s="209"/>
      <c r="K43" s="209"/>
      <c r="L43" s="26"/>
      <c r="M43" s="26"/>
      <c r="N43" s="26"/>
      <c r="O43" s="209"/>
      <c r="P43" s="209"/>
      <c r="Q43" s="12"/>
    </row>
    <row r="44" customFormat="false" ht="12.6" hidden="false" customHeight="true" outlineLevel="0" collapsed="false">
      <c r="B44" s="182"/>
      <c r="C44" s="207"/>
      <c r="D44" s="36"/>
      <c r="E44" s="207"/>
      <c r="F44" s="36"/>
      <c r="G44" s="207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6" hidden="false" customHeight="true" outlineLevel="0" collapsed="false">
      <c r="B45" s="182"/>
      <c r="C45" s="207"/>
      <c r="D45" s="36"/>
      <c r="E45" s="207"/>
      <c r="F45" s="36"/>
      <c r="G45" s="207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6" hidden="false" customHeight="true" outlineLevel="0" collapsed="false">
      <c r="B46" s="182"/>
      <c r="C46" s="207"/>
      <c r="D46" s="36"/>
      <c r="E46" s="207"/>
      <c r="F46" s="36"/>
      <c r="G46" s="207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6" hidden="false" customHeight="true" outlineLevel="0" collapsed="false">
      <c r="B47" s="182"/>
      <c r="C47" s="207"/>
      <c r="D47" s="36"/>
      <c r="E47" s="207"/>
      <c r="F47" s="36"/>
      <c r="G47" s="207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6" hidden="false" customHeight="true" outlineLevel="0" collapsed="false">
      <c r="B48" s="182"/>
      <c r="C48" s="207"/>
      <c r="D48" s="36"/>
      <c r="E48" s="207"/>
      <c r="F48" s="36"/>
      <c r="G48" s="207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6" hidden="false" customHeight="true" outlineLevel="0" collapsed="false">
      <c r="B49" s="182"/>
      <c r="C49" s="207"/>
      <c r="D49" s="36"/>
      <c r="E49" s="207"/>
      <c r="F49" s="36"/>
      <c r="G49" s="207"/>
      <c r="H49" s="26"/>
      <c r="I49" s="26"/>
      <c r="J49" s="26"/>
      <c r="K49" s="26"/>
      <c r="L49" s="26"/>
      <c r="M49" s="26"/>
      <c r="N49" s="26"/>
      <c r="O49" s="26"/>
      <c r="P49" s="26"/>
    </row>
    <row r="51" customFormat="false" ht="18.75" hidden="false" customHeight="true" outlineLevel="0" collapsed="false">
      <c r="C51" s="200" t="s">
        <v>93</v>
      </c>
      <c r="D51" s="200"/>
      <c r="F51" s="14" t="s">
        <v>102</v>
      </c>
    </row>
    <row r="53" customFormat="false" ht="18.75" hidden="false" customHeight="false" outlineLevel="0" collapsed="false">
      <c r="C53" s="14" t="s">
        <v>95</v>
      </c>
      <c r="F53" s="14" t="s">
        <v>85</v>
      </c>
    </row>
  </sheetData>
  <mergeCells count="317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1:D51"/>
  </mergeCells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32" activeCellId="0" sqref="D30:D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8.56"/>
    <col collapsed="false" customWidth="true" hidden="false" outlineLevel="0" max="3" min="3" style="14" width="5.41"/>
    <col collapsed="false" customWidth="true" hidden="false" outlineLevel="0" max="4" min="4" style="14" width="36.56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3.7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7 m.g. Ir jaun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42 kg</v>
      </c>
      <c r="D6" s="185"/>
      <c r="E6" s="186"/>
      <c r="F6" s="185" t="s">
        <v>103</v>
      </c>
      <c r="G6" s="186"/>
      <c r="H6" s="186"/>
      <c r="I6" s="185" t="s">
        <v>79</v>
      </c>
      <c r="J6" s="185" t="s">
        <v>80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81</v>
      </c>
      <c r="C8" s="210" t="s">
        <v>82</v>
      </c>
      <c r="D8" s="190" t="s">
        <v>10</v>
      </c>
      <c r="E8" s="210" t="s">
        <v>96</v>
      </c>
      <c r="F8" s="189" t="s">
        <v>11</v>
      </c>
      <c r="G8" s="191" t="s">
        <v>104</v>
      </c>
      <c r="H8" s="191"/>
      <c r="I8" s="191"/>
      <c r="J8" s="191"/>
      <c r="K8" s="191"/>
      <c r="L8" s="191"/>
      <c r="M8" s="191"/>
      <c r="N8" s="189" t="s">
        <v>84</v>
      </c>
      <c r="O8" s="189" t="s">
        <v>85</v>
      </c>
      <c r="P8" s="189" t="s">
        <v>86</v>
      </c>
    </row>
    <row r="9" s="5" customFormat="true" ht="65.25" hidden="false" customHeight="true" outlineLevel="0" collapsed="false">
      <c r="B9" s="188"/>
      <c r="C9" s="210"/>
      <c r="D9" s="190"/>
      <c r="E9" s="210"/>
      <c r="F9" s="189"/>
      <c r="G9" s="189" t="n">
        <v>1</v>
      </c>
      <c r="H9" s="192" t="s">
        <v>105</v>
      </c>
      <c r="I9" s="189" t="n">
        <v>2</v>
      </c>
      <c r="J9" s="193" t="s">
        <v>88</v>
      </c>
      <c r="K9" s="194" t="n">
        <v>3</v>
      </c>
      <c r="L9" s="193" t="s">
        <v>89</v>
      </c>
      <c r="M9" s="189" t="s">
        <v>90</v>
      </c>
      <c r="N9" s="189"/>
      <c r="O9" s="189" t="s">
        <v>91</v>
      </c>
      <c r="P9" s="189"/>
      <c r="W9" s="195"/>
    </row>
    <row r="10" customFormat="false" ht="12.6" hidden="false" customHeight="true" outlineLevel="0" collapsed="false">
      <c r="B10" s="196"/>
      <c r="C10" s="197" t="n">
        <v>1</v>
      </c>
      <c r="D10" s="74" t="str">
        <f aca="false">CHOOSE(C10,Взв!E10,Взв!E12,Взв!E14,Взв!E16,Взв!E18,Взв!E20,Взв!E22,Взв!E24,Взв!E26,Взв!E28,Взв!E30,Взв!E32,Взв!E34,Взв!E36,Взв!E38,Взв!E40)</f>
        <v>Darius Gudmona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Joniškių raj.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2</v>
      </c>
      <c r="D12" s="82" t="str">
        <f aca="false">CHOOSE(C12,Взв!E10,Взв!E12,Взв!E14,Взв!E16,Взв!E18,Взв!E20,Взв!E22,Взв!E24,Взв!E26,Взв!E28,Взв!E30,Взв!E32,Взв!E34,Взв!E36,Взв!E38,Взв!E40)</f>
        <v>Kęstutis Kaikaris</v>
      </c>
      <c r="E12" s="205" t="n">
        <f aca="false">CHOOSE(C12,Взв!G10,Взв!G12,Взв!G14,Взв!G16,Взв!G18,Взв!G20,Взв!G22,Взв!G24,Взв!G26,Взв!G28,Взв!G30,Взв!G32,Взв!G34,Взв!G36,Взв!G38,Взв!G40)</f>
        <v>0</v>
      </c>
      <c r="F12" s="205" t="str">
        <f aca="false">CHOOSE(C12,Взв!F10,Взв!F12,Взв!F14,Взв!F16,Взв!F18,Взв!F20,Взв!F22,Взв!F24,Взв!F26,Взв!F28,Взв!F30,Взв!F32,Взв!F34,Взв!F36,Взв!F38,Взв!F40)</f>
        <v>Joniškių raj.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205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96"/>
      <c r="C14" s="197" t="n">
        <v>3</v>
      </c>
      <c r="D14" s="74" t="str">
        <f aca="false">CHOOSE(C14,Взв!E10,Взв!E12,Взв!E14,Взв!E16,Взв!E18,Взв!E20,Взв!E22,Взв!E24,Взв!E26,Взв!E28,Взв!E30,Взв!E32,Взв!E34,Взв!E36,Взв!E38,Взв!E40)</f>
        <v>Danas Revotas</v>
      </c>
      <c r="E14" s="206" t="n">
        <f aca="false">CHOOSE(C14,Взв!G10,Взв!G12,Взв!G14,Взв!G16,Взв!G18,Взв!G20,Взв!G22,Взв!G24,Взв!G26,Взв!G28,Взв!G30,Взв!G32,Взв!G34,Взв!G36,Взв!G38,Взв!G40)</f>
        <v>0</v>
      </c>
      <c r="F14" s="198" t="str">
        <f aca="false">CHOOSE(C14,Взв!F10,Взв!F12,Взв!F14,Взв!F16,Взв!F18,Взв!F20,Взв!F22,Взв!F24,Взв!F26,Взв!F28,Взв!F30,Взв!F32,Взв!F34,Взв!F36,Взв!F38,Взв!F40)</f>
        <v>Panevėžys</v>
      </c>
      <c r="G14" s="197"/>
      <c r="H14" s="198"/>
      <c r="I14" s="198"/>
      <c r="J14" s="198"/>
      <c r="K14" s="198"/>
      <c r="L14" s="198"/>
      <c r="M14" s="198" t="s">
        <v>92</v>
      </c>
      <c r="N14" s="198"/>
      <c r="O14" s="198"/>
      <c r="P14" s="198"/>
      <c r="T14" s="12"/>
    </row>
    <row r="15" customFormat="false" ht="12.6" hidden="false" customHeight="true" outlineLevel="0" collapsed="false">
      <c r="B15" s="196"/>
      <c r="C15" s="197"/>
      <c r="D15" s="74"/>
      <c r="E15" s="206"/>
      <c r="F15" s="198"/>
      <c r="G15" s="197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2.6" hidden="false" customHeight="true" outlineLevel="0" collapsed="false">
      <c r="B16" s="204"/>
      <c r="C16" s="88" t="n">
        <v>4</v>
      </c>
      <c r="D16" s="82" t="str">
        <f aca="false">CHOOSE(C16,Взв!E10,Взв!E12,Взв!E14,Взв!E16,Взв!E18,Взв!E20,Взв!E22,Взв!E24,Взв!E26,Взв!E28,Взв!E30,Взв!E32,Взв!E34,Взв!E36,Взв!E38,Взв!E40)</f>
        <v>Stepan Vysotin</v>
      </c>
      <c r="E16" s="205" t="n">
        <f aca="false">CHOOSE(C16,Взв!G10,Взв!G12,Взв!G14,Взв!G16,Взв!G18,Взв!G20,Взв!G22,Взв!G24,Взв!G26,Взв!G28,Взв!G30,Взв!G32,Взв!G34,Взв!G36,Взв!G38,Взв!G40)</f>
        <v>0</v>
      </c>
      <c r="F16" s="205" t="str">
        <f aca="false">CHOOSE(C16,Взв!F10,Взв!F12,Взв!F14,Взв!F16,Взв!F18,Взв!F20,Взв!F22,Взв!F24,Взв!F26,Взв!F28,Взв!F30,Взв!F32,Взв!F34,Взв!F36,Взв!F38,Взв!F40)</f>
        <v>Sovetsk</v>
      </c>
      <c r="G16" s="88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3.15" hidden="false" customHeight="true" outlineLevel="0" collapsed="false">
      <c r="B17" s="204"/>
      <c r="C17" s="88"/>
      <c r="D17" s="82"/>
      <c r="E17" s="205"/>
      <c r="F17" s="205"/>
      <c r="G17" s="88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6" hidden="false" customHeight="true" outlineLevel="0" collapsed="false">
      <c r="B18" s="196"/>
      <c r="C18" s="197" t="n">
        <v>6</v>
      </c>
      <c r="D18" s="74" t="str">
        <f aca="false">CHOOSE(C18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Vilmars Frilinš</v>
      </c>
      <c r="E18" s="198" t="n">
        <f aca="false">CHOOSE(C18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18" s="202" t="str">
        <f aca="false">CHOOSE(C18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Daug.</v>
      </c>
      <c r="G18" s="197"/>
      <c r="H18" s="198"/>
      <c r="I18" s="198"/>
      <c r="J18" s="198"/>
      <c r="K18" s="198"/>
      <c r="L18" s="198"/>
      <c r="M18" s="198"/>
      <c r="N18" s="198"/>
      <c r="O18" s="198"/>
      <c r="P18" s="198"/>
    </row>
    <row r="19" customFormat="false" ht="12.6" hidden="false" customHeight="true" outlineLevel="0" collapsed="false">
      <c r="B19" s="196"/>
      <c r="C19" s="197"/>
      <c r="D19" s="74"/>
      <c r="E19" s="198"/>
      <c r="F19" s="198"/>
      <c r="G19" s="197"/>
      <c r="H19" s="198"/>
      <c r="I19" s="198"/>
      <c r="J19" s="198"/>
      <c r="K19" s="198"/>
      <c r="L19" s="198"/>
      <c r="M19" s="198"/>
      <c r="N19" s="198"/>
      <c r="O19" s="198"/>
      <c r="P19" s="198"/>
    </row>
    <row r="20" customFormat="false" ht="12.6" hidden="false" customHeight="true" outlineLevel="0" collapsed="false">
      <c r="B20" s="204"/>
      <c r="C20" s="88" t="n">
        <v>8</v>
      </c>
      <c r="D20" s="211" t="str">
        <f aca="false">CHOOSE(C20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Lukas Revotas</v>
      </c>
      <c r="E20" s="212" t="n">
        <f aca="false">CHOOSE(C20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0" s="212" t="str">
        <f aca="false">CHOOSE(C20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Panevėžys</v>
      </c>
      <c r="G20" s="88"/>
      <c r="H20" s="205"/>
      <c r="I20" s="205"/>
      <c r="J20" s="205"/>
      <c r="K20" s="205"/>
      <c r="L20" s="205"/>
      <c r="M20" s="205" t="s">
        <v>92</v>
      </c>
      <c r="N20" s="205"/>
      <c r="O20" s="205"/>
      <c r="P20" s="205"/>
    </row>
    <row r="21" customFormat="false" ht="13.15" hidden="false" customHeight="true" outlineLevel="0" collapsed="false">
      <c r="B21" s="204"/>
      <c r="C21" s="88"/>
      <c r="D21" s="211"/>
      <c r="E21" s="212"/>
      <c r="F21" s="212"/>
      <c r="G21" s="88"/>
      <c r="H21" s="205"/>
      <c r="I21" s="205"/>
      <c r="J21" s="205"/>
      <c r="K21" s="205"/>
      <c r="L21" s="205"/>
      <c r="M21" s="205"/>
      <c r="N21" s="205"/>
      <c r="O21" s="205"/>
      <c r="P21" s="205"/>
    </row>
    <row r="22" customFormat="false" ht="12.6" hidden="false" customHeight="true" outlineLevel="0" collapsed="false">
      <c r="B22" s="196"/>
      <c r="C22" s="197" t="n">
        <v>10</v>
      </c>
      <c r="D22" s="74" t="str">
        <f aca="false">CHOOSE(C22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Marat Akbulatov</v>
      </c>
      <c r="E22" s="198" t="n">
        <f aca="false">CHOOSE(C22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2" s="206" t="str">
        <f aca="false">CHOOSE(C22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Visaginas</v>
      </c>
      <c r="G22" s="197"/>
      <c r="H22" s="198"/>
      <c r="I22" s="198"/>
      <c r="J22" s="198"/>
      <c r="K22" s="198"/>
      <c r="L22" s="198"/>
      <c r="M22" s="198"/>
      <c r="N22" s="198"/>
      <c r="O22" s="198"/>
      <c r="P22" s="198"/>
    </row>
    <row r="23" customFormat="false" ht="12.6" hidden="false" customHeight="true" outlineLevel="0" collapsed="false">
      <c r="B23" s="196"/>
      <c r="C23" s="197"/>
      <c r="D23" s="74"/>
      <c r="E23" s="198"/>
      <c r="F23" s="206"/>
      <c r="G23" s="197"/>
      <c r="H23" s="198"/>
      <c r="I23" s="198"/>
      <c r="J23" s="198"/>
      <c r="K23" s="198"/>
      <c r="L23" s="198"/>
      <c r="M23" s="198"/>
      <c r="N23" s="198"/>
      <c r="O23" s="198"/>
      <c r="P23" s="198"/>
    </row>
    <row r="24" customFormat="false" ht="12.6" hidden="false" customHeight="true" outlineLevel="0" collapsed="false">
      <c r="B24" s="204"/>
      <c r="C24" s="88" t="n">
        <v>11</v>
      </c>
      <c r="D24" s="211" t="str">
        <f aca="false">CHOOSE(C24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Dominykas Lukoševičius</v>
      </c>
      <c r="E24" s="212" t="n">
        <f aca="false">CHOOSE(C24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4" s="205" t="str">
        <f aca="false">CHOOSE(C24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Kaunas</v>
      </c>
      <c r="G24" s="88"/>
      <c r="H24" s="205"/>
      <c r="I24" s="205"/>
      <c r="J24" s="205"/>
      <c r="K24" s="205"/>
      <c r="L24" s="205"/>
      <c r="M24" s="205"/>
      <c r="N24" s="205"/>
      <c r="O24" s="205"/>
      <c r="P24" s="205"/>
    </row>
    <row r="25" customFormat="false" ht="13.15" hidden="false" customHeight="true" outlineLevel="0" collapsed="false">
      <c r="B25" s="204"/>
      <c r="C25" s="88"/>
      <c r="D25" s="211"/>
      <c r="E25" s="212"/>
      <c r="F25" s="212"/>
      <c r="G25" s="88"/>
      <c r="H25" s="205"/>
      <c r="I25" s="205"/>
      <c r="J25" s="205"/>
      <c r="K25" s="205"/>
      <c r="L25" s="205"/>
      <c r="M25" s="205"/>
      <c r="N25" s="205"/>
      <c r="O25" s="205"/>
      <c r="P25" s="205"/>
    </row>
    <row r="26" customFormat="false" ht="12.6" hidden="false" customHeight="true" outlineLevel="0" collapsed="false">
      <c r="B26" s="182"/>
      <c r="C26" s="207"/>
      <c r="D26" s="36"/>
      <c r="E26" s="207"/>
      <c r="F26" s="36"/>
      <c r="G26" s="207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2"/>
      <c r="C27" s="207"/>
      <c r="D27" s="36"/>
      <c r="E27" s="207"/>
      <c r="F27" s="36"/>
      <c r="G27" s="207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2"/>
      <c r="C28" s="207"/>
      <c r="D28" s="36"/>
      <c r="E28" s="207"/>
      <c r="F28" s="36"/>
      <c r="G28" s="207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2"/>
      <c r="C29" s="207"/>
      <c r="D29" s="36"/>
      <c r="E29" s="207"/>
      <c r="F29" s="36"/>
      <c r="G29" s="207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2"/>
      <c r="C30" s="207"/>
      <c r="D30" s="36"/>
      <c r="E30" s="207"/>
      <c r="F30" s="36"/>
      <c r="G30" s="207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2"/>
      <c r="C31" s="207"/>
      <c r="D31" s="36"/>
      <c r="E31" s="207"/>
      <c r="F31" s="36"/>
      <c r="G31" s="207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2"/>
      <c r="C32" s="207"/>
      <c r="D32" s="36"/>
      <c r="E32" s="207"/>
      <c r="F32" s="36"/>
      <c r="G32" s="207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3.15" hidden="false" customHeight="true" outlineLevel="0" collapsed="false">
      <c r="B33" s="182"/>
      <c r="C33" s="207"/>
      <c r="D33" s="36"/>
      <c r="E33" s="207"/>
      <c r="F33" s="36"/>
      <c r="G33" s="207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6" hidden="false" customHeight="true" outlineLevel="0" collapsed="false">
      <c r="B34" s="182"/>
      <c r="C34" s="207"/>
      <c r="D34" s="36"/>
      <c r="E34" s="207"/>
      <c r="F34" s="36"/>
      <c r="G34" s="207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6" hidden="false" customHeight="true" outlineLevel="0" collapsed="false">
      <c r="B35" s="182"/>
      <c r="C35" s="207"/>
      <c r="D35" s="36"/>
      <c r="E35" s="207"/>
      <c r="F35" s="36"/>
      <c r="G35" s="207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6" hidden="false" customHeight="true" outlineLevel="0" collapsed="false">
      <c r="B36" s="182"/>
      <c r="C36" s="207"/>
      <c r="D36" s="36"/>
      <c r="E36" s="207"/>
      <c r="F36" s="36"/>
      <c r="G36" s="207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3.15" hidden="false" customHeight="true" outlineLevel="0" collapsed="false">
      <c r="B37" s="182"/>
      <c r="C37" s="207"/>
      <c r="D37" s="36"/>
      <c r="E37" s="207"/>
      <c r="F37" s="36"/>
      <c r="G37" s="207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6" hidden="false" customHeight="true" outlineLevel="0" collapsed="false">
      <c r="B38" s="182"/>
      <c r="C38" s="207"/>
      <c r="D38" s="36"/>
      <c r="E38" s="207"/>
      <c r="F38" s="36"/>
      <c r="G38" s="207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6" hidden="false" customHeight="true" outlineLevel="0" collapsed="false">
      <c r="B39" s="182"/>
      <c r="C39" s="207"/>
      <c r="D39" s="36"/>
      <c r="E39" s="207"/>
      <c r="F39" s="36"/>
      <c r="G39" s="207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6" hidden="false" customHeight="true" outlineLevel="0" collapsed="false">
      <c r="B40" s="182"/>
      <c r="C40" s="207"/>
      <c r="D40" s="36"/>
      <c r="E40" s="207"/>
      <c r="F40" s="36"/>
      <c r="G40" s="207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3.15" hidden="false" customHeight="true" outlineLevel="0" collapsed="false">
      <c r="B41" s="182"/>
      <c r="C41" s="207"/>
      <c r="D41" s="36"/>
      <c r="E41" s="207"/>
      <c r="F41" s="36"/>
      <c r="G41" s="207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6" hidden="false" customHeight="true" outlineLevel="0" collapsed="false">
      <c r="B42" s="182"/>
      <c r="C42" s="207"/>
      <c r="D42" s="36"/>
      <c r="E42" s="207"/>
      <c r="F42" s="36"/>
      <c r="G42" s="207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6" hidden="false" customHeight="true" outlineLevel="0" collapsed="false">
      <c r="B43" s="182"/>
      <c r="C43" s="207"/>
      <c r="D43" s="36"/>
      <c r="E43" s="207"/>
      <c r="F43" s="36"/>
      <c r="G43" s="207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6" hidden="false" customHeight="true" outlineLevel="0" collapsed="false">
      <c r="B44" s="182"/>
      <c r="C44" s="207"/>
      <c r="D44" s="36"/>
      <c r="E44" s="207"/>
      <c r="F44" s="36"/>
      <c r="G44" s="207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6" hidden="false" customHeight="true" outlineLevel="0" collapsed="false">
      <c r="B45" s="182"/>
      <c r="C45" s="207"/>
      <c r="D45" s="36"/>
      <c r="E45" s="207"/>
      <c r="F45" s="36"/>
      <c r="G45" s="207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6" hidden="false" customHeight="true" outlineLevel="0" collapsed="false">
      <c r="B46" s="182"/>
      <c r="C46" s="207"/>
      <c r="D46" s="36"/>
      <c r="E46" s="207"/>
      <c r="F46" s="36"/>
      <c r="G46" s="207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6" hidden="false" customHeight="true" outlineLevel="0" collapsed="false">
      <c r="B47" s="182"/>
      <c r="C47" s="207"/>
      <c r="D47" s="36"/>
      <c r="E47" s="207"/>
      <c r="F47" s="36"/>
      <c r="G47" s="207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6" hidden="false" customHeight="true" outlineLevel="0" collapsed="false">
      <c r="B48" s="182"/>
      <c r="C48" s="207"/>
      <c r="D48" s="36"/>
      <c r="E48" s="207"/>
      <c r="F48" s="36"/>
      <c r="G48" s="207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6" hidden="false" customHeight="true" outlineLevel="0" collapsed="false">
      <c r="B49" s="182"/>
      <c r="C49" s="207"/>
      <c r="D49" s="36"/>
      <c r="E49" s="207"/>
      <c r="F49" s="36"/>
      <c r="G49" s="207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2.6" hidden="false" customHeight="true" outlineLevel="0" collapsed="false">
      <c r="B50" s="182"/>
      <c r="C50" s="207"/>
      <c r="D50" s="36"/>
      <c r="E50" s="207"/>
      <c r="F50" s="36"/>
      <c r="G50" s="207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2.6" hidden="false" customHeight="true" outlineLevel="0" collapsed="false">
      <c r="B51" s="182"/>
      <c r="C51" s="207"/>
      <c r="D51" s="36"/>
      <c r="E51" s="207"/>
      <c r="F51" s="36"/>
      <c r="G51" s="207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2.6" hidden="false" customHeight="true" outlineLevel="0" collapsed="false">
      <c r="B52" s="182"/>
      <c r="C52" s="207"/>
      <c r="D52" s="36"/>
      <c r="E52" s="207"/>
      <c r="F52" s="36"/>
      <c r="G52" s="207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2.6" hidden="false" customHeight="true" outlineLevel="0" collapsed="false">
      <c r="B53" s="182"/>
      <c r="C53" s="207"/>
      <c r="D53" s="36"/>
      <c r="E53" s="207"/>
      <c r="F53" s="36"/>
      <c r="G53" s="207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2.6" hidden="false" customHeight="true" outlineLevel="0" collapsed="false">
      <c r="B54" s="182"/>
      <c r="C54" s="207"/>
      <c r="D54" s="36"/>
      <c r="E54" s="207"/>
      <c r="F54" s="36"/>
      <c r="G54" s="207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6" hidden="false" customHeight="true" outlineLevel="0" collapsed="false">
      <c r="B55" s="182"/>
      <c r="C55" s="207"/>
      <c r="D55" s="36"/>
      <c r="E55" s="207"/>
      <c r="F55" s="36"/>
      <c r="G55" s="207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2.6" hidden="false" customHeight="true" outlineLevel="0" collapsed="false">
      <c r="B56" s="182"/>
      <c r="C56" s="207"/>
      <c r="D56" s="36"/>
      <c r="E56" s="207"/>
      <c r="F56" s="36"/>
      <c r="G56" s="207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6" hidden="false" customHeight="true" outlineLevel="0" collapsed="false">
      <c r="B57" s="182"/>
      <c r="C57" s="207"/>
      <c r="D57" s="36"/>
      <c r="E57" s="207"/>
      <c r="F57" s="36"/>
      <c r="G57" s="207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6" hidden="false" customHeight="true" outlineLevel="0" collapsed="false">
      <c r="B58" s="182"/>
      <c r="C58" s="207"/>
      <c r="D58" s="36"/>
      <c r="E58" s="207"/>
      <c r="F58" s="36"/>
      <c r="G58" s="207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2.6" hidden="false" customHeight="true" outlineLevel="0" collapsed="false">
      <c r="B59" s="182"/>
      <c r="C59" s="207"/>
      <c r="D59" s="36"/>
      <c r="E59" s="207"/>
      <c r="F59" s="36"/>
      <c r="G59" s="207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6" hidden="false" customHeight="true" outlineLevel="0" collapsed="false">
      <c r="B60" s="182"/>
      <c r="C60" s="207"/>
      <c r="D60" s="36"/>
      <c r="E60" s="207"/>
      <c r="F60" s="36"/>
      <c r="G60" s="207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6" hidden="false" customHeight="true" outlineLevel="0" collapsed="false">
      <c r="B61" s="182"/>
      <c r="C61" s="207"/>
      <c r="D61" s="36"/>
      <c r="E61" s="207"/>
      <c r="F61" s="36"/>
      <c r="G61" s="207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2.6" hidden="false" customHeight="true" outlineLevel="0" collapsed="false">
      <c r="B62" s="182"/>
      <c r="C62" s="207"/>
      <c r="D62" s="36"/>
      <c r="E62" s="207"/>
      <c r="F62" s="36"/>
      <c r="G62" s="207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2.6" hidden="false" customHeight="true" outlineLevel="0" collapsed="false">
      <c r="B63" s="182"/>
      <c r="C63" s="207"/>
      <c r="D63" s="36"/>
      <c r="E63" s="207"/>
      <c r="F63" s="36"/>
      <c r="G63" s="207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2.6" hidden="false" customHeight="true" outlineLevel="0" collapsed="false">
      <c r="B64" s="182"/>
      <c r="C64" s="207"/>
      <c r="D64" s="36"/>
      <c r="E64" s="207"/>
      <c r="F64" s="36"/>
      <c r="G64" s="207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2.6" hidden="false" customHeight="true" outlineLevel="0" collapsed="false">
      <c r="B65" s="182"/>
      <c r="C65" s="207"/>
      <c r="D65" s="36"/>
      <c r="E65" s="207"/>
      <c r="F65" s="36"/>
      <c r="G65" s="207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2.6" hidden="false" customHeight="true" outlineLevel="0" collapsed="false">
      <c r="B66" s="182"/>
      <c r="C66" s="207"/>
      <c r="D66" s="36"/>
      <c r="E66" s="207"/>
      <c r="F66" s="36"/>
      <c r="G66" s="207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2.6" hidden="false" customHeight="true" outlineLevel="0" collapsed="false">
      <c r="B67" s="182"/>
      <c r="C67" s="207"/>
      <c r="D67" s="36"/>
      <c r="E67" s="207"/>
      <c r="F67" s="36"/>
      <c r="G67" s="207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2.6" hidden="false" customHeight="true" outlineLevel="0" collapsed="false">
      <c r="B68" s="182"/>
      <c r="C68" s="207"/>
      <c r="D68" s="36"/>
      <c r="E68" s="207"/>
      <c r="F68" s="36"/>
      <c r="G68" s="207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2.6" hidden="false" customHeight="true" outlineLevel="0" collapsed="false">
      <c r="B69" s="182"/>
      <c r="C69" s="207"/>
      <c r="D69" s="36"/>
      <c r="E69" s="207"/>
      <c r="F69" s="36"/>
      <c r="G69" s="207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2.6" hidden="false" customHeight="true" outlineLevel="0" collapsed="false">
      <c r="B70" s="182"/>
      <c r="C70" s="207"/>
      <c r="D70" s="36"/>
      <c r="E70" s="207"/>
      <c r="F70" s="36"/>
      <c r="G70" s="207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2.6" hidden="false" customHeight="true" outlineLevel="0" collapsed="false">
      <c r="B71" s="182"/>
      <c r="C71" s="207"/>
      <c r="D71" s="36"/>
      <c r="E71" s="207"/>
      <c r="F71" s="36"/>
      <c r="G71" s="207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2.6" hidden="false" customHeight="true" outlineLevel="0" collapsed="false">
      <c r="B72" s="182"/>
      <c r="C72" s="207"/>
      <c r="D72" s="36"/>
      <c r="E72" s="207"/>
      <c r="F72" s="36"/>
      <c r="G72" s="207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2.6" hidden="false" customHeight="true" outlineLevel="0" collapsed="false">
      <c r="B73" s="182"/>
      <c r="C73" s="207"/>
      <c r="D73" s="36"/>
      <c r="E73" s="207"/>
      <c r="F73" s="36"/>
      <c r="G73" s="207"/>
      <c r="H73" s="26"/>
      <c r="I73" s="26"/>
      <c r="J73" s="26"/>
      <c r="K73" s="26"/>
      <c r="L73" s="26"/>
      <c r="M73" s="26"/>
      <c r="N73" s="26"/>
      <c r="O73" s="26"/>
      <c r="P73" s="26"/>
    </row>
    <row r="75" customFormat="false" ht="18.75" hidden="false" customHeight="true" outlineLevel="0" collapsed="false">
      <c r="C75" s="200" t="s">
        <v>93</v>
      </c>
      <c r="D75" s="200"/>
      <c r="F75" s="200" t="s">
        <v>102</v>
      </c>
      <c r="G75" s="200"/>
    </row>
    <row r="77" customFormat="false" ht="18.75" hidden="false" customHeight="false" outlineLevel="0" collapsed="false">
      <c r="C77" s="200" t="s">
        <v>95</v>
      </c>
      <c r="D77" s="200"/>
      <c r="F77" s="14" t="s">
        <v>85</v>
      </c>
    </row>
  </sheetData>
  <mergeCells count="499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C75:D75"/>
    <mergeCell ref="F75:G75"/>
    <mergeCell ref="C77:D77"/>
  </mergeCells>
  <printOptions headings="false" gridLines="false" gridLinesSet="true" horizontalCentered="false" verticalCentered="false"/>
  <pageMargins left="0.1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20" activeCellId="0" sqref="D20: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5.41"/>
    <col collapsed="false" customWidth="true" hidden="false" outlineLevel="0" max="4" min="4" style="14" width="31.14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false" hidden="false" outlineLevel="0" max="15" min="15" style="14" width="9.14"/>
    <col collapsed="false" customWidth="true" hidden="false" outlineLevel="0" max="16" min="16" style="14" width="12.42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7 m.g. Ir jaun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42 kg</v>
      </c>
      <c r="D6" s="185"/>
      <c r="E6" s="186"/>
      <c r="F6" s="185" t="s">
        <v>106</v>
      </c>
      <c r="G6" s="186"/>
      <c r="H6" s="186"/>
      <c r="I6" s="185" t="s">
        <v>79</v>
      </c>
      <c r="J6" s="185" t="s">
        <v>80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213" t="s">
        <v>81</v>
      </c>
      <c r="C8" s="210" t="s">
        <v>82</v>
      </c>
      <c r="D8" s="190" t="s">
        <v>10</v>
      </c>
      <c r="E8" s="210" t="s">
        <v>96</v>
      </c>
      <c r="F8" s="189" t="s">
        <v>11</v>
      </c>
      <c r="G8" s="191" t="s">
        <v>104</v>
      </c>
      <c r="H8" s="191"/>
      <c r="I8" s="191"/>
      <c r="J8" s="191"/>
      <c r="K8" s="191"/>
      <c r="L8" s="191"/>
      <c r="M8" s="191"/>
      <c r="N8" s="189" t="s">
        <v>84</v>
      </c>
      <c r="O8" s="189" t="s">
        <v>85</v>
      </c>
      <c r="P8" s="189" t="s">
        <v>86</v>
      </c>
    </row>
    <row r="9" s="5" customFormat="true" ht="65.25" hidden="false" customHeight="true" outlineLevel="0" collapsed="false">
      <c r="B9" s="213"/>
      <c r="C9" s="210"/>
      <c r="D9" s="190"/>
      <c r="E9" s="210"/>
      <c r="F9" s="189"/>
      <c r="G9" s="189" t="n">
        <v>1</v>
      </c>
      <c r="H9" s="192" t="s">
        <v>87</v>
      </c>
      <c r="I9" s="189" t="n">
        <v>2</v>
      </c>
      <c r="J9" s="193" t="s">
        <v>88</v>
      </c>
      <c r="K9" s="194" t="n">
        <v>3</v>
      </c>
      <c r="L9" s="193" t="s">
        <v>89</v>
      </c>
      <c r="M9" s="189" t="s">
        <v>90</v>
      </c>
      <c r="N9" s="189"/>
      <c r="O9" s="189" t="s">
        <v>91</v>
      </c>
      <c r="P9" s="189"/>
      <c r="W9" s="195"/>
    </row>
    <row r="10" customFormat="false" ht="12.6" hidden="false" customHeight="true" outlineLevel="0" collapsed="false">
      <c r="B10" s="196"/>
      <c r="C10" s="197" t="n">
        <v>2</v>
      </c>
      <c r="D10" s="74" t="str">
        <f aca="false">CHOOSE(C10,Взв!E10,Взв!E12,Взв!E14,Взв!E16,Взв!E18,Взв!E20,Взв!E22,Взв!E24,Взв!E26,Взв!E28,Взв!E30,Взв!E32,Взв!E34,Взв!E36,Взв!E38,Взв!E40)</f>
        <v>Kęstutis Kaikari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Joniškių raj.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3</v>
      </c>
      <c r="D12" s="82" t="str">
        <f aca="false">CHOOSE(C12,Взв!E10,Взв!E12,Взв!E14,Взв!E16,Взв!E18,Взв!E20,Взв!E22,Взв!E24,Взв!E26,Взв!E28,Взв!E30,Взв!E32,Взв!E34,Взв!E36,Взв!E38,Взв!E40)</f>
        <v>Danas Revotas</v>
      </c>
      <c r="E12" s="205" t="n">
        <f aca="false">CHOOSE(C12,Взв!G10,Взв!G12,Взв!G14,Взв!G16,Взв!G18,Взв!G20,Взв!G22,Взв!G24,Взв!G26,Взв!G28,Взв!G30,Взв!G32,Взв!G34,Взв!G36,Взв!G38,Взв!G40)</f>
        <v>0</v>
      </c>
      <c r="F12" s="205" t="str">
        <f aca="false">CHOOSE(C12,Взв!F10,Взв!F12,Взв!F14,Взв!F16,Взв!F18,Взв!F20,Взв!F22,Взв!F24,Взв!F26,Взв!F28,Взв!F30,Взв!F32,Взв!F34,Взв!F36,Взв!F38,Взв!F40)</f>
        <v>Panevėžys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205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96"/>
      <c r="C14" s="197" t="n">
        <v>6</v>
      </c>
      <c r="D14" s="214" t="str">
        <f aca="false">IF(C14&gt;16,CHOOSE(C14-16,Взв!E42,Взв!E44,Взв!E46,Взв!E48,Взв!E50,Взв!E52,Взв!E54,Взв!E56,Взв!E58,Взв!E60,Взв!E62,Взв!E64,Взв!E66,Взв!E68,Взв!E70,Взв!E72),CHOOSE(C14,Взв!E10,Взв!E12,Взв!E14,Взв!E16,Взв!E18,Взв!E20,Взв!E22,Взв!E24,Взв!E26,Взв!E28,Взв!E30,Взв!E32,Взв!E34,Взв!E36,Взв!E38,Взв!E40))</f>
        <v>Vilmars Frilinš</v>
      </c>
      <c r="E14" s="215" t="n">
        <f aca="false">IF(C14&gt;16,CHOOSE(C14-16,Взв!G42,Взв!G44,Взв!G46,Взв!G48,Взв!G50,Взв!G52,Взв!G54,Взв!G56,Взв!G58,Взв!G60,Взв!G62,Взв!G64,Взв!G66,Взв!G68,Взв!G70,Взв!G72),CHOOSE(C14,Взв!G10,Взв!G12,Взв!G14,Взв!G16,Взв!G18,Взв!G20,Взв!G22,Взв!G24,Взв!G26,Взв!G28,Взв!G30,Взв!G32,Взв!G34,Взв!G36,Взв!G38,Взв!G40))</f>
        <v>0</v>
      </c>
      <c r="F14" s="202" t="str">
        <f aca="false">IF(C14&gt;16,CHOOSE(C14-16,Взв!F42,Взв!F44,Взв!F46,Взв!F48,Взв!F50,Взв!F52,Взв!F54,Взв!F56,Взв!F58,Взв!F60,Взв!F62,Взв!F64,Взв!F66,Взв!F68,Взв!F70,Взв!F72),CHOOSE(C14,Взв!F10,Взв!F12,Взв!F14,Взв!F16,Взв!F18,Взв!F20,Взв!F22,Взв!F24,Взв!F26,Взв!F28,Взв!F30,Взв!F32,Взв!F34,Взв!F36,Взв!F38,Взв!F40))</f>
        <v>Daug.</v>
      </c>
      <c r="G14" s="197"/>
      <c r="H14" s="198"/>
      <c r="I14" s="198"/>
      <c r="J14" s="198"/>
      <c r="K14" s="198"/>
      <c r="L14" s="198"/>
      <c r="M14" s="198" t="s">
        <v>92</v>
      </c>
      <c r="N14" s="198"/>
      <c r="O14" s="198"/>
      <c r="P14" s="198"/>
      <c r="T14" s="12"/>
    </row>
    <row r="15" customFormat="false" ht="12.6" hidden="false" customHeight="true" outlineLevel="0" collapsed="false">
      <c r="B15" s="196"/>
      <c r="C15" s="197"/>
      <c r="D15" s="214"/>
      <c r="E15" s="215"/>
      <c r="F15" s="202"/>
      <c r="G15" s="197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2.6" hidden="false" customHeight="true" outlineLevel="0" collapsed="false">
      <c r="B16" s="204"/>
      <c r="C16" s="88" t="n">
        <v>11</v>
      </c>
      <c r="D16" s="211" t="str">
        <f aca="false">IF(C16&gt;16,CHOOSE(C16-16,Взв!E42,Взв!E44,Взв!E46,Взв!E48,Взв!E50,Взв!E52,Взв!E54,Взв!E56,Взв!E58,Взв!E60,Взв!E62,Взв!E64,Взв!E66,Взв!E68,Взв!E70,Взв!E72),CHOOSE(C16,Взв!E10,Взв!E12,Взв!E14,Взв!E16,Взв!E18,Взв!E20,Взв!E22,Взв!E24,Взв!E26,Взв!E28,Взв!E30,Взв!E32,Взв!E34,Взв!E36,Взв!E38,Взв!E40))</f>
        <v>Dominykas Lukoševičius</v>
      </c>
      <c r="E16" s="216" t="n">
        <f aca="false">IF(C16&gt;16,CHOOSE(C16-16,Взв!G42,Взв!G44,Взв!G46,Взв!G48,Взв!G50,Взв!G52,Взв!G54,Взв!G56,Взв!G58,Взв!G60,Взв!G62,Взв!G64,Взв!G66,Взв!G68,Взв!G70,Взв!G72),CHOOSE(C16,Взв!G10,Взв!G12,Взв!G14,Взв!G16,Взв!G18,Взв!G20,Взв!G22,Взв!G24,Взв!G26,Взв!G28,Взв!G30,Взв!G32,Взв!G34,Взв!G36,Взв!G38,Взв!G40))</f>
        <v>0</v>
      </c>
      <c r="F16" s="212" t="str">
        <f aca="false">IF(C16&gt;16,CHOOSE(C16-16,Взв!F42,Взв!F44,Взв!F46,Взв!F48,Взв!F50,Взв!F52,Взв!F54,Взв!F56,Взв!F58,Взв!F60,Взв!F62,Взв!F64,Взв!F66,Взв!F68,Взв!F70,Взв!F72),CHOOSE(C16,Взв!F10,Взв!F12,Взв!F14,Взв!F16,Взв!F18,Взв!F20,Взв!F22,Взв!F24,Взв!F26,Взв!F28,Взв!F30,Взв!F32,Взв!F34,Взв!F36,Взв!F38,Взв!F40))</f>
        <v>Kaunas</v>
      </c>
      <c r="G16" s="88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3.15" hidden="false" customHeight="true" outlineLevel="0" collapsed="false">
      <c r="B17" s="204"/>
      <c r="C17" s="88"/>
      <c r="D17" s="211"/>
      <c r="E17" s="216"/>
      <c r="F17" s="212"/>
      <c r="G17" s="88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6" hidden="false" customHeight="true" outlineLevel="0" collapsed="false">
      <c r="B18" s="182"/>
      <c r="C18" s="207"/>
      <c r="D18" s="36"/>
      <c r="E18" s="207"/>
      <c r="F18" s="36"/>
      <c r="G18" s="207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2"/>
      <c r="C19" s="207"/>
      <c r="D19" s="36"/>
      <c r="E19" s="207"/>
      <c r="F19" s="36"/>
      <c r="G19" s="207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2"/>
      <c r="C20" s="207"/>
      <c r="D20" s="36"/>
      <c r="E20" s="207"/>
      <c r="F20" s="36"/>
      <c r="G20" s="207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6" hidden="false" customHeight="true" outlineLevel="0" collapsed="false">
      <c r="B21" s="182"/>
      <c r="C21" s="207"/>
      <c r="D21" s="36"/>
      <c r="E21" s="207"/>
      <c r="F21" s="36"/>
      <c r="G21" s="207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2"/>
      <c r="C22" s="207"/>
      <c r="D22" s="36"/>
      <c r="E22" s="207"/>
      <c r="F22" s="36"/>
      <c r="G22" s="207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2"/>
      <c r="C23" s="207"/>
      <c r="D23" s="36"/>
      <c r="E23" s="207"/>
      <c r="F23" s="36"/>
      <c r="G23" s="207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2"/>
      <c r="C24" s="207"/>
      <c r="D24" s="36"/>
      <c r="E24" s="207"/>
      <c r="F24" s="36"/>
      <c r="G24" s="207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6" hidden="false" customHeight="true" outlineLevel="0" collapsed="false">
      <c r="B25" s="182"/>
      <c r="C25" s="207"/>
      <c r="D25" s="36"/>
      <c r="E25" s="207"/>
      <c r="F25" s="36"/>
      <c r="G25" s="207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2"/>
      <c r="C26" s="207"/>
      <c r="D26" s="36"/>
      <c r="E26" s="207"/>
      <c r="F26" s="36"/>
      <c r="G26" s="207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6" hidden="false" customHeight="true" outlineLevel="0" collapsed="false">
      <c r="B27" s="182"/>
      <c r="C27" s="207"/>
      <c r="D27" s="36"/>
      <c r="E27" s="207"/>
      <c r="F27" s="36"/>
      <c r="G27" s="207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8.75" hidden="false" customHeight="false" outlineLevel="0" collapsed="false">
      <c r="B28" s="21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8.75" hidden="false" customHeight="false" outlineLevel="0" collapsed="false">
      <c r="B29" s="217"/>
      <c r="C29" s="12" t="s">
        <v>93</v>
      </c>
      <c r="D29" s="12"/>
      <c r="E29" s="12"/>
      <c r="F29" s="12" t="s">
        <v>102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8.75" hidden="false" customHeight="false" outlineLevel="0" collapsed="false">
      <c r="B30" s="21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8.75" hidden="false" customHeight="false" outlineLevel="0" collapsed="false">
      <c r="B31" s="217"/>
      <c r="C31" s="12" t="s">
        <v>95</v>
      </c>
      <c r="D31" s="12"/>
      <c r="E31" s="12"/>
      <c r="F31" s="12" t="s">
        <v>8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8.75" hidden="false" customHeight="false" outlineLevel="0" collapsed="false">
      <c r="B32" s="217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8.75" hidden="false" customHeight="false" outlineLevel="0" collapsed="false">
      <c r="B33" s="217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8.75" hidden="false" customHeight="false" outlineLevel="0" collapsed="false">
      <c r="B34" s="217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8.75" hidden="false" customHeight="false" outlineLevel="0" collapsed="false">
      <c r="B35" s="217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8.75" hidden="false" customHeight="false" outlineLevel="0" collapsed="false">
      <c r="B36" s="217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8.75" hidden="false" customHeight="false" outlineLevel="0" collapsed="false">
      <c r="B37" s="217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8.75" hidden="false" customHeight="false" outlineLevel="0" collapsed="false">
      <c r="B38" s="21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8.75" hidden="false" customHeight="false" outlineLevel="0" collapsed="false">
      <c r="B39" s="21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8.75" hidden="false" customHeight="false" outlineLevel="0" collapsed="false">
      <c r="B40" s="217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8.75" hidden="false" customHeight="false" outlineLevel="0" collapsed="false">
      <c r="B41" s="217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8.75" hidden="false" customHeight="false" outlineLevel="0" collapsed="false">
      <c r="B42" s="217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8.75" hidden="false" customHeight="false" outlineLevel="0" collapsed="false">
      <c r="B43" s="217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8.75" hidden="false" customHeight="false" outlineLevel="0" collapsed="false">
      <c r="B44" s="217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8.75" hidden="false" customHeight="false" outlineLevel="0" collapsed="false">
      <c r="B45" s="21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8.75" hidden="false" customHeight="false" outlineLevel="0" collapsed="false">
      <c r="B46" s="217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8.75" hidden="false" customHeight="false" outlineLevel="0" collapsed="false">
      <c r="B47" s="21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false" outlineLevel="0" collapsed="false">
      <c r="B48" s="217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8.75" hidden="false" customHeight="false" outlineLevel="0" collapsed="false">
      <c r="B49" s="217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8.75" hidden="false" customHeight="false" outlineLevel="0" collapsed="false">
      <c r="B50" s="21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8.75" hidden="false" customHeight="false" outlineLevel="0" collapsed="false">
      <c r="B51" s="21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8.75" hidden="false" customHeight="false" outlineLevel="0" collapsed="false">
      <c r="B52" s="217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8.75" hidden="false" customHeight="false" outlineLevel="0" collapsed="false">
      <c r="B53" s="217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8.75" hidden="false" customHeight="false" outlineLevel="0" collapsed="false">
      <c r="B54" s="217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8.75" hidden="false" customHeight="false" outlineLevel="0" collapsed="false">
      <c r="B55" s="217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8.75" hidden="false" customHeight="false" outlineLevel="0" collapsed="false">
      <c r="B56" s="217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8.75" hidden="false" customHeight="false" outlineLevel="0" collapsed="false">
      <c r="B57" s="217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8.75" hidden="false" customHeight="false" outlineLevel="0" collapsed="false">
      <c r="B58" s="217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8.75" hidden="false" customHeight="false" outlineLevel="0" collapsed="false">
      <c r="B59" s="217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8.75" hidden="false" customHeight="false" outlineLevel="0" collapsed="false">
      <c r="B60" s="217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8.75" hidden="false" customHeight="false" outlineLevel="0" collapsed="false">
      <c r="B61" s="217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8.75" hidden="false" customHeight="false" outlineLevel="0" collapsed="false">
      <c r="B62" s="217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8.75" hidden="false" customHeight="false" outlineLevel="0" collapsed="false">
      <c r="B63" s="217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8.75" hidden="false" customHeight="false" outlineLevel="0" collapsed="false">
      <c r="B64" s="217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8.75" hidden="false" customHeight="false" outlineLevel="0" collapsed="false">
      <c r="B65" s="217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8.75" hidden="false" customHeight="false" outlineLevel="0" collapsed="false">
      <c r="B66" s="217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8.75" hidden="false" customHeight="false" outlineLevel="0" collapsed="false">
      <c r="B67" s="217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8.75" hidden="false" customHeight="false" outlineLevel="0" collapsed="false">
      <c r="B68" s="217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8.75" hidden="false" customHeight="false" outlineLevel="0" collapsed="false">
      <c r="B69" s="217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8.75" hidden="false" customHeight="false" outlineLevel="0" collapsed="false">
      <c r="B70" s="217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8.75" hidden="false" customHeight="false" outlineLevel="0" collapsed="false">
      <c r="B71" s="217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8.75" hidden="false" customHeight="false" outlineLevel="0" collapsed="false">
      <c r="B72" s="217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8.75" hidden="false" customHeight="false" outlineLevel="0" collapsed="false">
      <c r="B73" s="217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8.75" hidden="false" customHeight="false" outlineLevel="0" collapsed="false">
      <c r="B74" s="217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8.75" hidden="false" customHeight="false" outlineLevel="0" collapsed="false">
      <c r="B75" s="217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8.75" hidden="false" customHeight="false" outlineLevel="0" collapsed="false">
      <c r="B76" s="217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8.75" hidden="false" customHeight="false" outlineLevel="0" collapsed="false">
      <c r="B77" s="217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8.75" hidden="false" customHeight="false" outlineLevel="0" collapsed="false">
      <c r="B78" s="217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8.75" hidden="false" customHeight="false" outlineLevel="0" collapsed="false">
      <c r="B79" s="217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8.75" hidden="false" customHeight="false" outlineLevel="0" collapsed="false">
      <c r="B80" s="217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8.75" hidden="false" customHeight="false" outlineLevel="0" collapsed="false">
      <c r="B81" s="217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8.75" hidden="false" customHeight="false" outlineLevel="0" collapsed="false">
      <c r="B82" s="217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8.75" hidden="false" customHeight="false" outlineLevel="0" collapsed="false">
      <c r="B83" s="21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8.75" hidden="false" customHeight="false" outlineLevel="0" collapsed="false">
      <c r="B84" s="21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8.75" hidden="false" customHeight="false" outlineLevel="0" collapsed="false">
      <c r="B85" s="217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8.75" hidden="false" customHeight="false" outlineLevel="0" collapsed="false">
      <c r="B86" s="217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8.75" hidden="false" customHeight="false" outlineLevel="0" collapsed="false">
      <c r="B87" s="217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8.75" hidden="false" customHeight="false" outlineLevel="0" collapsed="false">
      <c r="B88" s="217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8.75" hidden="false" customHeight="false" outlineLevel="0" collapsed="false">
      <c r="B89" s="217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8.75" hidden="false" customHeight="false" outlineLevel="0" collapsed="false">
      <c r="B90" s="21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8.75" hidden="false" customHeight="false" outlineLevel="0" collapsed="false">
      <c r="B91" s="21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8.75" hidden="false" customHeight="false" outlineLevel="0" collapsed="false">
      <c r="B92" s="217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8.75" hidden="false" customHeight="false" outlineLevel="0" collapsed="false">
      <c r="B93" s="217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8.75" hidden="false" customHeight="false" outlineLevel="0" collapsed="false">
      <c r="B94" s="217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8.75" hidden="false" customHeight="false" outlineLevel="0" collapsed="false">
      <c r="B95" s="217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8.75" hidden="false" customHeight="false" outlineLevel="0" collapsed="false">
      <c r="B96" s="21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8.75" hidden="false" customHeight="false" outlineLevel="0" collapsed="false">
      <c r="B97" s="21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8.75" hidden="false" customHeight="false" outlineLevel="0" collapsed="false">
      <c r="B98" s="21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8.75" hidden="false" customHeight="false" outlineLevel="0" collapsed="false">
      <c r="B99" s="21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8.75" hidden="false" customHeight="false" outlineLevel="0" collapsed="false">
      <c r="B100" s="21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8.75" hidden="false" customHeight="false" outlineLevel="0" collapsed="false">
      <c r="B101" s="21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8.75" hidden="false" customHeight="false" outlineLevel="0" collapsed="false">
      <c r="B102" s="21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8.75" hidden="false" customHeight="false" outlineLevel="0" collapsed="false">
      <c r="B103" s="21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8.75" hidden="false" customHeight="false" outlineLevel="0" collapsed="false">
      <c r="B104" s="21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8.75" hidden="false" customHeight="false" outlineLevel="0" collapsed="false">
      <c r="B105" s="21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8.75" hidden="false" customHeight="false" outlineLevel="0" collapsed="false">
      <c r="B106" s="21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8.75" hidden="false" customHeight="false" outlineLevel="0" collapsed="false">
      <c r="B107" s="21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8.75" hidden="false" customHeight="false" outlineLevel="0" collapsed="false">
      <c r="B108" s="21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8.75" hidden="false" customHeight="false" outlineLevel="0" collapsed="false">
      <c r="B109" s="21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8.75" hidden="false" customHeight="false" outlineLevel="0" collapsed="false">
      <c r="B110" s="21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8.75" hidden="false" customHeight="false" outlineLevel="0" collapsed="false">
      <c r="B111" s="21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8.75" hidden="false" customHeight="false" outlineLevel="0" collapsed="false">
      <c r="B112" s="21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8.75" hidden="false" customHeight="false" outlineLevel="0" collapsed="false">
      <c r="B113" s="21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8.75" hidden="false" customHeight="false" outlineLevel="0" collapsed="false">
      <c r="B114" s="21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8.75" hidden="false" customHeight="false" outlineLevel="0" collapsed="false">
      <c r="B115" s="21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8.75" hidden="false" customHeight="false" outlineLevel="0" collapsed="false">
      <c r="B116" s="21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8.75" hidden="false" customHeight="false" outlineLevel="0" collapsed="false">
      <c r="B117" s="21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8.75" hidden="false" customHeight="false" outlineLevel="0" collapsed="false">
      <c r="B118" s="21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8.75" hidden="false" customHeight="false" outlineLevel="0" collapsed="false">
      <c r="B119" s="21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8.75" hidden="false" customHeight="false" outlineLevel="0" collapsed="false">
      <c r="B120" s="21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8.75" hidden="false" customHeight="false" outlineLevel="0" collapsed="false">
      <c r="B121" s="21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8.75" hidden="false" customHeight="false" outlineLevel="0" collapsed="false">
      <c r="B122" s="21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8.75" hidden="false" customHeight="false" outlineLevel="0" collapsed="false">
      <c r="B123" s="21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8.75" hidden="false" customHeight="false" outlineLevel="0" collapsed="false">
      <c r="B124" s="21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8.75" hidden="false" customHeight="false" outlineLevel="0" collapsed="false">
      <c r="B125" s="21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8.75" hidden="false" customHeight="false" outlineLevel="0" collapsed="false">
      <c r="B126" s="21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8.75" hidden="false" customHeight="false" outlineLevel="0" collapsed="false">
      <c r="B127" s="21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8.75" hidden="false" customHeight="false" outlineLevel="0" collapsed="false">
      <c r="B128" s="21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8.75" hidden="false" customHeight="false" outlineLevel="0" collapsed="false">
      <c r="B129" s="21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</sheetData>
  <mergeCells count="15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14" activeCellId="0" sqref="C14: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5.85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7 m.g. Ir jaun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42 kg</v>
      </c>
      <c r="D6" s="185"/>
      <c r="E6" s="186"/>
      <c r="F6" s="185" t="s">
        <v>107</v>
      </c>
      <c r="G6" s="186"/>
      <c r="H6" s="186"/>
      <c r="I6" s="185" t="s">
        <v>79</v>
      </c>
      <c r="J6" s="185" t="s">
        <v>80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G7" s="187"/>
      <c r="N7" s="187"/>
      <c r="O7" s="187"/>
      <c r="P7" s="187"/>
    </row>
    <row r="8" s="5" customFormat="true" ht="21.75" hidden="false" customHeight="true" outlineLevel="0" collapsed="false">
      <c r="B8" s="188" t="s">
        <v>81</v>
      </c>
      <c r="C8" s="189" t="s">
        <v>82</v>
      </c>
      <c r="D8" s="190" t="s">
        <v>10</v>
      </c>
      <c r="E8" s="189" t="s">
        <v>96</v>
      </c>
      <c r="F8" s="189" t="s">
        <v>11</v>
      </c>
      <c r="G8" s="191" t="s">
        <v>104</v>
      </c>
      <c r="H8" s="191"/>
      <c r="I8" s="191"/>
      <c r="J8" s="191"/>
      <c r="K8" s="191"/>
      <c r="L8" s="191"/>
      <c r="M8" s="191"/>
      <c r="N8" s="189" t="s">
        <v>84</v>
      </c>
      <c r="O8" s="189" t="s">
        <v>85</v>
      </c>
      <c r="P8" s="189" t="s">
        <v>86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105</v>
      </c>
      <c r="I9" s="189" t="n">
        <v>2</v>
      </c>
      <c r="J9" s="193" t="s">
        <v>88</v>
      </c>
      <c r="K9" s="194" t="n">
        <v>3</v>
      </c>
      <c r="L9" s="193" t="s">
        <v>89</v>
      </c>
      <c r="M9" s="189" t="s">
        <v>90</v>
      </c>
      <c r="N9" s="189"/>
      <c r="O9" s="189" t="s">
        <v>91</v>
      </c>
      <c r="P9" s="189"/>
      <c r="W9" s="195"/>
    </row>
    <row r="10" customFormat="false" ht="15.75" hidden="false" customHeight="true" outlineLevel="0" collapsed="false">
      <c r="B10" s="196"/>
      <c r="C10" s="197" t="n">
        <v>5</v>
      </c>
      <c r="D10" s="74" t="str">
        <f aca="false">CHOOSE(C10,Взв!E10,Взв!E12,Взв!E14,Взв!E16,Взв!E18,Взв!E20,Взв!E22,Взв!E24,Взв!E26,Взв!E28,Взв!E30,Взв!E32,Взв!E34,Взв!E36,Взв!E38,Взв!E40)</f>
        <v>Aleksandrs Šamšura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Rezeknė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5.75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5.75" hidden="false" customHeight="true" outlineLevel="0" collapsed="false">
      <c r="B12" s="199"/>
      <c r="C12" s="66" t="n">
        <v>8</v>
      </c>
      <c r="D12" s="73" t="str">
        <f aca="false">CHOOSE(C12,Взв!E10,Взв!E12,Взв!E14,Взв!E16,Взв!E18,Взв!E20,Взв!E22,Взв!E24,Взв!E26,Взв!E28,Взв!E30,Взв!E32,Взв!E34,Взв!E36,Взв!E38,Взв!E40)</f>
        <v>Lukas Revotas</v>
      </c>
      <c r="E12" s="22" t="n">
        <f aca="false">CHOOSE(C12,Взв!G10,Взв!G12,Взв!G14,Взв!G16,Взв!G18,Взв!G20,Взв!G22,Взв!G24,Взв!G26,Взв!G28,Взв!G30,Взв!G32,Взв!G34,Взв!G36,Взв!G38,Взв!G40)</f>
        <v>0</v>
      </c>
      <c r="F12" s="22" t="str">
        <f aca="false">CHOOSE(C12,Взв!F10,Взв!F12,Взв!F14,Взв!F16,Взв!F18,Взв!F20,Взв!F22,Взв!F24,Взв!F26,Взв!F28,Взв!F30,Взв!F32,Взв!F34,Взв!F36,Взв!F38,Взв!F40)</f>
        <v>Panevėžys</v>
      </c>
      <c r="G12" s="66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B13" s="199"/>
      <c r="C13" s="66"/>
      <c r="D13" s="73"/>
      <c r="E13" s="22"/>
      <c r="F13" s="22"/>
      <c r="G13" s="66"/>
      <c r="H13" s="22"/>
      <c r="I13" s="22"/>
      <c r="J13" s="22"/>
      <c r="K13" s="22"/>
      <c r="L13" s="22"/>
      <c r="M13" s="22"/>
      <c r="N13" s="22"/>
      <c r="O13" s="22"/>
      <c r="P13" s="22"/>
      <c r="T13" s="12"/>
    </row>
    <row r="14" customFormat="false" ht="15.75" hidden="false" customHeight="true" outlineLevel="0" collapsed="false">
      <c r="B14" s="199"/>
      <c r="C14" s="66"/>
      <c r="D14" s="74"/>
      <c r="E14" s="206"/>
      <c r="F14" s="198"/>
      <c r="G14" s="66"/>
      <c r="H14" s="22"/>
      <c r="I14" s="218"/>
      <c r="J14" s="22"/>
      <c r="K14" s="22"/>
      <c r="L14" s="22"/>
      <c r="M14" s="22"/>
      <c r="N14" s="22"/>
      <c r="O14" s="22"/>
      <c r="P14" s="22"/>
      <c r="T14" s="12"/>
    </row>
    <row r="15" customFormat="false" ht="15.75" hidden="false" customHeight="true" outlineLevel="0" collapsed="false">
      <c r="B15" s="199"/>
      <c r="C15" s="66"/>
      <c r="D15" s="74"/>
      <c r="E15" s="206"/>
      <c r="F15" s="198"/>
      <c r="G15" s="66"/>
      <c r="H15" s="22"/>
      <c r="I15" s="218"/>
      <c r="J15" s="22"/>
      <c r="K15" s="22"/>
      <c r="L15" s="22"/>
      <c r="M15" s="22"/>
      <c r="N15" s="22"/>
      <c r="O15" s="22"/>
      <c r="P15" s="22"/>
      <c r="T15" s="12"/>
    </row>
    <row r="16" customFormat="false" ht="15.75" hidden="false" customHeight="true" outlineLevel="0" collapsed="false">
      <c r="B16" s="199"/>
      <c r="C16" s="66"/>
      <c r="D16" s="73"/>
      <c r="E16" s="22"/>
      <c r="F16" s="22"/>
      <c r="G16" s="66"/>
      <c r="H16" s="22"/>
      <c r="I16" s="22"/>
      <c r="J16" s="22"/>
      <c r="K16" s="22"/>
      <c r="L16" s="22"/>
      <c r="M16" s="22" t="s">
        <v>92</v>
      </c>
      <c r="N16" s="22"/>
      <c r="O16" s="22"/>
      <c r="P16" s="22"/>
      <c r="T16" s="12"/>
    </row>
    <row r="17" customFormat="false" ht="15.75" hidden="false" customHeight="true" outlineLevel="0" collapsed="false">
      <c r="B17" s="199"/>
      <c r="C17" s="66"/>
      <c r="D17" s="73"/>
      <c r="E17" s="22"/>
      <c r="F17" s="22"/>
      <c r="G17" s="66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true" outlineLevel="0" collapsed="false">
      <c r="B18" s="199"/>
      <c r="C18" s="66"/>
      <c r="D18" s="74"/>
      <c r="E18" s="219"/>
      <c r="F18" s="74"/>
      <c r="G18" s="66"/>
      <c r="H18" s="22"/>
      <c r="I18" s="22"/>
      <c r="J18" s="22"/>
      <c r="K18" s="22"/>
      <c r="L18" s="22"/>
      <c r="M18" s="22" t="s">
        <v>92</v>
      </c>
      <c r="N18" s="22"/>
      <c r="O18" s="22"/>
      <c r="P18" s="22"/>
    </row>
    <row r="19" customFormat="false" ht="15.75" hidden="false" customHeight="true" outlineLevel="0" collapsed="false">
      <c r="B19" s="199"/>
      <c r="C19" s="66"/>
      <c r="D19" s="74"/>
      <c r="E19" s="219"/>
      <c r="F19" s="74"/>
      <c r="G19" s="66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.75" hidden="false" customHeight="true" outlineLevel="0" collapsed="false">
      <c r="B20" s="204"/>
      <c r="C20" s="88"/>
      <c r="D20" s="82"/>
      <c r="E20" s="205"/>
      <c r="F20" s="205"/>
      <c r="G20" s="88"/>
      <c r="H20" s="205"/>
      <c r="I20" s="205"/>
      <c r="J20" s="205"/>
      <c r="K20" s="205"/>
      <c r="L20" s="205"/>
      <c r="M20" s="205"/>
      <c r="N20" s="205"/>
      <c r="O20" s="205"/>
      <c r="P20" s="205"/>
    </row>
    <row r="21" customFormat="false" ht="15.75" hidden="false" customHeight="true" outlineLevel="0" collapsed="false">
      <c r="B21" s="204"/>
      <c r="C21" s="88"/>
      <c r="D21" s="82"/>
      <c r="E21" s="205"/>
      <c r="F21" s="205"/>
      <c r="G21" s="88"/>
      <c r="H21" s="205"/>
      <c r="I21" s="205"/>
      <c r="J21" s="205"/>
      <c r="K21" s="205"/>
      <c r="L21" s="205"/>
      <c r="M21" s="205"/>
      <c r="N21" s="205"/>
      <c r="O21" s="205"/>
      <c r="P21" s="205"/>
    </row>
    <row r="22" customFormat="false" ht="2.25" hidden="false" customHeight="true" outlineLevel="0" collapsed="false">
      <c r="B22" s="182"/>
      <c r="C22" s="207"/>
      <c r="D22" s="36"/>
      <c r="E22" s="207"/>
      <c r="F22" s="36"/>
      <c r="G22" s="207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.25" hidden="false" customHeight="true" outlineLevel="0" collapsed="false">
      <c r="B23" s="182"/>
      <c r="C23" s="207"/>
      <c r="D23" s="36"/>
      <c r="E23" s="207"/>
      <c r="F23" s="36"/>
      <c r="G23" s="207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.25" hidden="false" customHeight="true" outlineLevel="0" collapsed="false">
      <c r="B24" s="182"/>
      <c r="C24" s="220"/>
      <c r="D24" s="36"/>
      <c r="E24" s="207"/>
      <c r="F24" s="36"/>
      <c r="G24" s="207"/>
      <c r="H24" s="26"/>
      <c r="I24" s="26"/>
      <c r="J24" s="26"/>
      <c r="K24" s="26"/>
      <c r="L24" s="26"/>
      <c r="M24" s="26" t="s">
        <v>92</v>
      </c>
      <c r="N24" s="26"/>
      <c r="O24" s="26"/>
      <c r="P24" s="26"/>
    </row>
    <row r="25" customFormat="false" ht="2.25" hidden="false" customHeight="true" outlineLevel="0" collapsed="false">
      <c r="B25" s="182"/>
      <c r="C25" s="220"/>
      <c r="D25" s="36"/>
      <c r="E25" s="207"/>
      <c r="F25" s="36"/>
      <c r="G25" s="207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.75" hidden="false" customHeight="true" outlineLevel="0" collapsed="false">
      <c r="B26" s="199"/>
      <c r="C26" s="197"/>
      <c r="D26" s="73"/>
      <c r="E26" s="22"/>
      <c r="F26" s="22"/>
      <c r="G26" s="221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.75" hidden="false" customHeight="true" outlineLevel="0" collapsed="false">
      <c r="B27" s="199"/>
      <c r="C27" s="197"/>
      <c r="D27" s="73"/>
      <c r="E27" s="22"/>
      <c r="F27" s="22"/>
      <c r="G27" s="221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true" outlineLevel="0" collapsed="false">
      <c r="B28" s="199"/>
      <c r="C28" s="66"/>
      <c r="D28" s="73"/>
      <c r="E28" s="66"/>
      <c r="F28" s="22"/>
      <c r="G28" s="66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.75" hidden="false" customHeight="true" outlineLevel="0" collapsed="false">
      <c r="B29" s="199"/>
      <c r="C29" s="66"/>
      <c r="D29" s="73"/>
      <c r="E29" s="66"/>
      <c r="F29" s="22"/>
      <c r="G29" s="66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5.75" hidden="false" customHeight="true" outlineLevel="0" collapsed="false">
      <c r="B30" s="199"/>
      <c r="C30" s="66"/>
      <c r="D30" s="73"/>
      <c r="E30" s="66"/>
      <c r="F30" s="22"/>
      <c r="G30" s="66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5.75" hidden="false" customHeight="true" outlineLevel="0" collapsed="false">
      <c r="B31" s="199"/>
      <c r="C31" s="66"/>
      <c r="D31" s="73"/>
      <c r="E31" s="66"/>
      <c r="F31" s="22"/>
      <c r="G31" s="66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.75" hidden="false" customHeight="true" outlineLevel="0" collapsed="false">
      <c r="B32" s="199"/>
      <c r="C32" s="66"/>
      <c r="D32" s="73"/>
      <c r="E32" s="66"/>
      <c r="F32" s="22"/>
      <c r="G32" s="66"/>
      <c r="H32" s="22"/>
      <c r="I32" s="22"/>
      <c r="J32" s="22"/>
      <c r="K32" s="22"/>
      <c r="L32" s="22"/>
      <c r="M32" s="22" t="s">
        <v>92</v>
      </c>
      <c r="N32" s="22"/>
      <c r="O32" s="22"/>
      <c r="P32" s="22"/>
    </row>
    <row r="33" customFormat="false" ht="15.75" hidden="false" customHeight="true" outlineLevel="0" collapsed="false">
      <c r="B33" s="199"/>
      <c r="C33" s="66"/>
      <c r="D33" s="73"/>
      <c r="E33" s="66"/>
      <c r="F33" s="22"/>
      <c r="G33" s="66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75" hidden="false" customHeight="true" outlineLevel="0" collapsed="false">
      <c r="B34" s="199"/>
      <c r="C34" s="66"/>
      <c r="D34" s="73"/>
      <c r="E34" s="66"/>
      <c r="F34" s="22"/>
      <c r="G34" s="66"/>
      <c r="H34" s="22"/>
      <c r="I34" s="22"/>
      <c r="J34" s="22"/>
      <c r="K34" s="22"/>
      <c r="L34" s="22"/>
      <c r="M34" s="22" t="s">
        <v>92</v>
      </c>
      <c r="N34" s="22"/>
      <c r="O34" s="22"/>
      <c r="P34" s="22"/>
    </row>
    <row r="35" customFormat="false" ht="15.75" hidden="false" customHeight="true" outlineLevel="0" collapsed="false">
      <c r="B35" s="199"/>
      <c r="C35" s="66"/>
      <c r="D35" s="73"/>
      <c r="E35" s="66"/>
      <c r="F35" s="22"/>
      <c r="G35" s="66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.75" hidden="false" customHeight="true" outlineLevel="0" collapsed="false">
      <c r="B36" s="204"/>
      <c r="C36" s="88"/>
      <c r="D36" s="82"/>
      <c r="E36" s="88"/>
      <c r="F36" s="205"/>
      <c r="G36" s="88"/>
      <c r="H36" s="205"/>
      <c r="I36" s="205"/>
      <c r="J36" s="205"/>
      <c r="K36" s="205"/>
      <c r="L36" s="205"/>
      <c r="M36" s="205"/>
      <c r="N36" s="205"/>
      <c r="O36" s="205"/>
      <c r="P36" s="205"/>
    </row>
    <row r="37" customFormat="false" ht="15.75" hidden="false" customHeight="true" outlineLevel="0" collapsed="false">
      <c r="B37" s="204"/>
      <c r="C37" s="88"/>
      <c r="D37" s="82"/>
      <c r="E37" s="88"/>
      <c r="F37" s="205"/>
      <c r="G37" s="88"/>
      <c r="H37" s="205"/>
      <c r="I37" s="205"/>
      <c r="J37" s="205"/>
      <c r="K37" s="205"/>
      <c r="L37" s="205"/>
      <c r="M37" s="205"/>
      <c r="N37" s="205"/>
      <c r="O37" s="205"/>
      <c r="P37" s="205"/>
    </row>
    <row r="38" customFormat="false" ht="12.6" hidden="false" customHeight="true" outlineLevel="0" collapsed="false">
      <c r="B38" s="182"/>
      <c r="C38" s="207"/>
      <c r="D38" s="36"/>
      <c r="E38" s="207"/>
      <c r="F38" s="36"/>
      <c r="G38" s="207"/>
      <c r="H38" s="26"/>
      <c r="I38" s="26"/>
      <c r="J38" s="26"/>
      <c r="K38" s="26"/>
      <c r="L38" s="26"/>
      <c r="M38" s="26"/>
      <c r="N38" s="26"/>
      <c r="O38" s="26"/>
      <c r="P38" s="26"/>
      <c r="Q38" s="12"/>
      <c r="R38" s="12"/>
    </row>
    <row r="39" customFormat="false" ht="12.6" hidden="false" customHeight="true" outlineLevel="0" collapsed="false">
      <c r="B39" s="182"/>
      <c r="C39" s="207"/>
      <c r="D39" s="36"/>
      <c r="E39" s="207"/>
      <c r="F39" s="36"/>
      <c r="G39" s="207"/>
      <c r="H39" s="26"/>
      <c r="I39" s="26"/>
      <c r="J39" s="26"/>
      <c r="K39" s="26"/>
      <c r="L39" s="26"/>
      <c r="M39" s="26"/>
      <c r="N39" s="26"/>
      <c r="O39" s="26"/>
      <c r="P39" s="26"/>
      <c r="Q39" s="12"/>
      <c r="R39" s="12"/>
    </row>
    <row r="40" customFormat="false" ht="12.6" hidden="false" customHeight="true" outlineLevel="0" collapsed="false">
      <c r="B40" s="182"/>
      <c r="C40" s="207"/>
      <c r="D40" s="36"/>
      <c r="E40" s="207"/>
      <c r="F40" s="36"/>
      <c r="G40" s="207"/>
      <c r="H40" s="26"/>
      <c r="I40" s="26"/>
      <c r="J40" s="26"/>
      <c r="K40" s="26"/>
      <c r="L40" s="26"/>
      <c r="M40" s="26" t="s">
        <v>92</v>
      </c>
      <c r="N40" s="26"/>
      <c r="O40" s="26"/>
      <c r="P40" s="26"/>
      <c r="Q40" s="12"/>
      <c r="R40" s="12"/>
    </row>
    <row r="41" customFormat="false" ht="13.15" hidden="false" customHeight="true" outlineLevel="0" collapsed="false">
      <c r="B41" s="182"/>
      <c r="C41" s="207"/>
      <c r="D41" s="36"/>
      <c r="E41" s="207"/>
      <c r="F41" s="36"/>
      <c r="G41" s="207"/>
      <c r="H41" s="26"/>
      <c r="I41" s="26"/>
      <c r="J41" s="26"/>
      <c r="K41" s="26"/>
      <c r="L41" s="26"/>
      <c r="M41" s="26"/>
      <c r="N41" s="26"/>
      <c r="O41" s="26"/>
      <c r="P41" s="26"/>
      <c r="Q41" s="12"/>
      <c r="R41" s="12"/>
    </row>
    <row r="42" customFormat="false" ht="12.6" hidden="false" customHeight="true" outlineLevel="0" collapsed="false">
      <c r="B42" s="182"/>
      <c r="C42" s="207"/>
      <c r="D42" s="36"/>
      <c r="E42" s="207"/>
      <c r="F42" s="36"/>
      <c r="G42" s="207"/>
      <c r="H42" s="26"/>
      <c r="I42" s="26"/>
      <c r="J42" s="26"/>
      <c r="K42" s="26"/>
      <c r="L42" s="26"/>
      <c r="M42" s="26"/>
      <c r="N42" s="26"/>
      <c r="O42" s="26"/>
      <c r="P42" s="26"/>
      <c r="Q42" s="12"/>
      <c r="R42" s="12"/>
    </row>
    <row r="43" customFormat="false" ht="12.6" hidden="false" customHeight="true" outlineLevel="0" collapsed="false">
      <c r="B43" s="182"/>
      <c r="C43" s="207"/>
      <c r="D43" s="36"/>
      <c r="E43" s="207"/>
      <c r="F43" s="36"/>
      <c r="G43" s="207"/>
      <c r="H43" s="26"/>
      <c r="I43" s="26"/>
      <c r="J43" s="26"/>
      <c r="K43" s="26"/>
      <c r="L43" s="26"/>
      <c r="M43" s="26"/>
      <c r="N43" s="26"/>
      <c r="O43" s="26"/>
      <c r="P43" s="26"/>
      <c r="Q43" s="12"/>
      <c r="R43" s="12"/>
    </row>
    <row r="44" customFormat="false" ht="12.6" hidden="false" customHeight="true" outlineLevel="0" collapsed="false">
      <c r="B44" s="182"/>
      <c r="C44" s="207"/>
      <c r="D44" s="36"/>
      <c r="E44" s="207"/>
      <c r="F44" s="36"/>
      <c r="G44" s="207"/>
      <c r="H44" s="26"/>
      <c r="I44" s="26"/>
      <c r="J44" s="26"/>
      <c r="K44" s="26"/>
      <c r="L44" s="26"/>
      <c r="M44" s="26"/>
      <c r="N44" s="26"/>
      <c r="O44" s="26"/>
      <c r="P44" s="26"/>
      <c r="Q44" s="12"/>
      <c r="R44" s="12"/>
    </row>
    <row r="45" customFormat="false" ht="13.15" hidden="false" customHeight="true" outlineLevel="0" collapsed="false">
      <c r="B45" s="182"/>
      <c r="C45" s="207"/>
      <c r="D45" s="36"/>
      <c r="E45" s="207"/>
      <c r="F45" s="36"/>
      <c r="G45" s="207"/>
      <c r="H45" s="26"/>
      <c r="I45" s="26"/>
      <c r="J45" s="26"/>
      <c r="K45" s="26"/>
      <c r="L45" s="26"/>
      <c r="M45" s="26"/>
      <c r="N45" s="26"/>
      <c r="O45" s="26"/>
      <c r="P45" s="26"/>
      <c r="Q45" s="12"/>
      <c r="R45" s="12"/>
    </row>
    <row r="46" customFormat="false" ht="12.6" hidden="false" customHeight="true" outlineLevel="0" collapsed="false">
      <c r="B46" s="182"/>
      <c r="C46" s="207"/>
      <c r="D46" s="36"/>
      <c r="E46" s="207"/>
      <c r="F46" s="36"/>
      <c r="G46" s="207"/>
      <c r="H46" s="26"/>
      <c r="I46" s="26"/>
      <c r="J46" s="26"/>
      <c r="K46" s="26"/>
      <c r="L46" s="26"/>
      <c r="M46" s="26"/>
      <c r="N46" s="26"/>
      <c r="O46" s="26"/>
      <c r="P46" s="26"/>
      <c r="Q46" s="12"/>
      <c r="R46" s="12"/>
    </row>
    <row r="47" customFormat="false" ht="12.6" hidden="false" customHeight="true" outlineLevel="0" collapsed="false">
      <c r="B47" s="182"/>
      <c r="C47" s="207"/>
      <c r="D47" s="36"/>
      <c r="E47" s="207"/>
      <c r="F47" s="36"/>
      <c r="G47" s="207"/>
      <c r="H47" s="26"/>
      <c r="I47" s="26"/>
      <c r="J47" s="26"/>
      <c r="K47" s="26"/>
      <c r="L47" s="26"/>
      <c r="M47" s="26"/>
      <c r="N47" s="26"/>
      <c r="O47" s="26"/>
      <c r="P47" s="26"/>
      <c r="Q47" s="12"/>
      <c r="R47" s="12"/>
    </row>
    <row r="48" customFormat="false" ht="12.6" hidden="false" customHeight="true" outlineLevel="0" collapsed="false">
      <c r="B48" s="182"/>
      <c r="C48" s="207"/>
      <c r="D48" s="36"/>
      <c r="E48" s="207"/>
      <c r="F48" s="36"/>
      <c r="G48" s="207"/>
      <c r="H48" s="26"/>
      <c r="I48" s="26"/>
      <c r="J48" s="26"/>
      <c r="K48" s="26"/>
      <c r="L48" s="26"/>
      <c r="M48" s="26"/>
      <c r="N48" s="26"/>
      <c r="O48" s="26"/>
      <c r="P48" s="26"/>
      <c r="Q48" s="12"/>
      <c r="R48" s="12"/>
    </row>
    <row r="49" customFormat="false" ht="13.15" hidden="false" customHeight="true" outlineLevel="0" collapsed="false">
      <c r="B49" s="182"/>
      <c r="C49" s="207"/>
      <c r="D49" s="36"/>
      <c r="E49" s="207"/>
      <c r="F49" s="36"/>
      <c r="G49" s="207"/>
      <c r="H49" s="26"/>
      <c r="I49" s="26"/>
      <c r="J49" s="26"/>
      <c r="K49" s="26"/>
      <c r="L49" s="26"/>
      <c r="M49" s="26"/>
      <c r="N49" s="26"/>
      <c r="O49" s="26"/>
      <c r="P49" s="26"/>
      <c r="Q49" s="12"/>
      <c r="R49" s="12"/>
    </row>
    <row r="50" customFormat="false" ht="12.6" hidden="false" customHeight="true" outlineLevel="0" collapsed="false">
      <c r="B50" s="182"/>
      <c r="C50" s="207"/>
      <c r="D50" s="36"/>
      <c r="E50" s="207"/>
      <c r="F50" s="36"/>
      <c r="G50" s="207"/>
      <c r="H50" s="26"/>
      <c r="I50" s="26"/>
      <c r="J50" s="26"/>
      <c r="K50" s="26"/>
      <c r="L50" s="26"/>
      <c r="M50" s="26"/>
      <c r="N50" s="26"/>
      <c r="O50" s="26"/>
      <c r="P50" s="26"/>
      <c r="Q50" s="12"/>
      <c r="R50" s="12"/>
    </row>
    <row r="51" customFormat="false" ht="12.6" hidden="false" customHeight="true" outlineLevel="0" collapsed="false">
      <c r="B51" s="182"/>
      <c r="C51" s="207"/>
      <c r="D51" s="36"/>
      <c r="E51" s="207"/>
      <c r="F51" s="36"/>
      <c r="G51" s="207"/>
      <c r="H51" s="26"/>
      <c r="I51" s="26"/>
      <c r="J51" s="26"/>
      <c r="K51" s="26"/>
      <c r="L51" s="26"/>
      <c r="M51" s="26"/>
      <c r="N51" s="26"/>
      <c r="O51" s="26"/>
      <c r="P51" s="26"/>
      <c r="Q51" s="12"/>
      <c r="R51" s="12"/>
    </row>
    <row r="52" customFormat="false" ht="12.6" hidden="false" customHeight="true" outlineLevel="0" collapsed="false">
      <c r="B52" s="182"/>
      <c r="C52" s="207"/>
      <c r="D52" s="36"/>
      <c r="E52" s="207"/>
      <c r="F52" s="36"/>
      <c r="G52" s="207"/>
      <c r="H52" s="26"/>
      <c r="I52" s="26"/>
      <c r="J52" s="26"/>
      <c r="K52" s="26"/>
      <c r="L52" s="26"/>
      <c r="M52" s="26"/>
      <c r="N52" s="26"/>
      <c r="O52" s="26"/>
      <c r="P52" s="26"/>
      <c r="Q52" s="12"/>
      <c r="R52" s="12"/>
    </row>
    <row r="53" customFormat="false" ht="12.6" hidden="false" customHeight="true" outlineLevel="0" collapsed="false">
      <c r="B53" s="182"/>
      <c r="C53" s="207"/>
      <c r="D53" s="36"/>
      <c r="E53" s="207"/>
      <c r="F53" s="36"/>
      <c r="G53" s="207"/>
      <c r="H53" s="26"/>
      <c r="I53" s="26"/>
      <c r="J53" s="26"/>
      <c r="K53" s="26"/>
      <c r="L53" s="26"/>
      <c r="M53" s="26"/>
      <c r="N53" s="26"/>
      <c r="O53" s="26"/>
      <c r="P53" s="26"/>
      <c r="Q53" s="12"/>
      <c r="R53" s="12"/>
    </row>
    <row r="54" customFormat="false" ht="12.6" hidden="false" customHeight="true" outlineLevel="0" collapsed="false">
      <c r="B54" s="182"/>
      <c r="C54" s="207"/>
      <c r="D54" s="36"/>
      <c r="E54" s="207"/>
      <c r="F54" s="36"/>
      <c r="G54" s="207"/>
      <c r="H54" s="26"/>
      <c r="I54" s="26"/>
      <c r="J54" s="26"/>
      <c r="K54" s="26"/>
      <c r="L54" s="26"/>
      <c r="M54" s="26"/>
      <c r="N54" s="26"/>
      <c r="O54" s="26"/>
      <c r="P54" s="26"/>
      <c r="Q54" s="12"/>
      <c r="R54" s="12"/>
    </row>
    <row r="55" customFormat="false" ht="12.6" hidden="false" customHeight="true" outlineLevel="0" collapsed="false">
      <c r="B55" s="182"/>
      <c r="C55" s="207"/>
      <c r="D55" s="36"/>
      <c r="E55" s="207"/>
      <c r="F55" s="36"/>
      <c r="G55" s="207"/>
      <c r="H55" s="26"/>
      <c r="I55" s="26"/>
      <c r="J55" s="26"/>
      <c r="K55" s="26"/>
      <c r="L55" s="26"/>
      <c r="M55" s="26"/>
      <c r="N55" s="26"/>
      <c r="O55" s="26"/>
      <c r="P55" s="26"/>
      <c r="Q55" s="12"/>
      <c r="R55" s="12"/>
    </row>
    <row r="56" customFormat="false" ht="12.6" hidden="false" customHeight="true" outlineLevel="0" collapsed="false">
      <c r="B56" s="182"/>
      <c r="C56" s="207"/>
      <c r="D56" s="36"/>
      <c r="E56" s="207"/>
      <c r="F56" s="36"/>
      <c r="G56" s="207"/>
      <c r="H56" s="26"/>
      <c r="I56" s="26"/>
      <c r="J56" s="26"/>
      <c r="K56" s="26"/>
      <c r="L56" s="26"/>
      <c r="M56" s="26"/>
      <c r="N56" s="26"/>
      <c r="O56" s="26"/>
      <c r="P56" s="26"/>
      <c r="Q56" s="12"/>
      <c r="R56" s="12"/>
    </row>
    <row r="57" customFormat="false" ht="12.6" hidden="false" customHeight="true" outlineLevel="0" collapsed="false">
      <c r="B57" s="182"/>
      <c r="C57" s="207"/>
      <c r="D57" s="36"/>
      <c r="E57" s="207"/>
      <c r="F57" s="36"/>
      <c r="G57" s="207"/>
      <c r="H57" s="26"/>
      <c r="I57" s="26"/>
      <c r="J57" s="26"/>
      <c r="K57" s="26"/>
      <c r="L57" s="26"/>
      <c r="M57" s="26"/>
      <c r="N57" s="26"/>
      <c r="O57" s="26"/>
      <c r="P57" s="26"/>
      <c r="Q57" s="12"/>
      <c r="R57" s="12"/>
    </row>
    <row r="58" customFormat="false" ht="12.6" hidden="false" customHeight="true" outlineLevel="0" collapsed="false">
      <c r="B58" s="182"/>
      <c r="C58" s="207"/>
      <c r="D58" s="36"/>
      <c r="E58" s="207"/>
      <c r="F58" s="36"/>
      <c r="G58" s="207"/>
      <c r="H58" s="26"/>
      <c r="I58" s="26"/>
      <c r="J58" s="26"/>
      <c r="K58" s="26"/>
      <c r="L58" s="26"/>
      <c r="M58" s="26"/>
      <c r="N58" s="26"/>
      <c r="O58" s="26"/>
      <c r="P58" s="26"/>
      <c r="Q58" s="12"/>
      <c r="R58" s="12"/>
    </row>
    <row r="59" customFormat="false" ht="12.6" hidden="false" customHeight="true" outlineLevel="0" collapsed="false">
      <c r="B59" s="182"/>
      <c r="C59" s="207"/>
      <c r="D59" s="36"/>
      <c r="E59" s="207"/>
      <c r="F59" s="36"/>
      <c r="G59" s="207"/>
      <c r="H59" s="26"/>
      <c r="I59" s="26"/>
      <c r="J59" s="26"/>
      <c r="K59" s="26"/>
      <c r="L59" s="26"/>
      <c r="M59" s="26"/>
      <c r="N59" s="26"/>
      <c r="O59" s="26"/>
      <c r="P59" s="26"/>
      <c r="Q59" s="12"/>
      <c r="R59" s="12"/>
    </row>
    <row r="60" customFormat="false" ht="12.6" hidden="false" customHeight="true" outlineLevel="0" collapsed="false">
      <c r="B60" s="182"/>
      <c r="C60" s="207"/>
      <c r="D60" s="36"/>
      <c r="E60" s="207"/>
      <c r="F60" s="36"/>
      <c r="G60" s="207"/>
      <c r="H60" s="26"/>
      <c r="I60" s="26"/>
      <c r="J60" s="26"/>
      <c r="K60" s="26"/>
      <c r="L60" s="26"/>
      <c r="M60" s="26"/>
      <c r="N60" s="26"/>
      <c r="O60" s="26"/>
      <c r="P60" s="26"/>
      <c r="Q60" s="12"/>
      <c r="R60" s="12"/>
    </row>
    <row r="61" customFormat="false" ht="12.6" hidden="false" customHeight="true" outlineLevel="0" collapsed="false">
      <c r="B61" s="182"/>
      <c r="C61" s="207"/>
      <c r="D61" s="36"/>
      <c r="E61" s="207"/>
      <c r="F61" s="36"/>
      <c r="G61" s="207"/>
      <c r="H61" s="26"/>
      <c r="I61" s="26"/>
      <c r="J61" s="26"/>
      <c r="K61" s="26"/>
      <c r="L61" s="26"/>
      <c r="M61" s="26"/>
      <c r="N61" s="26"/>
      <c r="O61" s="26"/>
      <c r="P61" s="26"/>
      <c r="Q61" s="12"/>
      <c r="R61" s="12"/>
    </row>
    <row r="62" customFormat="false" ht="12.6" hidden="false" customHeight="true" outlineLevel="0" collapsed="false">
      <c r="B62" s="182"/>
      <c r="C62" s="207"/>
      <c r="D62" s="36"/>
      <c r="E62" s="207"/>
      <c r="F62" s="36"/>
      <c r="G62" s="207"/>
      <c r="H62" s="26"/>
      <c r="I62" s="26"/>
      <c r="J62" s="26"/>
      <c r="K62" s="26"/>
      <c r="L62" s="26"/>
      <c r="M62" s="26"/>
      <c r="N62" s="26"/>
      <c r="O62" s="26"/>
      <c r="P62" s="26"/>
      <c r="Q62" s="12"/>
      <c r="R62" s="12"/>
    </row>
    <row r="63" customFormat="false" ht="12.6" hidden="false" customHeight="true" outlineLevel="0" collapsed="false">
      <c r="B63" s="182"/>
      <c r="C63" s="207"/>
      <c r="D63" s="36"/>
      <c r="E63" s="207"/>
      <c r="F63" s="36"/>
      <c r="G63" s="207"/>
      <c r="H63" s="26"/>
      <c r="I63" s="26"/>
      <c r="J63" s="26"/>
      <c r="K63" s="26"/>
      <c r="L63" s="26"/>
      <c r="M63" s="26"/>
      <c r="N63" s="26"/>
      <c r="O63" s="26"/>
      <c r="P63" s="26"/>
      <c r="Q63" s="12"/>
      <c r="R63" s="12"/>
    </row>
    <row r="64" customFormat="false" ht="12.6" hidden="false" customHeight="true" outlineLevel="0" collapsed="false">
      <c r="B64" s="182"/>
      <c r="C64" s="207"/>
      <c r="D64" s="36"/>
      <c r="E64" s="207"/>
      <c r="F64" s="36"/>
      <c r="G64" s="207"/>
      <c r="H64" s="26"/>
      <c r="I64" s="26"/>
      <c r="J64" s="26"/>
      <c r="K64" s="26"/>
      <c r="L64" s="26"/>
      <c r="M64" s="26"/>
      <c r="N64" s="26"/>
      <c r="O64" s="26"/>
      <c r="P64" s="26"/>
      <c r="Q64" s="12"/>
      <c r="R64" s="12"/>
    </row>
    <row r="65" customFormat="false" ht="12.6" hidden="false" customHeight="true" outlineLevel="0" collapsed="false">
      <c r="B65" s="182"/>
      <c r="C65" s="207"/>
      <c r="D65" s="36"/>
      <c r="E65" s="207"/>
      <c r="F65" s="36"/>
      <c r="G65" s="207"/>
      <c r="H65" s="26"/>
      <c r="I65" s="26"/>
      <c r="J65" s="26"/>
      <c r="K65" s="26"/>
      <c r="L65" s="26"/>
      <c r="M65" s="26"/>
      <c r="N65" s="26"/>
      <c r="O65" s="26"/>
      <c r="P65" s="26"/>
      <c r="Q65" s="12"/>
      <c r="R65" s="12"/>
    </row>
    <row r="66" customFormat="false" ht="12.6" hidden="false" customHeight="true" outlineLevel="0" collapsed="false">
      <c r="B66" s="182"/>
      <c r="C66" s="207"/>
      <c r="D66" s="36"/>
      <c r="E66" s="207"/>
      <c r="F66" s="36"/>
      <c r="G66" s="207"/>
      <c r="H66" s="26"/>
      <c r="I66" s="26"/>
      <c r="J66" s="26"/>
      <c r="K66" s="26"/>
      <c r="L66" s="26"/>
      <c r="M66" s="26"/>
      <c r="N66" s="26"/>
      <c r="O66" s="26"/>
      <c r="P66" s="26"/>
      <c r="Q66" s="12"/>
      <c r="R66" s="12"/>
    </row>
    <row r="67" customFormat="false" ht="12.6" hidden="false" customHeight="true" outlineLevel="0" collapsed="false">
      <c r="B67" s="182"/>
      <c r="C67" s="207"/>
      <c r="D67" s="36"/>
      <c r="E67" s="207"/>
      <c r="F67" s="36"/>
      <c r="G67" s="207"/>
      <c r="H67" s="26"/>
      <c r="I67" s="26"/>
      <c r="J67" s="26"/>
      <c r="K67" s="26"/>
      <c r="L67" s="26"/>
      <c r="M67" s="26"/>
      <c r="N67" s="26"/>
      <c r="O67" s="26"/>
      <c r="P67" s="26"/>
      <c r="Q67" s="12"/>
      <c r="R67" s="12"/>
    </row>
    <row r="68" customFormat="false" ht="12.6" hidden="false" customHeight="true" outlineLevel="0" collapsed="false">
      <c r="B68" s="182"/>
      <c r="C68" s="207"/>
      <c r="D68" s="36"/>
      <c r="E68" s="207"/>
      <c r="F68" s="36"/>
      <c r="G68" s="207"/>
      <c r="H68" s="26"/>
      <c r="I68" s="26"/>
      <c r="J68" s="26"/>
      <c r="K68" s="26"/>
      <c r="L68" s="26"/>
      <c r="M68" s="26"/>
      <c r="N68" s="26"/>
      <c r="O68" s="26"/>
      <c r="P68" s="26"/>
      <c r="Q68" s="12"/>
      <c r="R68" s="12"/>
    </row>
    <row r="69" customFormat="false" ht="12.6" hidden="false" customHeight="true" outlineLevel="0" collapsed="false">
      <c r="B69" s="182"/>
      <c r="C69" s="207"/>
      <c r="D69" s="36"/>
      <c r="E69" s="207"/>
      <c r="F69" s="36"/>
      <c r="G69" s="207"/>
      <c r="H69" s="26"/>
      <c r="I69" s="26"/>
      <c r="J69" s="26"/>
      <c r="K69" s="26"/>
      <c r="L69" s="26"/>
      <c r="M69" s="26"/>
      <c r="N69" s="26"/>
      <c r="O69" s="26"/>
      <c r="P69" s="26"/>
      <c r="Q69" s="12"/>
      <c r="R69" s="12"/>
    </row>
    <row r="70" customFormat="false" ht="12.6" hidden="false" customHeight="true" outlineLevel="0" collapsed="false">
      <c r="B70" s="182"/>
      <c r="C70" s="207"/>
      <c r="D70" s="36"/>
      <c r="E70" s="207"/>
      <c r="F70" s="36"/>
      <c r="G70" s="207"/>
      <c r="H70" s="26"/>
      <c r="I70" s="26"/>
      <c r="J70" s="26"/>
      <c r="K70" s="26"/>
      <c r="L70" s="26"/>
      <c r="M70" s="26"/>
      <c r="N70" s="26"/>
      <c r="O70" s="26"/>
      <c r="P70" s="26"/>
      <c r="Q70" s="12"/>
      <c r="R70" s="12"/>
    </row>
    <row r="71" customFormat="false" ht="12.6" hidden="false" customHeight="true" outlineLevel="0" collapsed="false">
      <c r="B71" s="182"/>
      <c r="C71" s="207"/>
      <c r="D71" s="36"/>
      <c r="E71" s="207"/>
      <c r="F71" s="36"/>
      <c r="G71" s="207"/>
      <c r="H71" s="26"/>
      <c r="I71" s="26"/>
      <c r="J71" s="26"/>
      <c r="K71" s="26"/>
      <c r="L71" s="26"/>
      <c r="M71" s="26"/>
      <c r="N71" s="26"/>
      <c r="O71" s="26"/>
      <c r="P71" s="26"/>
      <c r="Q71" s="12"/>
      <c r="R71" s="12"/>
    </row>
    <row r="72" customFormat="false" ht="12.6" hidden="false" customHeight="true" outlineLevel="0" collapsed="false">
      <c r="B72" s="182"/>
      <c r="C72" s="207"/>
      <c r="D72" s="36"/>
      <c r="E72" s="207"/>
      <c r="F72" s="36"/>
      <c r="G72" s="207"/>
      <c r="H72" s="26"/>
      <c r="I72" s="26"/>
      <c r="J72" s="26"/>
      <c r="K72" s="26"/>
      <c r="L72" s="26"/>
      <c r="M72" s="26"/>
      <c r="N72" s="26"/>
      <c r="O72" s="26"/>
      <c r="P72" s="26"/>
      <c r="Q72" s="12"/>
      <c r="R72" s="12"/>
    </row>
    <row r="73" customFormat="false" ht="12.6" hidden="false" customHeight="true" outlineLevel="0" collapsed="false">
      <c r="B73" s="182"/>
      <c r="C73" s="207"/>
      <c r="D73" s="36"/>
      <c r="E73" s="207"/>
      <c r="F73" s="36"/>
      <c r="G73" s="207"/>
      <c r="H73" s="26"/>
      <c r="I73" s="26"/>
      <c r="J73" s="26"/>
      <c r="K73" s="26"/>
      <c r="L73" s="26"/>
      <c r="M73" s="26"/>
      <c r="N73" s="26"/>
      <c r="O73" s="26"/>
      <c r="P73" s="26"/>
      <c r="Q73" s="12"/>
      <c r="R73" s="12"/>
    </row>
    <row r="74" customFormat="false" ht="12.6" hidden="false" customHeight="true" outlineLevel="0" collapsed="false">
      <c r="B74" s="182"/>
      <c r="C74" s="207"/>
      <c r="D74" s="36"/>
      <c r="E74" s="207"/>
      <c r="F74" s="36"/>
      <c r="G74" s="207"/>
      <c r="H74" s="26"/>
      <c r="I74" s="26"/>
      <c r="J74" s="26"/>
      <c r="K74" s="26"/>
      <c r="L74" s="26"/>
      <c r="M74" s="26"/>
      <c r="N74" s="26"/>
      <c r="O74" s="26"/>
      <c r="P74" s="26"/>
      <c r="Q74" s="12"/>
      <c r="R74" s="12"/>
    </row>
    <row r="75" customFormat="false" ht="12.6" hidden="false" customHeight="true" outlineLevel="0" collapsed="false">
      <c r="B75" s="182"/>
      <c r="C75" s="207"/>
      <c r="D75" s="36"/>
      <c r="E75" s="207"/>
      <c r="F75" s="36"/>
      <c r="G75" s="207"/>
      <c r="H75" s="26"/>
      <c r="I75" s="26"/>
      <c r="J75" s="26"/>
      <c r="K75" s="26"/>
      <c r="L75" s="26"/>
      <c r="M75" s="26"/>
      <c r="N75" s="26"/>
      <c r="O75" s="26"/>
      <c r="P75" s="26"/>
      <c r="Q75" s="12"/>
      <c r="R75" s="12"/>
    </row>
    <row r="76" customFormat="false" ht="12.6" hidden="false" customHeight="true" outlineLevel="0" collapsed="false">
      <c r="B76" s="182"/>
      <c r="C76" s="207"/>
      <c r="D76" s="36"/>
      <c r="E76" s="207"/>
      <c r="F76" s="36"/>
      <c r="G76" s="207"/>
      <c r="H76" s="26"/>
      <c r="I76" s="26"/>
      <c r="J76" s="26"/>
      <c r="K76" s="26"/>
      <c r="L76" s="26"/>
      <c r="M76" s="26"/>
      <c r="N76" s="26"/>
      <c r="O76" s="26"/>
      <c r="P76" s="26"/>
      <c r="Q76" s="12"/>
      <c r="R76" s="12"/>
      <c r="W76" s="222"/>
    </row>
    <row r="77" customFormat="false" ht="12.6" hidden="false" customHeight="true" outlineLevel="0" collapsed="false">
      <c r="B77" s="182"/>
      <c r="C77" s="207"/>
      <c r="D77" s="36"/>
      <c r="E77" s="207"/>
      <c r="F77" s="36"/>
      <c r="G77" s="207"/>
      <c r="H77" s="26"/>
      <c r="I77" s="26"/>
      <c r="J77" s="26"/>
      <c r="K77" s="26"/>
      <c r="L77" s="26"/>
      <c r="M77" s="26"/>
      <c r="N77" s="26"/>
      <c r="O77" s="26"/>
      <c r="P77" s="26"/>
      <c r="Q77" s="12"/>
      <c r="R77" s="12"/>
    </row>
    <row r="78" customFormat="false" ht="12.6" hidden="false" customHeight="true" outlineLevel="0" collapsed="false">
      <c r="B78" s="182"/>
      <c r="C78" s="207"/>
      <c r="D78" s="36"/>
      <c r="E78" s="207"/>
      <c r="F78" s="36"/>
      <c r="G78" s="207"/>
      <c r="H78" s="26"/>
      <c r="I78" s="26"/>
      <c r="J78" s="26"/>
      <c r="K78" s="26"/>
      <c r="L78" s="26"/>
      <c r="M78" s="26"/>
      <c r="N78" s="26"/>
      <c r="O78" s="26"/>
      <c r="P78" s="26"/>
      <c r="Q78" s="12"/>
      <c r="R78" s="12"/>
    </row>
    <row r="79" customFormat="false" ht="12.6" hidden="false" customHeight="true" outlineLevel="0" collapsed="false">
      <c r="B79" s="182"/>
      <c r="C79" s="207"/>
      <c r="D79" s="36"/>
      <c r="E79" s="207"/>
      <c r="F79" s="36"/>
      <c r="G79" s="207"/>
      <c r="H79" s="26"/>
      <c r="I79" s="26"/>
      <c r="J79" s="26"/>
      <c r="K79" s="26"/>
      <c r="L79" s="26"/>
      <c r="M79" s="26"/>
      <c r="N79" s="26"/>
      <c r="O79" s="26"/>
      <c r="P79" s="26"/>
      <c r="Q79" s="12"/>
      <c r="R79" s="12"/>
    </row>
    <row r="80" customFormat="false" ht="12.6" hidden="false" customHeight="true" outlineLevel="0" collapsed="false">
      <c r="B80" s="182"/>
      <c r="C80" s="207"/>
      <c r="D80" s="36"/>
      <c r="E80" s="207"/>
      <c r="F80" s="36"/>
      <c r="G80" s="207"/>
      <c r="H80" s="26"/>
      <c r="I80" s="26"/>
      <c r="J80" s="26"/>
      <c r="K80" s="26"/>
      <c r="L80" s="26"/>
      <c r="M80" s="26"/>
      <c r="N80" s="26"/>
      <c r="O80" s="26"/>
      <c r="P80" s="26"/>
      <c r="Q80" s="12"/>
      <c r="R80" s="12"/>
    </row>
    <row r="81" customFormat="false" ht="12.6" hidden="false" customHeight="true" outlineLevel="0" collapsed="false">
      <c r="B81" s="182"/>
      <c r="C81" s="207"/>
      <c r="D81" s="36"/>
      <c r="E81" s="207"/>
      <c r="F81" s="36"/>
      <c r="G81" s="207"/>
      <c r="H81" s="26"/>
      <c r="I81" s="26"/>
      <c r="J81" s="26"/>
      <c r="K81" s="26"/>
      <c r="L81" s="26"/>
      <c r="M81" s="26"/>
      <c r="N81" s="26"/>
      <c r="O81" s="26"/>
      <c r="P81" s="26"/>
      <c r="Q81" s="12"/>
      <c r="R81" s="12"/>
    </row>
    <row r="82" customFormat="false" ht="18.75" hidden="false" customHeight="false" outlineLevel="0" collapsed="false">
      <c r="B82" s="217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8.75" hidden="false" customHeight="false" outlineLevel="0" collapsed="false">
      <c r="B83" s="217"/>
      <c r="C83" s="12" t="s">
        <v>93</v>
      </c>
      <c r="D83" s="12"/>
      <c r="E83" s="12"/>
      <c r="F83" s="12" t="s">
        <v>102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8.75" hidden="false" customHeight="false" outlineLevel="0" collapsed="false">
      <c r="B84" s="21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8.75" hidden="false" customHeight="false" outlineLevel="0" collapsed="false">
      <c r="B85" s="217"/>
      <c r="C85" s="12" t="s">
        <v>95</v>
      </c>
      <c r="D85" s="12"/>
      <c r="E85" s="12"/>
      <c r="F85" s="12" t="s">
        <v>85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8.75" hidden="false" customHeight="false" outlineLevel="0" collapsed="false">
      <c r="B86" s="217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8.75" hidden="false" customHeight="false" outlineLevel="0" collapsed="false">
      <c r="B87" s="217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8.75" hidden="false" customHeight="false" outlineLevel="0" collapsed="false">
      <c r="B88" s="217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8.75" hidden="false" customHeight="false" outlineLevel="0" collapsed="false">
      <c r="B89" s="217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</sheetData>
  <mergeCells count="556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14" activeCellId="0" sqref="C14: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7 m.g. Ir jaun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42 kg</v>
      </c>
      <c r="D6" s="185"/>
      <c r="E6" s="186"/>
      <c r="F6" s="185" t="s">
        <v>108</v>
      </c>
      <c r="G6" s="186"/>
      <c r="H6" s="186"/>
      <c r="I6" s="185" t="s">
        <v>79</v>
      </c>
      <c r="J6" s="185" t="s">
        <v>80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81</v>
      </c>
      <c r="C8" s="189" t="s">
        <v>82</v>
      </c>
      <c r="D8" s="190" t="s">
        <v>10</v>
      </c>
      <c r="E8" s="189" t="s">
        <v>96</v>
      </c>
      <c r="F8" s="189" t="s">
        <v>11</v>
      </c>
      <c r="G8" s="191" t="s">
        <v>104</v>
      </c>
      <c r="H8" s="191"/>
      <c r="I8" s="191"/>
      <c r="J8" s="191"/>
      <c r="K8" s="191"/>
      <c r="L8" s="191"/>
      <c r="M8" s="191"/>
      <c r="N8" s="189" t="s">
        <v>84</v>
      </c>
      <c r="O8" s="189" t="s">
        <v>85</v>
      </c>
      <c r="P8" s="189" t="s">
        <v>86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87</v>
      </c>
      <c r="I9" s="189" t="n">
        <v>2</v>
      </c>
      <c r="J9" s="193" t="s">
        <v>88</v>
      </c>
      <c r="K9" s="194" t="n">
        <v>3</v>
      </c>
      <c r="L9" s="193" t="s">
        <v>109</v>
      </c>
      <c r="M9" s="189" t="s">
        <v>90</v>
      </c>
      <c r="N9" s="189"/>
      <c r="O9" s="189" t="s">
        <v>91</v>
      </c>
      <c r="P9" s="189"/>
      <c r="W9" s="195"/>
    </row>
    <row r="10" customFormat="false" ht="12.6" hidden="false" customHeight="true" outlineLevel="0" collapsed="false">
      <c r="B10" s="196"/>
      <c r="C10" s="197" t="n">
        <v>2</v>
      </c>
      <c r="D10" s="74" t="str">
        <f aca="false">CHOOSE(C10,Взв!E10,Взв!E12,Взв!E14,Взв!E16,Взв!E18,Взв!E20,Взв!E22,Взв!E24,Взв!E26,Взв!E28,Взв!E30,Взв!E32,Взв!E34,Взв!E36,Взв!E38,Взв!E40)</f>
        <v>Kęstutis Kaikari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Joniškių raj.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6</v>
      </c>
      <c r="D12" s="82" t="str">
        <f aca="false">IF(C12&gt;16,CHOOSE(C12-16,Взв!E42,Взв!E44,Взв!E46,Взв!E48,Взв!E50,Взв!E52,Взв!E54,Взв!E56,Взв!E58,Взв!E60,Взв!E62,Взв!E64,Взв!E66,Взв!E68,Взв!E70,Взв!E72),CHOOSE(C12,Взв!E10,Взв!E12,Взв!E14,Взв!E16,Взв!E18,Взв!E20,Взв!E22,Взв!E24,Взв!E26,Взв!E28,Взв!E30,Взв!E32,Взв!E34,Взв!E36,Взв!E38,Взв!E40))</f>
        <v>Vilmars Frilinš</v>
      </c>
      <c r="E12" s="88" t="n">
        <f aca="false">IF(C12&gt;16,CHOOSE(C12-16,Взв!G42,Взв!G44,Взв!G46,Взв!G48,Взв!G50,Взв!G52,Взв!G54,Взв!G56,Взв!G58,Взв!G60,Взв!G62,Взв!G64,Взв!G66,Взв!G68,Взв!G70,Взв!G72),CHOOSE(C12,Взв!G10,Взв!G12,Взв!G14,Взв!G16,Взв!G18,Взв!G20,Взв!G22,Взв!G24,Взв!G26,Взв!G28,Взв!G30,Взв!G32,Взв!G34,Взв!G36,Взв!G38,Взв!G40))</f>
        <v>0</v>
      </c>
      <c r="F12" s="205" t="str">
        <f aca="false">IF(C12&gt;16,CHOOSE(C12-16,Взв!F42,Взв!F44,Взв!F46,Взв!F48,Взв!F50,Взв!F52,Взв!F54,Взв!F56,Взв!F58,Взв!F60,Взв!F62,Взв!F64,Взв!F66,Взв!F68,Взв!F70,Взв!F72),CHOOSE(C12,Взв!F10,Взв!F12,Взв!F14,Взв!F16,Взв!F18,Взв!F20,Взв!F22,Взв!F24,Взв!F26,Взв!F28,Взв!F30,Взв!F32,Взв!F34,Взв!F36,Взв!F38,Взв!F40))</f>
        <v>Daug.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88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82"/>
      <c r="C14" s="207"/>
      <c r="D14" s="36"/>
      <c r="E14" s="207"/>
      <c r="F14" s="36"/>
      <c r="G14" s="207"/>
      <c r="H14" s="26"/>
      <c r="I14" s="26"/>
      <c r="J14" s="26"/>
      <c r="K14" s="26"/>
      <c r="L14" s="26"/>
      <c r="M14" s="26"/>
      <c r="N14" s="26"/>
      <c r="O14" s="26"/>
      <c r="P14" s="26"/>
      <c r="T14" s="12"/>
    </row>
    <row r="15" customFormat="false" ht="12.6" hidden="false" customHeight="true" outlineLevel="0" collapsed="false">
      <c r="B15" s="182"/>
      <c r="C15" s="207"/>
      <c r="D15" s="36"/>
      <c r="E15" s="207"/>
      <c r="F15" s="36"/>
      <c r="G15" s="207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2.6" hidden="false" customHeight="true" outlineLevel="0" collapsed="false">
      <c r="B16" s="182"/>
      <c r="C16" s="207"/>
      <c r="D16" s="36"/>
      <c r="E16" s="207"/>
      <c r="F16" s="36"/>
      <c r="G16" s="207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3.15" hidden="false" customHeight="true" outlineLevel="0" collapsed="false">
      <c r="B17" s="182"/>
      <c r="C17" s="207"/>
      <c r="D17" s="36"/>
      <c r="E17" s="207"/>
      <c r="F17" s="36"/>
      <c r="G17" s="207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6" hidden="false" customHeight="true" outlineLevel="0" collapsed="false">
      <c r="B18" s="182"/>
      <c r="C18" s="207"/>
      <c r="D18" s="36"/>
      <c r="E18" s="207"/>
      <c r="F18" s="36"/>
      <c r="G18" s="207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2"/>
      <c r="C19" s="207"/>
      <c r="D19" s="36"/>
      <c r="E19" s="207"/>
      <c r="F19" s="36"/>
      <c r="G19" s="207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2"/>
      <c r="C20" s="207"/>
      <c r="D20" s="36"/>
      <c r="E20" s="207"/>
      <c r="F20" s="36"/>
      <c r="G20" s="207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15" hidden="false" customHeight="true" outlineLevel="0" collapsed="false">
      <c r="B21" s="182"/>
      <c r="C21" s="207"/>
      <c r="D21" s="36"/>
      <c r="E21" s="207"/>
      <c r="F21" s="36"/>
      <c r="G21" s="207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2"/>
      <c r="C22" s="207"/>
      <c r="D22" s="36"/>
      <c r="E22" s="207"/>
      <c r="F22" s="36"/>
      <c r="G22" s="207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2"/>
      <c r="C23" s="207"/>
      <c r="D23" s="36"/>
      <c r="E23" s="207"/>
      <c r="F23" s="36"/>
      <c r="G23" s="207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2"/>
      <c r="C24" s="207"/>
      <c r="D24" s="36"/>
      <c r="E24" s="207"/>
      <c r="F24" s="36"/>
      <c r="G24" s="207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15" hidden="false" customHeight="true" outlineLevel="0" collapsed="false">
      <c r="B25" s="182"/>
      <c r="C25" s="207"/>
      <c r="D25" s="36"/>
      <c r="E25" s="207"/>
      <c r="F25" s="36"/>
      <c r="G25" s="207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2"/>
      <c r="C26" s="207"/>
      <c r="D26" s="36"/>
      <c r="E26" s="207"/>
      <c r="F26" s="36"/>
      <c r="G26" s="207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2"/>
      <c r="C27" s="207"/>
      <c r="D27" s="36"/>
      <c r="E27" s="207"/>
      <c r="F27" s="36"/>
      <c r="G27" s="207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2"/>
      <c r="C28" s="207"/>
      <c r="D28" s="36"/>
      <c r="E28" s="207"/>
      <c r="F28" s="36"/>
      <c r="G28" s="207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2"/>
      <c r="C29" s="207"/>
      <c r="D29" s="36"/>
      <c r="E29" s="207"/>
      <c r="F29" s="36"/>
      <c r="G29" s="207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2"/>
      <c r="C30" s="207"/>
      <c r="D30" s="36"/>
      <c r="E30" s="207"/>
      <c r="F30" s="36"/>
      <c r="G30" s="207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2"/>
      <c r="C31" s="207"/>
      <c r="D31" s="36"/>
      <c r="E31" s="207"/>
      <c r="F31" s="36"/>
      <c r="G31" s="207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2"/>
      <c r="C32" s="207"/>
      <c r="D32" s="36"/>
      <c r="E32" s="207"/>
      <c r="F32" s="36"/>
      <c r="G32" s="207"/>
      <c r="H32" s="26"/>
      <c r="I32" s="26"/>
      <c r="J32" s="26"/>
      <c r="K32" s="26"/>
      <c r="L32" s="26"/>
      <c r="M32" s="26"/>
      <c r="N32" s="26"/>
      <c r="O32" s="26"/>
      <c r="P32" s="26"/>
    </row>
    <row r="34" customFormat="false" ht="18.75" hidden="false" customHeight="false" outlineLevel="0" collapsed="false">
      <c r="C34" s="14" t="s">
        <v>93</v>
      </c>
      <c r="F34" s="14" t="s">
        <v>110</v>
      </c>
    </row>
    <row r="36" customFormat="false" ht="18.75" hidden="false" customHeight="false" outlineLevel="0" collapsed="false">
      <c r="C36" s="14" t="s">
        <v>95</v>
      </c>
      <c r="F36" s="14" t="s">
        <v>85</v>
      </c>
    </row>
  </sheetData>
  <mergeCells count="18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1:01:11Z</dcterms:created>
  <dc:creator>Белокуров Владимир</dc:creator>
  <dc:description>Заключительная версия</dc:description>
  <dc:language>en-US</dc:language>
  <cp:lastModifiedBy>VKKSC</cp:lastModifiedBy>
  <cp:lastPrinted>2009-03-07T14:57:29Z</cp:lastPrinted>
  <dcterms:modified xsi:type="dcterms:W3CDTF">2009-03-13T08:57:22Z</dcterms:modified>
  <cp:revision>0</cp:revision>
  <dc:subject>Греко-римская борьба</dc:subject>
  <dc:title>Протоколы соревнований</dc:title>
</cp:coreProperties>
</file>