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END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8-1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1</xdr:rowOff>
              </xdr:from>
              <xdr:to>
                <xdr:col>6</xdr:col>
                <xdr:colOff>33</xdr:colOff>
                <xdr:row>12</xdr:row>
                <xdr:rowOff>-3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6</xdr:col>
                <xdr:colOff>33</xdr:colOff>
                <xdr:row>12</xdr:row>
                <xdr:rowOff>-2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11</xdr:rowOff>
              </xdr:from>
              <xdr:to>
                <xdr:col>6</xdr:col>
                <xdr:colOff>33</xdr:colOff>
                <xdr:row>11</xdr:row>
                <xdr:rowOff>7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11</xdr:rowOff>
              </xdr:from>
              <xdr:to>
                <xdr:col>6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11</xdr:rowOff>
              </xdr:from>
              <xdr:to>
                <xdr:col>6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11</xdr:rowOff>
              </xdr:from>
              <xdr:to>
                <xdr:col>6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11</xdr:rowOff>
              </xdr:from>
              <xdr:to>
                <xdr:col>6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1</xdr:rowOff>
              </xdr:from>
              <xdr:to>
                <xdr:col>6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11</xdr:rowOff>
              </xdr:from>
              <xdr:to>
                <xdr:col>6</xdr:col>
                <xdr:colOff>33</xdr:colOff>
                <xdr:row>21</xdr:row>
                <xdr:rowOff>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1</xdr:rowOff>
              </xdr:from>
              <xdr:to>
                <xdr:col>6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1</xdr:rowOff>
              </xdr:from>
              <xdr:to>
                <xdr:col>6</xdr:col>
                <xdr:colOff>33</xdr:colOff>
                <xdr:row>23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1</xdr:rowOff>
              </xdr:from>
              <xdr:to>
                <xdr:col>6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1</xdr:rowOff>
              </xdr:from>
              <xdr:to>
                <xdr:col>6</xdr:col>
                <xdr:colOff>33</xdr:colOff>
                <xdr:row>26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6</xdr:col>
                <xdr:colOff>33</xdr:colOff>
                <xdr:row>28</xdr:row>
                <xdr:rowOff>1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11</xdr:rowOff>
              </xdr:from>
              <xdr:to>
                <xdr:col>6</xdr:col>
                <xdr:colOff>33</xdr:colOff>
                <xdr:row>28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11</xdr:rowOff>
              </xdr:from>
              <xdr:to>
                <xdr:col>6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11</xdr:rowOff>
              </xdr:from>
              <xdr:to>
                <xdr:col>6</xdr:col>
                <xdr:colOff>33</xdr:colOff>
                <xdr:row>30</xdr:row>
                <xdr:rowOff>6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6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11</xdr:rowOff>
              </xdr:from>
              <xdr:to>
                <xdr:col>6</xdr:col>
                <xdr:colOff>33</xdr:colOff>
                <xdr:row>33</xdr:row>
                <xdr:rowOff>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1</xdr:rowOff>
              </xdr:from>
              <xdr:to>
                <xdr:col>6</xdr:col>
                <xdr:colOff>33</xdr:colOff>
                <xdr:row>34</xdr:row>
                <xdr:rowOff>6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1</xdr:rowOff>
              </xdr:from>
              <xdr:to>
                <xdr:col>6</xdr:col>
                <xdr:colOff>33</xdr:colOff>
                <xdr:row>35</xdr:row>
                <xdr:rowOff>6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1</xdr:rowOff>
              </xdr:from>
              <xdr:to>
                <xdr:col>6</xdr:col>
                <xdr:colOff>33</xdr:colOff>
                <xdr:row>36</xdr:row>
                <xdr:rowOff>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11</xdr:rowOff>
              </xdr:from>
              <xdr:to>
                <xdr:col>6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11</xdr:rowOff>
              </xdr:from>
              <xdr:to>
                <xdr:col>6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1</xdr:rowOff>
              </xdr:from>
              <xdr:to>
                <xdr:col>6</xdr:col>
                <xdr:colOff>33</xdr:colOff>
                <xdr:row>40</xdr:row>
                <xdr:rowOff>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1</xdr:rowOff>
              </xdr:from>
              <xdr:to>
                <xdr:col>6</xdr:col>
                <xdr:colOff>33</xdr:colOff>
                <xdr:row>42</xdr:row>
                <xdr:rowOff>6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11</xdr:rowOff>
              </xdr:from>
              <xdr:to>
                <xdr:col>6</xdr:col>
                <xdr:colOff>33</xdr:colOff>
                <xdr:row>43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1</xdr:rowOff>
              </xdr:from>
              <xdr:to>
                <xdr:col>6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11</xdr:rowOff>
              </xdr:from>
              <xdr:to>
                <xdr:col>6</xdr:col>
                <xdr:colOff>33</xdr:colOff>
                <xdr:row>46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11</xdr:rowOff>
              </xdr:from>
              <xdr:to>
                <xdr:col>6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11</xdr:rowOff>
              </xdr:from>
              <xdr:to>
                <xdr:col>6</xdr:col>
                <xdr:colOff>33</xdr:colOff>
                <xdr:row>49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7</xdr:row>
                <xdr:rowOff>11</xdr:rowOff>
              </xdr:from>
              <xdr:to>
                <xdr:col>6</xdr:col>
                <xdr:colOff>33</xdr:colOff>
                <xdr:row>51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8</xdr:row>
                <xdr:rowOff>11</xdr:rowOff>
              </xdr:from>
              <xdr:to>
                <xdr:col>6</xdr:col>
                <xdr:colOff>33</xdr:colOff>
                <xdr:row>52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0</xdr:row>
                <xdr:rowOff>11</xdr:rowOff>
              </xdr:from>
              <xdr:to>
                <xdr:col>6</xdr:col>
                <xdr:colOff>33</xdr:colOff>
                <xdr:row>54</xdr:row>
                <xdr:rowOff>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1</xdr:row>
                <xdr:rowOff>11</xdr:rowOff>
              </xdr:from>
              <xdr:to>
                <xdr:col>6</xdr:col>
                <xdr:colOff>33</xdr:colOff>
                <xdr:row>55</xdr:row>
                <xdr:rowOff>6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2</xdr:row>
                <xdr:rowOff>11</xdr:rowOff>
              </xdr:from>
              <xdr:to>
                <xdr:col>6</xdr:col>
                <xdr:colOff>33</xdr:colOff>
                <xdr:row>56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3</xdr:row>
                <xdr:rowOff>11</xdr:rowOff>
              </xdr:from>
              <xdr:to>
                <xdr:col>6</xdr:col>
                <xdr:colOff>33</xdr:colOff>
                <xdr:row>57</xdr:row>
                <xdr:rowOff>6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4</xdr:row>
                <xdr:rowOff>11</xdr:rowOff>
              </xdr:from>
              <xdr:to>
                <xdr:col>6</xdr:col>
                <xdr:colOff>33</xdr:colOff>
                <xdr:row>58</xdr:row>
                <xdr:rowOff>6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5</xdr:row>
                <xdr:rowOff>11</xdr:rowOff>
              </xdr:from>
              <xdr:to>
                <xdr:col>6</xdr:col>
                <xdr:colOff>33</xdr:colOff>
                <xdr:row>59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11</xdr:rowOff>
              </xdr:from>
              <xdr:to>
                <xdr:col>6</xdr:col>
                <xdr:colOff>33</xdr:colOff>
                <xdr:row>61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8</xdr:row>
                <xdr:rowOff>11</xdr:rowOff>
              </xdr:from>
              <xdr:to>
                <xdr:col>6</xdr:col>
                <xdr:colOff>33</xdr:colOff>
                <xdr:row>62</xdr:row>
                <xdr:rowOff>6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9</xdr:row>
                <xdr:rowOff>11</xdr:rowOff>
              </xdr:from>
              <xdr:to>
                <xdr:col>6</xdr:col>
                <xdr:colOff>33</xdr:colOff>
                <xdr:row>63</xdr:row>
                <xdr:rowOff>6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2</xdr:row>
                <xdr:rowOff>11</xdr:rowOff>
              </xdr:from>
              <xdr:to>
                <xdr:col>6</xdr:col>
                <xdr:colOff>33</xdr:colOff>
                <xdr:row>66</xdr:row>
                <xdr:rowOff>6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3</xdr:row>
                <xdr:rowOff>11</xdr:rowOff>
              </xdr:from>
              <xdr:to>
                <xdr:col>6</xdr:col>
                <xdr:colOff>33</xdr:colOff>
                <xdr:row>67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4</xdr:row>
                <xdr:rowOff>11</xdr:rowOff>
              </xdr:from>
              <xdr:to>
                <xdr:col>6</xdr:col>
                <xdr:colOff>33</xdr:colOff>
                <xdr:row>68</xdr:row>
                <xdr:rowOff>6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5</xdr:row>
                <xdr:rowOff>11</xdr:rowOff>
              </xdr:from>
              <xdr:to>
                <xdr:col>6</xdr:col>
                <xdr:colOff>33</xdr:colOff>
                <xdr:row>69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6</xdr:row>
                <xdr:rowOff>11</xdr:rowOff>
              </xdr:from>
              <xdr:to>
                <xdr:col>6</xdr:col>
                <xdr:colOff>33</xdr:colOff>
                <xdr:row>70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7</xdr:row>
                <xdr:rowOff>11</xdr:rowOff>
              </xdr:from>
              <xdr:to>
                <xdr:col>6</xdr:col>
                <xdr:colOff>33</xdr:colOff>
                <xdr:row>71</xdr:row>
                <xdr:rowOff>6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8</xdr:row>
                <xdr:rowOff>11</xdr:rowOff>
              </xdr:from>
              <xdr:to>
                <xdr:col>6</xdr:col>
                <xdr:colOff>33</xdr:colOff>
                <xdr:row>72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9</xdr:row>
                <xdr:rowOff>11</xdr:rowOff>
              </xdr:from>
              <xdr:to>
                <xdr:col>6</xdr:col>
                <xdr:colOff>33</xdr:colOff>
                <xdr:row>73</xdr:row>
                <xdr:rowOff>6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</xdr:row>
                <xdr:rowOff>11</xdr:rowOff>
              </xdr:from>
              <xdr:to>
                <xdr:col>6</xdr:col>
                <xdr:colOff>33</xdr:colOff>
                <xdr:row>74</xdr:row>
                <xdr:rowOff>6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</xdr:row>
                <xdr:rowOff>11</xdr:rowOff>
              </xdr:from>
              <xdr:to>
                <xdr:col>6</xdr:col>
                <xdr:colOff>33</xdr:colOff>
                <xdr:row>75</xdr:row>
                <xdr:rowOff>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11</xdr:rowOff>
              </xdr:from>
              <xdr:to>
                <xdr:col>6</xdr:col>
                <xdr:colOff>33</xdr:colOff>
                <xdr:row>76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</xdr:row>
                <xdr:rowOff>11</xdr:rowOff>
              </xdr:from>
              <xdr:to>
                <xdr:col>6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4</xdr:row>
                <xdr:rowOff>11</xdr:rowOff>
              </xdr:from>
              <xdr:to>
                <xdr:col>6</xdr:col>
                <xdr:colOff>33</xdr:colOff>
                <xdr:row>78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5</xdr:row>
                <xdr:rowOff>11</xdr:rowOff>
              </xdr:from>
              <xdr:to>
                <xdr:col>6</xdr:col>
                <xdr:colOff>33</xdr:colOff>
                <xdr:row>79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7</xdr:row>
                <xdr:rowOff>11</xdr:rowOff>
              </xdr:from>
              <xdr:to>
                <xdr:col>6</xdr:col>
                <xdr:colOff>33</xdr:colOff>
                <xdr:row>81</xdr:row>
                <xdr:rowOff>6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9</xdr:row>
                <xdr:rowOff>11</xdr:rowOff>
              </xdr:from>
              <xdr:to>
                <xdr:col>6</xdr:col>
                <xdr:colOff>33</xdr:colOff>
                <xdr:row>83</xdr:row>
                <xdr:rowOff>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4</xdr:row>
                <xdr:rowOff>11</xdr:rowOff>
              </xdr:from>
              <xdr:to>
                <xdr:col>6</xdr:col>
                <xdr:colOff>33</xdr:colOff>
                <xdr:row>88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6</xdr:row>
                <xdr:rowOff>11</xdr:rowOff>
              </xdr:from>
              <xdr:to>
                <xdr:col>6</xdr:col>
                <xdr:colOff>33</xdr:colOff>
                <xdr:row>90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8</xdr:row>
                <xdr:rowOff>11</xdr:rowOff>
              </xdr:from>
              <xdr:to>
                <xdr:col>6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11</xdr:rowOff>
              </xdr:from>
              <xdr:to>
                <xdr:col>6</xdr:col>
                <xdr:colOff>33</xdr:colOff>
                <xdr:row>93</xdr:row>
                <xdr:rowOff>6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0</xdr:row>
                <xdr:rowOff>11</xdr:rowOff>
              </xdr:from>
              <xdr:to>
                <xdr:col>6</xdr:col>
                <xdr:colOff>33</xdr:colOff>
                <xdr:row>94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1</xdr:row>
                <xdr:rowOff>11</xdr:rowOff>
              </xdr:from>
              <xdr:to>
                <xdr:col>6</xdr:col>
                <xdr:colOff>33</xdr:colOff>
                <xdr:row>95</xdr:row>
                <xdr:rowOff>6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4</xdr:row>
                <xdr:rowOff>11</xdr:rowOff>
              </xdr:from>
              <xdr:to>
                <xdr:col>6</xdr:col>
                <xdr:colOff>33</xdr:colOff>
                <xdr:row>98</xdr:row>
                <xdr:rowOff>6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5</xdr:row>
                <xdr:rowOff>11</xdr:rowOff>
              </xdr:from>
              <xdr:to>
                <xdr:col>6</xdr:col>
                <xdr:colOff>33</xdr:colOff>
                <xdr:row>99</xdr:row>
                <xdr:rowOff>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9</xdr:row>
                <xdr:rowOff>11</xdr:rowOff>
              </xdr:from>
              <xdr:to>
                <xdr:col>6</xdr:col>
                <xdr:colOff>33</xdr:colOff>
                <xdr:row>103</xdr:row>
                <xdr:rowOff>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1</xdr:row>
                <xdr:rowOff>11</xdr:rowOff>
              </xdr:from>
              <xdr:to>
                <xdr:col>6</xdr:col>
                <xdr:colOff>33</xdr:colOff>
                <xdr:row>105</xdr:row>
                <xdr:rowOff>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3</xdr:row>
                <xdr:rowOff>11</xdr:rowOff>
              </xdr:from>
              <xdr:to>
                <xdr:col>6</xdr:col>
                <xdr:colOff>33</xdr:colOff>
                <xdr:row>107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6</xdr:row>
                <xdr:rowOff>11</xdr:rowOff>
              </xdr:from>
              <xdr:to>
                <xdr:col>6</xdr:col>
                <xdr:colOff>33</xdr:colOff>
                <xdr:row>110</xdr:row>
                <xdr:rowOff>6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9</xdr:row>
                <xdr:rowOff>11</xdr:rowOff>
              </xdr:from>
              <xdr:to>
                <xdr:col>6</xdr:col>
                <xdr:colOff>33</xdr:colOff>
                <xdr:row>113</xdr:row>
                <xdr:rowOff>6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5</xdr:row>
                <xdr:rowOff>11</xdr:rowOff>
              </xdr:from>
              <xdr:to>
                <xdr:col>6</xdr:col>
                <xdr:colOff>33</xdr:colOff>
                <xdr:row>119</xdr:row>
                <xdr:rowOff>6</xdr:rowOff>
              </xdr:to>
            </anchor>
          </commentPr>
        </mc:Choice>
        <mc:Fallback/>
      </mc:AlternateContent>
    </comment>
    <comment ref="F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6</xdr:row>
                <xdr:rowOff>11</xdr:rowOff>
              </xdr:from>
              <xdr:to>
                <xdr:col>6</xdr:col>
                <xdr:colOff>33</xdr:colOff>
                <xdr:row>120</xdr:row>
                <xdr:rowOff>6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7</xdr:row>
                <xdr:rowOff>11</xdr:rowOff>
              </xdr:from>
              <xdr:to>
                <xdr:col>6</xdr:col>
                <xdr:colOff>33</xdr:colOff>
                <xdr:row>121</xdr:row>
                <xdr:rowOff>6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8</xdr:row>
                <xdr:rowOff>11</xdr:rowOff>
              </xdr:from>
              <xdr:to>
                <xdr:col>6</xdr:col>
                <xdr:colOff>33</xdr:colOff>
                <xdr:row>122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9</xdr:row>
                <xdr:rowOff>11</xdr:rowOff>
              </xdr:from>
              <xdr:to>
                <xdr:col>6</xdr:col>
                <xdr:colOff>33</xdr:colOff>
                <xdr:row>123</xdr:row>
                <xdr:rowOff>6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0</xdr:row>
                <xdr:rowOff>11</xdr:rowOff>
              </xdr:from>
              <xdr:to>
                <xdr:col>6</xdr:col>
                <xdr:colOff>33</xdr:colOff>
                <xdr:row>124</xdr:row>
                <xdr:rowOff>6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1</xdr:row>
                <xdr:rowOff>11</xdr:rowOff>
              </xdr:from>
              <xdr:to>
                <xdr:col>6</xdr:col>
                <xdr:colOff>33</xdr:colOff>
                <xdr:row>125</xdr:row>
                <xdr:rowOff>6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5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2</xdr:row>
                <xdr:rowOff>11</xdr:rowOff>
              </xdr:from>
              <xdr:to>
                <xdr:col>6</xdr:col>
                <xdr:colOff>33</xdr:colOff>
                <xdr:row>126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7</xdr:row>
                <xdr:rowOff>11</xdr:rowOff>
              </xdr:from>
              <xdr:to>
                <xdr:col>6</xdr:col>
                <xdr:colOff>33</xdr:colOff>
                <xdr:row>131</xdr:row>
                <xdr:rowOff>6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11</xdr:rowOff>
              </xdr:from>
              <xdr:to>
                <xdr:col>6</xdr:col>
                <xdr:colOff>33</xdr:colOff>
                <xdr:row>134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11</xdr:rowOff>
              </xdr:from>
              <xdr:to>
                <xdr:col>6</xdr:col>
                <xdr:colOff>33</xdr:colOff>
                <xdr:row>135</xdr:row>
                <xdr:rowOff>6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4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1</xdr:rowOff>
              </xdr:from>
              <xdr:to>
                <xdr:col>6</xdr:col>
                <xdr:colOff>33</xdr:colOff>
                <xdr:row>136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11</xdr:rowOff>
              </xdr:from>
              <xdr:to>
                <xdr:col>6</xdr:col>
                <xdr:colOff>33</xdr:colOff>
                <xdr:row>143</xdr:row>
                <xdr:rowOff>6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11</xdr:rowOff>
              </xdr:from>
              <xdr:to>
                <xdr:col>6</xdr:col>
                <xdr:colOff>33</xdr:colOff>
                <xdr:row>144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5</xdr:row>
                <xdr:rowOff>11</xdr:rowOff>
              </xdr:from>
              <xdr:to>
                <xdr:col>6</xdr:col>
                <xdr:colOff>33</xdr:colOff>
                <xdr:row>149</xdr:row>
                <xdr:rowOff>6</xdr:rowOff>
              </xdr:to>
            </anchor>
          </commentPr>
        </mc:Choice>
        <mc:Fallback/>
      </mc:AlternateContent>
    </commen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0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6</xdr:row>
                <xdr:rowOff>11</xdr:rowOff>
              </xdr:from>
              <xdr:to>
                <xdr:col>6</xdr:col>
                <xdr:colOff>33</xdr:colOff>
                <xdr:row>150</xdr:row>
                <xdr:rowOff>6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7</xdr:row>
                <xdr:rowOff>11</xdr:rowOff>
              </xdr:from>
              <xdr:to>
                <xdr:col>6</xdr:col>
                <xdr:colOff>33</xdr:colOff>
                <xdr:row>151</xdr:row>
                <xdr:rowOff>6</xdr:rowOff>
              </xdr:to>
            </anchor>
          </commentPr>
        </mc:Choice>
        <mc:Fallback/>
      </mc:AlternateContent>
    </comment>
    <comment ref="F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8</xdr:row>
                <xdr:rowOff>11</xdr:rowOff>
              </xdr:from>
              <xdr:to>
                <xdr:col>6</xdr:col>
                <xdr:colOff>33</xdr:colOff>
                <xdr:row>152</xdr:row>
                <xdr:rowOff>6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9</xdr:row>
                <xdr:rowOff>11</xdr:rowOff>
              </xdr:from>
              <xdr:to>
                <xdr:col>6</xdr:col>
                <xdr:colOff>33</xdr:colOff>
                <xdr:row>153</xdr:row>
                <xdr:rowOff>6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7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0</xdr:row>
                <xdr:rowOff>11</xdr:rowOff>
              </xdr:from>
              <xdr:to>
                <xdr:col>6</xdr:col>
                <xdr:colOff>33</xdr:colOff>
                <xdr:row>154</xdr:row>
                <xdr:rowOff>6</xdr:rowOff>
              </xdr:to>
            </anchor>
          </commentPr>
        </mc:Choice>
        <mc:Fallback/>
      </mc:AlternateContent>
    </comment>
    <comment ref="F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8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1</xdr:row>
                <xdr:rowOff>11</xdr:rowOff>
              </xdr:from>
              <xdr:to>
                <xdr:col>6</xdr:col>
                <xdr:colOff>33</xdr:colOff>
                <xdr:row>155</xdr:row>
                <xdr:rowOff>6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9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2</xdr:row>
                <xdr:rowOff>11</xdr:rowOff>
              </xdr:from>
              <xdr:to>
                <xdr:col>6</xdr:col>
                <xdr:colOff>33</xdr:colOff>
                <xdr:row>156</xdr:row>
                <xdr:rowOff>6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8</xdr:row>
                <xdr:rowOff>11</xdr:rowOff>
              </xdr:from>
              <xdr:to>
                <xdr:col>6</xdr:col>
                <xdr:colOff>33</xdr:colOff>
                <xdr:row>182</xdr:row>
                <xdr:rowOff>6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4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9</xdr:row>
                <xdr:rowOff>11</xdr:rowOff>
              </xdr:from>
              <xdr:to>
                <xdr:col>6</xdr:col>
                <xdr:colOff>33</xdr:colOff>
                <xdr:row>183</xdr:row>
                <xdr:rowOff>6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0</xdr:row>
                <xdr:rowOff>11</xdr:rowOff>
              </xdr:from>
              <xdr:to>
                <xdr:col>6</xdr:col>
                <xdr:colOff>33</xdr:colOff>
                <xdr:row>184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1</xdr:row>
                <xdr:rowOff>11</xdr:rowOff>
              </xdr:from>
              <xdr:to>
                <xdr:col>6</xdr:col>
                <xdr:colOff>33</xdr:colOff>
                <xdr:row>185</xdr:row>
                <xdr:rowOff>6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2</xdr:row>
                <xdr:rowOff>11</xdr:rowOff>
              </xdr:from>
              <xdr:to>
                <xdr:col>6</xdr:col>
                <xdr:colOff>33</xdr:colOff>
                <xdr:row>186</xdr:row>
                <xdr:rowOff>6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3</xdr:row>
                <xdr:rowOff>11</xdr:rowOff>
              </xdr:from>
              <xdr:to>
                <xdr:col>6</xdr:col>
                <xdr:colOff>33</xdr:colOff>
                <xdr:row>187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3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4</xdr:row>
                <xdr:rowOff>11</xdr:rowOff>
              </xdr:from>
              <xdr:to>
                <xdr:col>6</xdr:col>
                <xdr:colOff>33</xdr:colOff>
                <xdr:row>188</xdr:row>
                <xdr:rowOff>6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5</xdr:row>
                <xdr:rowOff>11</xdr:rowOff>
              </xdr:from>
              <xdr:to>
                <xdr:col>6</xdr:col>
                <xdr:colOff>33</xdr:colOff>
                <xdr:row>18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Calibri"/>
            <family val="2"/>
            <charset val="186"/>
          </rPr>
          <t xml:space="preserve">Kouvala (Suomija) -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1</xdr:rowOff>
              </xdr:from>
              <xdr:to>
                <xdr:col>7</xdr:col>
                <xdr:colOff>52</xdr:colOff>
                <xdr:row>12</xdr:row>
                <xdr:rowOff>-3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7</xdr:col>
                <xdr:colOff>52</xdr:colOff>
                <xdr:row>12</xdr:row>
                <xdr:rowOff>-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11</xdr:rowOff>
              </xdr:from>
              <xdr:to>
                <xdr:col>7</xdr:col>
                <xdr:colOff>52</xdr:colOff>
                <xdr:row>2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7</xdr:col>
                <xdr:colOff>52</xdr:colOff>
                <xdr:row>28</xdr:row>
                <xdr:rowOff>19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86"/>
          </rPr>
          <t xml:space="preserve">01.22-23 Zaporožė (Ukraina) - Jm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11</xdr:rowOff>
              </xdr:from>
              <xdr:to>
                <xdr:col>9</xdr:col>
                <xdr:colOff>1</xdr:colOff>
                <xdr:row>12</xdr:row>
                <xdr:rowOff>-3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9</xdr:col>
                <xdr:colOff>3</xdr:colOff>
                <xdr:row>11</xdr:row>
                <xdr:rowOff>7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11</xdr:rowOff>
              </xdr:from>
              <xdr:to>
                <xdr:col>9</xdr:col>
                <xdr:colOff>1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9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9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1. 25-27 Kijevas (Ukraina - TT Jn, Jnč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9</xdr:colOff>
                <xdr:row>11</xdr:row>
                <xdr:rowOff>6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8</xdr:row>
                <xdr:rowOff>11</xdr:rowOff>
              </xdr:from>
              <xdr:to>
                <xdr:col>10</xdr:col>
                <xdr:colOff>22</xdr:colOff>
                <xdr:row>32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49</xdr:row>
                <xdr:rowOff>11</xdr:rowOff>
              </xdr:from>
              <xdr:to>
                <xdr:col>10</xdr:col>
                <xdr:colOff>22</xdr:colOff>
                <xdr:row>53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6</xdr:row>
                <xdr:rowOff>11</xdr:rowOff>
              </xdr:from>
              <xdr:to>
                <xdr:col>10</xdr:col>
                <xdr:colOff>22</xdr:colOff>
                <xdr:row>60</xdr:row>
                <xdr:rowOff>6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13</xdr:row>
                <xdr:rowOff>11</xdr:rowOff>
              </xdr:from>
              <xdr:to>
                <xdr:col>10</xdr:col>
                <xdr:colOff>22</xdr:colOff>
                <xdr:row>217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86"/>
          </rPr>
          <t xml:space="preserve">02.08-10 Arhus (Danija) FILA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27</xdr:colOff>
                <xdr:row>11</xdr:row>
                <xdr:rowOff>6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</xdr:row>
                <xdr:rowOff>0</xdr:rowOff>
              </xdr:from>
              <xdr:to>
                <xdr:col>11</xdr:col>
                <xdr:colOff>41</xdr:colOff>
                <xdr:row>12</xdr:row>
                <xdr:rowOff>-2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11</xdr:rowOff>
              </xdr:from>
              <xdr:to>
                <xdr:col>11</xdr:col>
                <xdr:colOff>41</xdr:colOff>
                <xdr:row>1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U-23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11</xdr:rowOff>
              </xdr:from>
              <xdr:to>
                <xdr:col>1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1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7</xdr:row>
                <xdr:rowOff>11</xdr:rowOff>
              </xdr:from>
              <xdr:to>
                <xdr:col>11</xdr:col>
                <xdr:colOff>41</xdr:colOff>
                <xdr:row>41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6</xdr:row>
                <xdr:rowOff>11</xdr:rowOff>
              </xdr:from>
              <xdr:to>
                <xdr:col>11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60</xdr:row>
                <xdr:rowOff>11</xdr:rowOff>
              </xdr:from>
              <xdr:to>
                <xdr:col>11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6</xdr:row>
                <xdr:rowOff>11</xdr:rowOff>
              </xdr:from>
              <xdr:to>
                <xdr:col>11</xdr:col>
                <xdr:colOff>41</xdr:colOff>
                <xdr:row>100</xdr:row>
                <xdr:rowOff>6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FILA Jn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10</xdr:row>
                <xdr:rowOff>11</xdr:rowOff>
              </xdr:from>
              <xdr:to>
                <xdr:col>11</xdr:col>
                <xdr:colOff>41</xdr:colOff>
                <xdr:row>114</xdr:row>
                <xdr:rowOff>6</xdr:rowOff>
              </xdr:to>
            </anchor>
          </commentPr>
        </mc:Choice>
        <mc:Fallback/>
      </mc:AlternateContent>
    </comment>
    <comment ref="J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77</xdr:row>
                <xdr:rowOff>11</xdr:rowOff>
              </xdr:from>
              <xdr:to>
                <xdr:col>11</xdr:col>
                <xdr:colOff>41</xdr:colOff>
                <xdr:row>281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0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</xdr:row>
                <xdr:rowOff>11</xdr:rowOff>
              </xdr:from>
              <xdr:to>
                <xdr:col>14</xdr:col>
                <xdr:colOff>11</xdr:colOff>
                <xdr:row>11</xdr:row>
                <xdr:rowOff>6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1</xdr:rowOff>
              </xdr:from>
              <xdr:to>
                <xdr:col>14</xdr:col>
                <xdr:colOff>20</xdr:colOff>
                <xdr:row>12</xdr:row>
                <xdr:rowOff>-3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11</xdr:rowOff>
              </xdr:from>
              <xdr:to>
                <xdr:col>14</xdr:col>
                <xdr:colOff>20</xdr:colOff>
                <xdr:row>11</xdr:row>
                <xdr:rowOff>70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11</xdr:rowOff>
              </xdr:from>
              <xdr:to>
                <xdr:col>14</xdr:col>
                <xdr:colOff>20</xdr:colOff>
                <xdr:row>1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5</xdr:row>
                <xdr:rowOff>11</xdr:rowOff>
              </xdr:from>
              <xdr:to>
                <xdr:col>1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7</xdr:row>
                <xdr:rowOff>11</xdr:rowOff>
              </xdr:from>
              <xdr:to>
                <xdr:col>14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9</xdr:row>
                <xdr:rowOff>11</xdr:rowOff>
              </xdr:from>
              <xdr:to>
                <xdr:col>14</xdr:col>
                <xdr:colOff>11</xdr:colOff>
                <xdr:row>2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</xdr:row>
                <xdr:rowOff>11</xdr:rowOff>
              </xdr:from>
              <xdr:to>
                <xdr:col>14</xdr:col>
                <xdr:colOff>11</xdr:colOff>
                <xdr:row>26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11</xdr:rowOff>
              </xdr:from>
              <xdr:to>
                <xdr:col>14</xdr:col>
                <xdr:colOff>20</xdr:colOff>
                <xdr:row>29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6</xdr:row>
                <xdr:rowOff>11</xdr:rowOff>
              </xdr:from>
              <xdr:to>
                <xdr:col>14</xdr:col>
                <xdr:colOff>11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7</xdr:row>
                <xdr:rowOff>11</xdr:rowOff>
              </xdr:from>
              <xdr:to>
                <xdr:col>14</xdr:col>
                <xdr:colOff>20</xdr:colOff>
                <xdr:row>31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8</xdr:row>
                <xdr:rowOff>11</xdr:rowOff>
              </xdr:from>
              <xdr:to>
                <xdr:col>14</xdr:col>
                <xdr:colOff>11</xdr:colOff>
                <xdr:row>32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9</xdr:row>
                <xdr:rowOff>11</xdr:rowOff>
              </xdr:from>
              <xdr:to>
                <xdr:col>14</xdr:col>
                <xdr:colOff>20</xdr:colOff>
                <xdr:row>33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11</xdr:rowOff>
              </xdr:from>
              <xdr:to>
                <xdr:col>14</xdr:col>
                <xdr:colOff>11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11</xdr:rowOff>
              </xdr:from>
              <xdr:to>
                <xdr:col>14</xdr:col>
                <xdr:colOff>11</xdr:colOff>
                <xdr:row>36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3</xdr:row>
                <xdr:rowOff>11</xdr:rowOff>
              </xdr:from>
              <xdr:to>
                <xdr:col>14</xdr:col>
                <xdr:colOff>11</xdr:colOff>
                <xdr:row>37</xdr:row>
                <xdr:rowOff>6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4</xdr:row>
                <xdr:rowOff>11</xdr:rowOff>
              </xdr:from>
              <xdr:to>
                <xdr:col>14</xdr:col>
                <xdr:colOff>11</xdr:colOff>
                <xdr:row>38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5</xdr:row>
                <xdr:rowOff>11</xdr:rowOff>
              </xdr:from>
              <xdr:to>
                <xdr:col>14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6</xdr:row>
                <xdr:rowOff>11</xdr:rowOff>
              </xdr:from>
              <xdr:to>
                <xdr:col>14</xdr:col>
                <xdr:colOff>11</xdr:colOff>
                <xdr:row>40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8</xdr:row>
                <xdr:rowOff>11</xdr:rowOff>
              </xdr:from>
              <xdr:to>
                <xdr:col>14</xdr:col>
                <xdr:colOff>11</xdr:colOff>
                <xdr:row>42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9</xdr:row>
                <xdr:rowOff>11</xdr:rowOff>
              </xdr:from>
              <xdr:to>
                <xdr:col>14</xdr:col>
                <xdr:colOff>11</xdr:colOff>
                <xdr:row>43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0</xdr:row>
                <xdr:rowOff>11</xdr:rowOff>
              </xdr:from>
              <xdr:to>
                <xdr:col>14</xdr:col>
                <xdr:colOff>20</xdr:colOff>
                <xdr:row>44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1</xdr:row>
                <xdr:rowOff>11</xdr:rowOff>
              </xdr:from>
              <xdr:to>
                <xdr:col>14</xdr:col>
                <xdr:colOff>20</xdr:colOff>
                <xdr:row>45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3</xdr:row>
                <xdr:rowOff>11</xdr:rowOff>
              </xdr:from>
              <xdr:to>
                <xdr:col>14</xdr:col>
                <xdr:colOff>11</xdr:colOff>
                <xdr:row>47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4</xdr:row>
                <xdr:rowOff>11</xdr:rowOff>
              </xdr:from>
              <xdr:to>
                <xdr:col>14</xdr:col>
                <xdr:colOff>20</xdr:colOff>
                <xdr:row>48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5</xdr:row>
                <xdr:rowOff>11</xdr:rowOff>
              </xdr:from>
              <xdr:to>
                <xdr:col>14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47</xdr:row>
                <xdr:rowOff>11</xdr:rowOff>
              </xdr:from>
              <xdr:to>
                <xdr:col>14</xdr:col>
                <xdr:colOff>11</xdr:colOff>
                <xdr:row>51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48</xdr:row>
                <xdr:rowOff>11</xdr:rowOff>
              </xdr:from>
              <xdr:to>
                <xdr:col>14</xdr:col>
                <xdr:colOff>20</xdr:colOff>
                <xdr:row>52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2</xdr:row>
                <xdr:rowOff>11</xdr:rowOff>
              </xdr:from>
              <xdr:to>
                <xdr:col>14</xdr:col>
                <xdr:colOff>11</xdr:colOff>
                <xdr:row>56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4</xdr:row>
                <xdr:rowOff>11</xdr:rowOff>
              </xdr:from>
              <xdr:to>
                <xdr:col>14</xdr:col>
                <xdr:colOff>11</xdr:colOff>
                <xdr:row>58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5</xdr:row>
                <xdr:rowOff>11</xdr:rowOff>
              </xdr:from>
              <xdr:to>
                <xdr:col>14</xdr:col>
                <xdr:colOff>11</xdr:colOff>
                <xdr:row>59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7</xdr:row>
                <xdr:rowOff>11</xdr:rowOff>
              </xdr:from>
              <xdr:to>
                <xdr:col>14</xdr:col>
                <xdr:colOff>11</xdr:colOff>
                <xdr:row>61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8</xdr:row>
                <xdr:rowOff>11</xdr:rowOff>
              </xdr:from>
              <xdr:to>
                <xdr:col>14</xdr:col>
                <xdr:colOff>11</xdr:colOff>
                <xdr:row>62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59</xdr:row>
                <xdr:rowOff>11</xdr:rowOff>
              </xdr:from>
              <xdr:to>
                <xdr:col>14</xdr:col>
                <xdr:colOff>11</xdr:colOff>
                <xdr:row>6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62</xdr:row>
                <xdr:rowOff>11</xdr:rowOff>
              </xdr:from>
              <xdr:to>
                <xdr:col>14</xdr:col>
                <xdr:colOff>20</xdr:colOff>
                <xdr:row>66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4</xdr:row>
                <xdr:rowOff>11</xdr:rowOff>
              </xdr:from>
              <xdr:to>
                <xdr:col>14</xdr:col>
                <xdr:colOff>11</xdr:colOff>
                <xdr:row>68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65</xdr:row>
                <xdr:rowOff>11</xdr:rowOff>
              </xdr:from>
              <xdr:to>
                <xdr:col>14</xdr:col>
                <xdr:colOff>11</xdr:colOff>
                <xdr:row>69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3</xdr:row>
                <xdr:rowOff>11</xdr:rowOff>
              </xdr:from>
              <xdr:to>
                <xdr:col>14</xdr:col>
                <xdr:colOff>11</xdr:colOff>
                <xdr:row>77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4</xdr:row>
                <xdr:rowOff>11</xdr:rowOff>
              </xdr:from>
              <xdr:to>
                <xdr:col>14</xdr:col>
                <xdr:colOff>11</xdr:colOff>
                <xdr:row>78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5</xdr:row>
                <xdr:rowOff>11</xdr:rowOff>
              </xdr:from>
              <xdr:to>
                <xdr:col>14</xdr:col>
                <xdr:colOff>11</xdr:colOff>
                <xdr:row>79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7</xdr:row>
                <xdr:rowOff>11</xdr:rowOff>
              </xdr:from>
              <xdr:to>
                <xdr:col>14</xdr:col>
                <xdr:colOff>11</xdr:colOff>
                <xdr:row>81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79</xdr:row>
                <xdr:rowOff>11</xdr:rowOff>
              </xdr:from>
              <xdr:to>
                <xdr:col>14</xdr:col>
                <xdr:colOff>11</xdr:colOff>
                <xdr:row>83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4</xdr:row>
                <xdr:rowOff>11</xdr:rowOff>
              </xdr:from>
              <xdr:to>
                <xdr:col>14</xdr:col>
                <xdr:colOff>11</xdr:colOff>
                <xdr:row>88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86</xdr:row>
                <xdr:rowOff>11</xdr:rowOff>
              </xdr:from>
              <xdr:to>
                <xdr:col>14</xdr:col>
                <xdr:colOff>20</xdr:colOff>
                <xdr:row>90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7</xdr:row>
                <xdr:rowOff>11</xdr:rowOff>
              </xdr:from>
              <xdr:to>
                <xdr:col>14</xdr:col>
                <xdr:colOff>11</xdr:colOff>
                <xdr:row>91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8</xdr:row>
                <xdr:rowOff>11</xdr:rowOff>
              </xdr:from>
              <xdr:to>
                <xdr:col>14</xdr:col>
                <xdr:colOff>11</xdr:colOff>
                <xdr:row>92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9</xdr:row>
                <xdr:rowOff>11</xdr:rowOff>
              </xdr:from>
              <xdr:to>
                <xdr:col>14</xdr:col>
                <xdr:colOff>11</xdr:colOff>
                <xdr:row>93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0</xdr:row>
                <xdr:rowOff>11</xdr:rowOff>
              </xdr:from>
              <xdr:to>
                <xdr:col>14</xdr:col>
                <xdr:colOff>11</xdr:colOff>
                <xdr:row>94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1</xdr:row>
                <xdr:rowOff>11</xdr:rowOff>
              </xdr:from>
              <xdr:to>
                <xdr:col>14</xdr:col>
                <xdr:colOff>11</xdr:colOff>
                <xdr:row>9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4</xdr:row>
                <xdr:rowOff>11</xdr:rowOff>
              </xdr:from>
              <xdr:to>
                <xdr:col>14</xdr:col>
                <xdr:colOff>11</xdr:colOff>
                <xdr:row>98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5</xdr:row>
                <xdr:rowOff>11</xdr:rowOff>
              </xdr:from>
              <xdr:to>
                <xdr:col>14</xdr:col>
                <xdr:colOff>11</xdr:colOff>
                <xdr:row>99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99</xdr:row>
                <xdr:rowOff>11</xdr:rowOff>
              </xdr:from>
              <xdr:to>
                <xdr:col>14</xdr:col>
                <xdr:colOff>11</xdr:colOff>
                <xdr:row>103</xdr:row>
                <xdr:rowOff>6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0</xdr:row>
                <xdr:rowOff>11</xdr:rowOff>
              </xdr:from>
              <xdr:to>
                <xdr:col>14</xdr:col>
                <xdr:colOff>11</xdr:colOff>
                <xdr:row>104</xdr:row>
                <xdr:rowOff>6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1</xdr:row>
                <xdr:rowOff>11</xdr:rowOff>
              </xdr:from>
              <xdr:to>
                <xdr:col>14</xdr:col>
                <xdr:colOff>20</xdr:colOff>
                <xdr:row>105</xdr:row>
                <xdr:rowOff>6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2</xdr:row>
                <xdr:rowOff>11</xdr:rowOff>
              </xdr:from>
              <xdr:to>
                <xdr:col>14</xdr:col>
                <xdr:colOff>11</xdr:colOff>
                <xdr:row>106</xdr:row>
                <xdr:rowOff>6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3</xdr:row>
                <xdr:rowOff>11</xdr:rowOff>
              </xdr:from>
              <xdr:to>
                <xdr:col>14</xdr:col>
                <xdr:colOff>11</xdr:colOff>
                <xdr:row>107</xdr:row>
                <xdr:rowOff>6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4</xdr:row>
                <xdr:rowOff>11</xdr:rowOff>
              </xdr:from>
              <xdr:to>
                <xdr:col>14</xdr:col>
                <xdr:colOff>11</xdr:colOff>
                <xdr:row>108</xdr:row>
                <xdr:rowOff>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5</xdr:row>
                <xdr:rowOff>11</xdr:rowOff>
              </xdr:from>
              <xdr:to>
                <xdr:col>14</xdr:col>
                <xdr:colOff>20</xdr:colOff>
                <xdr:row>109</xdr:row>
                <xdr:rowOff>6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7</xdr:row>
                <xdr:rowOff>11</xdr:rowOff>
              </xdr:from>
              <xdr:to>
                <xdr:col>14</xdr:col>
                <xdr:colOff>11</xdr:colOff>
                <xdr:row>111</xdr:row>
                <xdr:rowOff>6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09</xdr:row>
                <xdr:rowOff>11</xdr:rowOff>
              </xdr:from>
              <xdr:to>
                <xdr:col>14</xdr:col>
                <xdr:colOff>11</xdr:colOff>
                <xdr:row>113</xdr:row>
                <xdr:rowOff>6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12</xdr:row>
                <xdr:rowOff>11</xdr:rowOff>
              </xdr:from>
              <xdr:to>
                <xdr:col>14</xdr:col>
                <xdr:colOff>11</xdr:colOff>
                <xdr:row>116</xdr:row>
                <xdr:rowOff>6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14</xdr:row>
                <xdr:rowOff>11</xdr:rowOff>
              </xdr:from>
              <xdr:to>
                <xdr:col>14</xdr:col>
                <xdr:colOff>20</xdr:colOff>
                <xdr:row>118</xdr:row>
                <xdr:rowOff>6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3</xdr:row>
                <xdr:rowOff>11</xdr:rowOff>
              </xdr:from>
              <xdr:to>
                <xdr:col>14</xdr:col>
                <xdr:colOff>11</xdr:colOff>
                <xdr:row>127</xdr:row>
                <xdr:rowOff>6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4</xdr:row>
                <xdr:rowOff>11</xdr:rowOff>
              </xdr:from>
              <xdr:to>
                <xdr:col>14</xdr:col>
                <xdr:colOff>11</xdr:colOff>
                <xdr:row>128</xdr:row>
                <xdr:rowOff>6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25</xdr:row>
                <xdr:rowOff>11</xdr:rowOff>
              </xdr:from>
              <xdr:to>
                <xdr:col>14</xdr:col>
                <xdr:colOff>11</xdr:colOff>
                <xdr:row>129</xdr:row>
                <xdr:rowOff>6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0</xdr:row>
                <xdr:rowOff>11</xdr:rowOff>
              </xdr:from>
              <xdr:to>
                <xdr:col>14</xdr:col>
                <xdr:colOff>11</xdr:colOff>
                <xdr:row>134</xdr:row>
                <xdr:rowOff>6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1</xdr:row>
                <xdr:rowOff>11</xdr:rowOff>
              </xdr:from>
              <xdr:to>
                <xdr:col>14</xdr:col>
                <xdr:colOff>11</xdr:colOff>
                <xdr:row>135</xdr:row>
                <xdr:rowOff>6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2</xdr:row>
                <xdr:rowOff>11</xdr:rowOff>
              </xdr:from>
              <xdr:to>
                <xdr:col>14</xdr:col>
                <xdr:colOff>11</xdr:colOff>
                <xdr:row>136</xdr:row>
                <xdr:rowOff>6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3</xdr:row>
                <xdr:rowOff>11</xdr:rowOff>
              </xdr:from>
              <xdr:to>
                <xdr:col>14</xdr:col>
                <xdr:colOff>11</xdr:colOff>
                <xdr:row>137</xdr:row>
                <xdr:rowOff>6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5</xdr:row>
                <xdr:rowOff>11</xdr:rowOff>
              </xdr:from>
              <xdr:to>
                <xdr:col>14</xdr:col>
                <xdr:colOff>11</xdr:colOff>
                <xdr:row>139</xdr:row>
                <xdr:rowOff>6</xdr:rowOff>
              </xdr:to>
            </anchor>
          </commentPr>
        </mc:Choice>
        <mc:Fallback/>
      </mc:AlternateContent>
    </comment>
    <comment ref="K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6</xdr:row>
                <xdr:rowOff>11</xdr:rowOff>
              </xdr:from>
              <xdr:to>
                <xdr:col>14</xdr:col>
                <xdr:colOff>11</xdr:colOff>
                <xdr:row>140</xdr:row>
                <xdr:rowOff>6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37</xdr:row>
                <xdr:rowOff>11</xdr:rowOff>
              </xdr:from>
              <xdr:to>
                <xdr:col>14</xdr:col>
                <xdr:colOff>20</xdr:colOff>
                <xdr:row>141</xdr:row>
                <xdr:rowOff>6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39</xdr:row>
                <xdr:rowOff>11</xdr:rowOff>
              </xdr:from>
              <xdr:to>
                <xdr:col>14</xdr:col>
                <xdr:colOff>11</xdr:colOff>
                <xdr:row>143</xdr:row>
                <xdr:rowOff>6</xdr:rowOff>
              </xdr:to>
            </anchor>
          </commentPr>
        </mc:Choice>
        <mc:Fallback/>
      </mc:AlternateContent>
    </comment>
    <comment ref="K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41</xdr:row>
                <xdr:rowOff>11</xdr:rowOff>
              </xdr:from>
              <xdr:to>
                <xdr:col>14</xdr:col>
                <xdr:colOff>11</xdr:colOff>
                <xdr:row>145</xdr:row>
                <xdr:rowOff>6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4</xdr:row>
                <xdr:rowOff>11</xdr:rowOff>
              </xdr:from>
              <xdr:to>
                <xdr:col>14</xdr:col>
                <xdr:colOff>11</xdr:colOff>
                <xdr:row>158</xdr:row>
                <xdr:rowOff>6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59</xdr:row>
                <xdr:rowOff>11</xdr:rowOff>
              </xdr:from>
              <xdr:to>
                <xdr:col>14</xdr:col>
                <xdr:colOff>11</xdr:colOff>
                <xdr:row>163</xdr:row>
                <xdr:rowOff>6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0</xdr:row>
                <xdr:rowOff>11</xdr:rowOff>
              </xdr:from>
              <xdr:to>
                <xdr:col>14</xdr:col>
                <xdr:colOff>11</xdr:colOff>
                <xdr:row>164</xdr:row>
                <xdr:rowOff>6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1</xdr:row>
                <xdr:rowOff>11</xdr:rowOff>
              </xdr:from>
              <xdr:to>
                <xdr:col>14</xdr:col>
                <xdr:colOff>11</xdr:colOff>
                <xdr:row>165</xdr:row>
                <xdr:rowOff>6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62</xdr:row>
                <xdr:rowOff>11</xdr:rowOff>
              </xdr:from>
              <xdr:to>
                <xdr:col>14</xdr:col>
                <xdr:colOff>11</xdr:colOff>
                <xdr:row>166</xdr:row>
                <xdr:rowOff>6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86</xdr:row>
                <xdr:rowOff>11</xdr:rowOff>
              </xdr:from>
              <xdr:to>
                <xdr:col>14</xdr:col>
                <xdr:colOff>20</xdr:colOff>
                <xdr:row>190</xdr:row>
                <xdr:rowOff>6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7</xdr:row>
                <xdr:rowOff>11</xdr:rowOff>
              </xdr:from>
              <xdr:to>
                <xdr:col>14</xdr:col>
                <xdr:colOff>11</xdr:colOff>
                <xdr:row>191</xdr:row>
                <xdr:rowOff>6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8</xdr:row>
                <xdr:rowOff>11</xdr:rowOff>
              </xdr:from>
              <xdr:to>
                <xdr:col>14</xdr:col>
                <xdr:colOff>11</xdr:colOff>
                <xdr:row>192</xdr:row>
                <xdr:rowOff>6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89</xdr:row>
                <xdr:rowOff>11</xdr:rowOff>
              </xdr:from>
              <xdr:to>
                <xdr:col>14</xdr:col>
                <xdr:colOff>11</xdr:colOff>
                <xdr:row>193</xdr:row>
                <xdr:rowOff>6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00</xdr:row>
                <xdr:rowOff>11</xdr:rowOff>
              </xdr:from>
              <xdr:to>
                <xdr:col>14</xdr:col>
                <xdr:colOff>11</xdr:colOff>
                <xdr:row>204</xdr:row>
                <xdr:rowOff>6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0</xdr:row>
                <xdr:rowOff>11</xdr:rowOff>
              </xdr:from>
              <xdr:to>
                <xdr:col>14</xdr:col>
                <xdr:colOff>11</xdr:colOff>
                <xdr:row>224</xdr:row>
                <xdr:rowOff>6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21</xdr:row>
                <xdr:rowOff>11</xdr:rowOff>
              </xdr:from>
              <xdr:to>
                <xdr:col>14</xdr:col>
                <xdr:colOff>11</xdr:colOff>
                <xdr:row>225</xdr:row>
                <xdr:rowOff>6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8</xdr:row>
                <xdr:rowOff>11</xdr:rowOff>
              </xdr:from>
              <xdr:to>
                <xdr:col>14</xdr:col>
                <xdr:colOff>11</xdr:colOff>
                <xdr:row>242</xdr:row>
                <xdr:rowOff>6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39</xdr:row>
                <xdr:rowOff>11</xdr:rowOff>
              </xdr:from>
              <xdr:to>
                <xdr:col>14</xdr:col>
                <xdr:colOff>11</xdr:colOff>
                <xdr:row>243</xdr:row>
                <xdr:rowOff>6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0</xdr:row>
                <xdr:rowOff>11</xdr:rowOff>
              </xdr:from>
              <xdr:to>
                <xdr:col>14</xdr:col>
                <xdr:colOff>11</xdr:colOff>
                <xdr:row>244</xdr:row>
                <xdr:rowOff>6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1</xdr:row>
                <xdr:rowOff>11</xdr:rowOff>
              </xdr:from>
              <xdr:to>
                <xdr:col>14</xdr:col>
                <xdr:colOff>11</xdr:colOff>
                <xdr:row>245</xdr:row>
                <xdr:rowOff>6</xdr:rowOff>
              </xdr:to>
            </anchor>
          </commentPr>
        </mc:Choice>
        <mc:Fallback/>
      </mc:AlternateContent>
    </comment>
    <comment ref="K2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2</xdr:row>
                <xdr:rowOff>11</xdr:rowOff>
              </xdr:from>
              <xdr:to>
                <xdr:col>14</xdr:col>
                <xdr:colOff>11</xdr:colOff>
                <xdr:row>246</xdr:row>
                <xdr:rowOff>6</xdr:rowOff>
              </xdr:to>
            </anchor>
          </commentPr>
        </mc:Choice>
        <mc:Fallback/>
      </mc:AlternateContent>
    </comment>
    <comment ref="K2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43</xdr:row>
                <xdr:rowOff>11</xdr:rowOff>
              </xdr:from>
              <xdr:to>
                <xdr:col>14</xdr:col>
                <xdr:colOff>11</xdr:colOff>
                <xdr:row>247</xdr:row>
                <xdr:rowOff>6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U-20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8</xdr:row>
                <xdr:rowOff>11</xdr:rowOff>
              </xdr:from>
              <xdr:to>
                <xdr:col>14</xdr:col>
                <xdr:colOff>11</xdr:colOff>
                <xdr:row>282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10</xdr:row>
                <xdr:rowOff>11</xdr:rowOff>
              </xdr:from>
              <xdr:to>
                <xdr:col>14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8</xdr:row>
                <xdr:rowOff>11</xdr:rowOff>
              </xdr:from>
              <xdr:to>
                <xdr:col>14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21</xdr:row>
                <xdr:rowOff>11</xdr:rowOff>
              </xdr:from>
              <xdr:to>
                <xdr:col>14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2</xdr:row>
                <xdr:rowOff>11</xdr:rowOff>
              </xdr:from>
              <xdr:to>
                <xdr:col>14</xdr:col>
                <xdr:colOff>38</xdr:colOff>
                <xdr:row>46</xdr:row>
                <xdr:rowOff>6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45</xdr:row>
                <xdr:rowOff>11</xdr:rowOff>
              </xdr:from>
              <xdr:to>
                <xdr:col>14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ldova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65</xdr:row>
                <xdr:rowOff>11</xdr:rowOff>
              </xdr:from>
              <xdr:to>
                <xdr:col>14</xdr:col>
                <xdr:colOff>38</xdr:colOff>
                <xdr:row>69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10</xdr:row>
                <xdr:rowOff>11</xdr:rowOff>
              </xdr:from>
              <xdr:to>
                <xdr:col>15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8</xdr:row>
                <xdr:rowOff>11</xdr:rowOff>
              </xdr:from>
              <xdr:to>
                <xdr:col>16</xdr:col>
                <xdr:colOff>17</xdr:colOff>
                <xdr:row>22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21</xdr:row>
                <xdr:rowOff>11</xdr:rowOff>
              </xdr:from>
              <xdr:to>
                <xdr:col>16</xdr:col>
                <xdr:colOff>30</xdr:colOff>
                <xdr:row>25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1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2</xdr:row>
                <xdr:rowOff>11</xdr:rowOff>
              </xdr:from>
              <xdr:to>
                <xdr:col>16</xdr:col>
                <xdr:colOff>17</xdr:colOff>
                <xdr:row>46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45</xdr:row>
                <xdr:rowOff>11</xdr:rowOff>
              </xdr:from>
              <xdr:to>
                <xdr:col>16</xdr:col>
                <xdr:colOff>17</xdr:colOff>
                <xdr:row>49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3</xdr:row>
                <xdr:rowOff>11</xdr:rowOff>
              </xdr:from>
              <xdr:to>
                <xdr:col>16</xdr:col>
                <xdr:colOff>17</xdr:colOff>
                <xdr:row>67</xdr:row>
                <xdr:rowOff>6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21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6</xdr:row>
                <xdr:rowOff>11</xdr:rowOff>
              </xdr:from>
              <xdr:to>
                <xdr:col>16</xdr:col>
                <xdr:colOff>17</xdr:colOff>
                <xdr:row>110</xdr:row>
                <xdr:rowOff>6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TT Jn - 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15</xdr:row>
                <xdr:rowOff>11</xdr:rowOff>
              </xdr:from>
              <xdr:to>
                <xdr:col>16</xdr:col>
                <xdr:colOff>17</xdr:colOff>
                <xdr:row>119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, Serbija 
03.04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1</xdr:rowOff>
              </xdr:from>
              <xdr:to>
                <xdr:col>17</xdr:col>
                <xdr:colOff>3</xdr:colOff>
                <xdr:row>11</xdr:row>
                <xdr:rowOff>6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5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1</xdr:rowOff>
              </xdr:from>
              <xdr:to>
                <xdr:col>16</xdr:col>
                <xdr:colOff>53</xdr:colOff>
                <xdr:row>18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11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1</xdr:rowOff>
              </xdr:from>
              <xdr:to>
                <xdr:col>16</xdr:col>
                <xdr:colOff>53</xdr:colOff>
                <xdr:row>22</xdr:row>
                <xdr:rowOff>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5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6</xdr:col>
                <xdr:colOff>53</xdr:colOff>
                <xdr:row>23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 - 13 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11</xdr:rowOff>
              </xdr:from>
              <xdr:to>
                <xdr:col>16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3.0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</xdr:row>
                <xdr:rowOff>11</xdr:rowOff>
              </xdr:from>
              <xdr:to>
                <xdr:col>17</xdr:col>
                <xdr:colOff>52</xdr:colOff>
                <xdr:row>11</xdr:row>
                <xdr:rowOff>69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</xdr:row>
                <xdr:rowOff>11</xdr:rowOff>
              </xdr:from>
              <xdr:to>
                <xdr:col>17</xdr:col>
                <xdr:colOff>51</xdr:colOff>
                <xdr:row>23</xdr:row>
                <xdr:rowOff>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</xdr:row>
                <xdr:rowOff>11</xdr:rowOff>
              </xdr:from>
              <xdr:to>
                <xdr:col>17</xdr:col>
                <xdr:colOff>51</xdr:colOff>
                <xdr:row>26</xdr:row>
                <xdr:rowOff>6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</xdr:row>
                <xdr:rowOff>11</xdr:rowOff>
              </xdr:from>
              <xdr:to>
                <xdr:col>17</xdr:col>
                <xdr:colOff>51</xdr:colOff>
                <xdr:row>34</xdr:row>
                <xdr:rowOff>6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3</xdr:row>
                <xdr:rowOff>11</xdr:rowOff>
              </xdr:from>
              <xdr:to>
                <xdr:col>17</xdr:col>
                <xdr:colOff>51</xdr:colOff>
                <xdr:row>37</xdr:row>
                <xdr:rowOff>6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4</xdr:row>
                <xdr:rowOff>11</xdr:rowOff>
              </xdr:from>
              <xdr:to>
                <xdr:col>17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5</xdr:row>
                <xdr:rowOff>11</xdr:rowOff>
              </xdr:from>
              <xdr:to>
                <xdr:col>17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7</xdr:row>
                <xdr:rowOff>11</xdr:rowOff>
              </xdr:from>
              <xdr:to>
                <xdr:col>17</xdr:col>
                <xdr:colOff>51</xdr:colOff>
                <xdr:row>41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9</xdr:row>
                <xdr:rowOff>11</xdr:rowOff>
              </xdr:from>
              <xdr:to>
                <xdr:col>17</xdr:col>
                <xdr:colOff>51</xdr:colOff>
                <xdr:row>43</xdr:row>
                <xdr:rowOff>6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0</xdr:row>
                <xdr:rowOff>11</xdr:rowOff>
              </xdr:from>
              <xdr:to>
                <xdr:col>17</xdr:col>
                <xdr:colOff>52</xdr:colOff>
                <xdr:row>44</xdr:row>
                <xdr:rowOff>6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3</xdr:row>
                <xdr:rowOff>11</xdr:rowOff>
              </xdr:from>
              <xdr:to>
                <xdr:col>17</xdr:col>
                <xdr:colOff>51</xdr:colOff>
                <xdr:row>47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5</xdr:row>
                <xdr:rowOff>11</xdr:rowOff>
              </xdr:from>
              <xdr:to>
                <xdr:col>17</xdr:col>
                <xdr:colOff>51</xdr:colOff>
                <xdr:row>49</xdr:row>
                <xdr:rowOff>6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6</xdr:row>
                <xdr:rowOff>11</xdr:rowOff>
              </xdr:from>
              <xdr:to>
                <xdr:col>17</xdr:col>
                <xdr:colOff>52</xdr:colOff>
                <xdr:row>50</xdr:row>
                <xdr:rowOff>6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7</xdr:row>
                <xdr:rowOff>11</xdr:rowOff>
              </xdr:from>
              <xdr:to>
                <xdr:col>17</xdr:col>
                <xdr:colOff>52</xdr:colOff>
                <xdr:row>51</xdr:row>
                <xdr:rowOff>6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48</xdr:row>
                <xdr:rowOff>11</xdr:rowOff>
              </xdr:from>
              <xdr:to>
                <xdr:col>17</xdr:col>
                <xdr:colOff>54</xdr:colOff>
                <xdr:row>52</xdr:row>
                <xdr:rowOff>6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8</xdr:row>
                <xdr:rowOff>11</xdr:rowOff>
              </xdr:from>
              <xdr:to>
                <xdr:col>17</xdr:col>
                <xdr:colOff>54</xdr:colOff>
                <xdr:row>62</xdr:row>
                <xdr:rowOff>6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9</xdr:row>
                <xdr:rowOff>11</xdr:rowOff>
              </xdr:from>
              <xdr:to>
                <xdr:col>17</xdr:col>
                <xdr:colOff>52</xdr:colOff>
                <xdr:row>63</xdr:row>
                <xdr:rowOff>6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0</xdr:row>
                <xdr:rowOff>11</xdr:rowOff>
              </xdr:from>
              <xdr:to>
                <xdr:col>17</xdr:col>
                <xdr:colOff>52</xdr:colOff>
                <xdr:row>64</xdr:row>
                <xdr:rowOff>6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1</xdr:row>
                <xdr:rowOff>11</xdr:rowOff>
              </xdr:from>
              <xdr:to>
                <xdr:col>17</xdr:col>
                <xdr:colOff>52</xdr:colOff>
                <xdr:row>65</xdr:row>
                <xdr:rowOff>6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2</xdr:row>
                <xdr:rowOff>11</xdr:rowOff>
              </xdr:from>
              <xdr:to>
                <xdr:col>17</xdr:col>
                <xdr:colOff>52</xdr:colOff>
                <xdr:row>66</xdr:row>
                <xdr:rowOff>6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3</xdr:row>
                <xdr:rowOff>11</xdr:rowOff>
              </xdr:from>
              <xdr:to>
                <xdr:col>17</xdr:col>
                <xdr:colOff>52</xdr:colOff>
                <xdr:row>67</xdr:row>
                <xdr:rowOff>6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64</xdr:row>
                <xdr:rowOff>11</xdr:rowOff>
              </xdr:from>
              <xdr:to>
                <xdr:col>17</xdr:col>
                <xdr:colOff>52</xdr:colOff>
                <xdr:row>68</xdr:row>
                <xdr:rowOff>6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78</xdr:row>
                <xdr:rowOff>11</xdr:rowOff>
              </xdr:from>
              <xdr:to>
                <xdr:col>17</xdr:col>
                <xdr:colOff>52</xdr:colOff>
                <xdr:row>82</xdr:row>
                <xdr:rowOff>6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0</xdr:row>
                <xdr:rowOff>11</xdr:rowOff>
              </xdr:from>
              <xdr:to>
                <xdr:col>17</xdr:col>
                <xdr:colOff>52</xdr:colOff>
                <xdr:row>84</xdr:row>
                <xdr:rowOff>6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1</xdr:row>
                <xdr:rowOff>11</xdr:rowOff>
              </xdr:from>
              <xdr:to>
                <xdr:col>17</xdr:col>
                <xdr:colOff>52</xdr:colOff>
                <xdr:row>85</xdr:row>
                <xdr:rowOff>6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2</xdr:row>
                <xdr:rowOff>11</xdr:rowOff>
              </xdr:from>
              <xdr:to>
                <xdr:col>17</xdr:col>
                <xdr:colOff>51</xdr:colOff>
                <xdr:row>86</xdr:row>
                <xdr:rowOff>6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3</xdr:row>
                <xdr:rowOff>11</xdr:rowOff>
              </xdr:from>
              <xdr:to>
                <xdr:col>17</xdr:col>
                <xdr:colOff>54</xdr:colOff>
                <xdr:row>87</xdr:row>
                <xdr:rowOff>6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4</xdr:row>
                <xdr:rowOff>11</xdr:rowOff>
              </xdr:from>
              <xdr:to>
                <xdr:col>17</xdr:col>
                <xdr:colOff>52</xdr:colOff>
                <xdr:row>88</xdr:row>
                <xdr:rowOff>6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5</xdr:row>
                <xdr:rowOff>11</xdr:rowOff>
              </xdr:from>
              <xdr:to>
                <xdr:col>17</xdr:col>
                <xdr:colOff>51</xdr:colOff>
                <xdr:row>89</xdr:row>
                <xdr:rowOff>6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6</xdr:row>
                <xdr:rowOff>11</xdr:rowOff>
              </xdr:from>
              <xdr:to>
                <xdr:col>17</xdr:col>
                <xdr:colOff>52</xdr:colOff>
                <xdr:row>90</xdr:row>
                <xdr:rowOff>6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87</xdr:row>
                <xdr:rowOff>11</xdr:rowOff>
              </xdr:from>
              <xdr:to>
                <xdr:col>17</xdr:col>
                <xdr:colOff>52</xdr:colOff>
                <xdr:row>91</xdr:row>
                <xdr:rowOff>6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1</xdr:row>
                <xdr:rowOff>11</xdr:rowOff>
              </xdr:from>
              <xdr:to>
                <xdr:col>17</xdr:col>
                <xdr:colOff>52</xdr:colOff>
                <xdr:row>95</xdr:row>
                <xdr:rowOff>6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4</xdr:row>
                <xdr:rowOff>11</xdr:rowOff>
              </xdr:from>
              <xdr:to>
                <xdr:col>17</xdr:col>
                <xdr:colOff>52</xdr:colOff>
                <xdr:row>98</xdr:row>
                <xdr:rowOff>6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5</xdr:row>
                <xdr:rowOff>11</xdr:rowOff>
              </xdr:from>
              <xdr:to>
                <xdr:col>17</xdr:col>
                <xdr:colOff>52</xdr:colOff>
                <xdr:row>99</xdr:row>
                <xdr:rowOff>6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8</xdr:row>
                <xdr:rowOff>11</xdr:rowOff>
              </xdr:from>
              <xdr:to>
                <xdr:col>17</xdr:col>
                <xdr:colOff>52</xdr:colOff>
                <xdr:row>102</xdr:row>
                <xdr:rowOff>6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99</xdr:row>
                <xdr:rowOff>11</xdr:rowOff>
              </xdr:from>
              <xdr:to>
                <xdr:col>17</xdr:col>
                <xdr:colOff>52</xdr:colOff>
                <xdr:row>103</xdr:row>
                <xdr:rowOff>6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0</xdr:row>
                <xdr:rowOff>11</xdr:rowOff>
              </xdr:from>
              <xdr:to>
                <xdr:col>17</xdr:col>
                <xdr:colOff>54</xdr:colOff>
                <xdr:row>104</xdr:row>
                <xdr:rowOff>6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2</xdr:row>
                <xdr:rowOff>11</xdr:rowOff>
              </xdr:from>
              <xdr:to>
                <xdr:col>17</xdr:col>
                <xdr:colOff>54</xdr:colOff>
                <xdr:row>106</xdr:row>
                <xdr:rowOff>6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4</xdr:row>
                <xdr:rowOff>11</xdr:rowOff>
              </xdr:from>
              <xdr:to>
                <xdr:col>17</xdr:col>
                <xdr:colOff>52</xdr:colOff>
                <xdr:row>108</xdr:row>
                <xdr:rowOff>6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5</xdr:row>
                <xdr:rowOff>11</xdr:rowOff>
              </xdr:from>
              <xdr:to>
                <xdr:col>17</xdr:col>
                <xdr:colOff>52</xdr:colOff>
                <xdr:row>109</xdr:row>
                <xdr:rowOff>6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6</xdr:row>
                <xdr:rowOff>11</xdr:rowOff>
              </xdr:from>
              <xdr:to>
                <xdr:col>17</xdr:col>
                <xdr:colOff>54</xdr:colOff>
                <xdr:row>110</xdr:row>
                <xdr:rowOff>6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7</xdr:row>
                <xdr:rowOff>11</xdr:rowOff>
              </xdr:from>
              <xdr:to>
                <xdr:col>17</xdr:col>
                <xdr:colOff>52</xdr:colOff>
                <xdr:row>111</xdr:row>
                <xdr:rowOff>6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09</xdr:row>
                <xdr:rowOff>11</xdr:rowOff>
              </xdr:from>
              <xdr:to>
                <xdr:col>17</xdr:col>
                <xdr:colOff>54</xdr:colOff>
                <xdr:row>113</xdr:row>
                <xdr:rowOff>6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1</xdr:row>
                <xdr:rowOff>11</xdr:rowOff>
              </xdr:from>
              <xdr:to>
                <xdr:col>17</xdr:col>
                <xdr:colOff>52</xdr:colOff>
                <xdr:row>115</xdr:row>
                <xdr:rowOff>6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2</xdr:row>
                <xdr:rowOff>11</xdr:rowOff>
              </xdr:from>
              <xdr:to>
                <xdr:col>17</xdr:col>
                <xdr:colOff>52</xdr:colOff>
                <xdr:row>116</xdr:row>
                <xdr:rowOff>6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3</xdr:row>
                <xdr:rowOff>11</xdr:rowOff>
              </xdr:from>
              <xdr:to>
                <xdr:col>17</xdr:col>
                <xdr:colOff>52</xdr:colOff>
                <xdr:row>117</xdr:row>
                <xdr:rowOff>6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4</xdr:row>
                <xdr:rowOff>11</xdr:rowOff>
              </xdr:from>
              <xdr:to>
                <xdr:col>17</xdr:col>
                <xdr:colOff>52</xdr:colOff>
                <xdr:row>118</xdr:row>
                <xdr:rowOff>6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5</xdr:row>
                <xdr:rowOff>11</xdr:rowOff>
              </xdr:from>
              <xdr:to>
                <xdr:col>17</xdr:col>
                <xdr:colOff>52</xdr:colOff>
                <xdr:row>119</xdr:row>
                <xdr:rowOff>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16</xdr:row>
                <xdr:rowOff>11</xdr:rowOff>
              </xdr:from>
              <xdr:to>
                <xdr:col>17</xdr:col>
                <xdr:colOff>52</xdr:colOff>
                <xdr:row>120</xdr:row>
                <xdr:rowOff>6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0</xdr:row>
                <xdr:rowOff>11</xdr:rowOff>
              </xdr:from>
              <xdr:to>
                <xdr:col>17</xdr:col>
                <xdr:colOff>52</xdr:colOff>
                <xdr:row>134</xdr:row>
                <xdr:rowOff>6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4</xdr:row>
                <xdr:rowOff>11</xdr:rowOff>
              </xdr:from>
              <xdr:to>
                <xdr:col>17</xdr:col>
                <xdr:colOff>52</xdr:colOff>
                <xdr:row>138</xdr:row>
                <xdr:rowOff>6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5</xdr:row>
                <xdr:rowOff>11</xdr:rowOff>
              </xdr:from>
              <xdr:to>
                <xdr:col>17</xdr:col>
                <xdr:colOff>52</xdr:colOff>
                <xdr:row>139</xdr:row>
                <xdr:rowOff>6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7</xdr:row>
                <xdr:rowOff>11</xdr:rowOff>
              </xdr:from>
              <xdr:to>
                <xdr:col>17</xdr:col>
                <xdr:colOff>52</xdr:colOff>
                <xdr:row>141</xdr:row>
                <xdr:rowOff>6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8</xdr:row>
                <xdr:rowOff>11</xdr:rowOff>
              </xdr:from>
              <xdr:to>
                <xdr:col>17</xdr:col>
                <xdr:colOff>52</xdr:colOff>
                <xdr:row>142</xdr:row>
                <xdr:rowOff>6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39</xdr:row>
                <xdr:rowOff>11</xdr:rowOff>
              </xdr:from>
              <xdr:to>
                <xdr:col>17</xdr:col>
                <xdr:colOff>52</xdr:colOff>
                <xdr:row>143</xdr:row>
                <xdr:rowOff>6</xdr:rowOff>
              </xdr:to>
            </anchor>
          </commentPr>
        </mc:Choice>
        <mc:Fallback/>
      </mc:AlternateContent>
    </comment>
    <comment ref="O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0</xdr:row>
                <xdr:rowOff>11</xdr:rowOff>
              </xdr:from>
              <xdr:to>
                <xdr:col>17</xdr:col>
                <xdr:colOff>52</xdr:colOff>
                <xdr:row>144</xdr:row>
                <xdr:rowOff>6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2</xdr:row>
                <xdr:rowOff>11</xdr:rowOff>
              </xdr:from>
              <xdr:to>
                <xdr:col>17</xdr:col>
                <xdr:colOff>52</xdr:colOff>
                <xdr:row>146</xdr:row>
                <xdr:rowOff>6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3</xdr:row>
                <xdr:rowOff>11</xdr:rowOff>
              </xdr:from>
              <xdr:to>
                <xdr:col>17</xdr:col>
                <xdr:colOff>52</xdr:colOff>
                <xdr:row>147</xdr:row>
                <xdr:rowOff>6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4</xdr:row>
                <xdr:rowOff>11</xdr:rowOff>
              </xdr:from>
              <xdr:to>
                <xdr:col>17</xdr:col>
                <xdr:colOff>52</xdr:colOff>
                <xdr:row>148</xdr:row>
                <xdr:rowOff>6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5</xdr:row>
                <xdr:rowOff>11</xdr:rowOff>
              </xdr:from>
              <xdr:to>
                <xdr:col>17</xdr:col>
                <xdr:colOff>52</xdr:colOff>
                <xdr:row>149</xdr:row>
                <xdr:rowOff>6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46</xdr:row>
                <xdr:rowOff>11</xdr:rowOff>
              </xdr:from>
              <xdr:to>
                <xdr:col>17</xdr:col>
                <xdr:colOff>52</xdr:colOff>
                <xdr:row>150</xdr:row>
                <xdr:rowOff>6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5</xdr:row>
                <xdr:rowOff>11</xdr:rowOff>
              </xdr:from>
              <xdr:to>
                <xdr:col>17</xdr:col>
                <xdr:colOff>54</xdr:colOff>
                <xdr:row>159</xdr:row>
                <xdr:rowOff>6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6</xdr:row>
                <xdr:rowOff>11</xdr:rowOff>
              </xdr:from>
              <xdr:to>
                <xdr:col>17</xdr:col>
                <xdr:colOff>52</xdr:colOff>
                <xdr:row>160</xdr:row>
                <xdr:rowOff>6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7</xdr:row>
                <xdr:rowOff>11</xdr:rowOff>
              </xdr:from>
              <xdr:to>
                <xdr:col>17</xdr:col>
                <xdr:colOff>52</xdr:colOff>
                <xdr:row>161</xdr:row>
                <xdr:rowOff>6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58</xdr:row>
                <xdr:rowOff>11</xdr:rowOff>
              </xdr:from>
              <xdr:to>
                <xdr:col>17</xdr:col>
                <xdr:colOff>52</xdr:colOff>
                <xdr:row>162</xdr:row>
                <xdr:rowOff>6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1</xdr:row>
                <xdr:rowOff>11</xdr:rowOff>
              </xdr:from>
              <xdr:to>
                <xdr:col>17</xdr:col>
                <xdr:colOff>52</xdr:colOff>
                <xdr:row>165</xdr:row>
                <xdr:rowOff>6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2</xdr:row>
                <xdr:rowOff>11</xdr:rowOff>
              </xdr:from>
              <xdr:to>
                <xdr:col>17</xdr:col>
                <xdr:colOff>52</xdr:colOff>
                <xdr:row>166</xdr:row>
                <xdr:rowOff>6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3</xdr:row>
                <xdr:rowOff>11</xdr:rowOff>
              </xdr:from>
              <xdr:to>
                <xdr:col>17</xdr:col>
                <xdr:colOff>52</xdr:colOff>
                <xdr:row>167</xdr:row>
                <xdr:rowOff>6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4</xdr:row>
                <xdr:rowOff>11</xdr:rowOff>
              </xdr:from>
              <xdr:to>
                <xdr:col>17</xdr:col>
                <xdr:colOff>52</xdr:colOff>
                <xdr:row>168</xdr:row>
                <xdr:rowOff>6</xdr:rowOff>
              </xdr:to>
            </anchor>
          </commentPr>
        </mc:Choice>
        <mc:Fallback/>
      </mc:AlternateContent>
    </comment>
    <comment ref="O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7</xdr:row>
                <xdr:rowOff>11</xdr:rowOff>
              </xdr:from>
              <xdr:to>
                <xdr:col>17</xdr:col>
                <xdr:colOff>52</xdr:colOff>
                <xdr:row>171</xdr:row>
                <xdr:rowOff>6</xdr:rowOff>
              </xdr:to>
            </anchor>
          </commentPr>
        </mc:Choice>
        <mc:Fallback/>
      </mc:AlternateContent>
    </comment>
    <comment ref="O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68</xdr:row>
                <xdr:rowOff>11</xdr:rowOff>
              </xdr:from>
              <xdr:to>
                <xdr:col>17</xdr:col>
                <xdr:colOff>52</xdr:colOff>
                <xdr:row>172</xdr:row>
                <xdr:rowOff>6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2</xdr:row>
                <xdr:rowOff>11</xdr:rowOff>
              </xdr:from>
              <xdr:to>
                <xdr:col>17</xdr:col>
                <xdr:colOff>52</xdr:colOff>
                <xdr:row>176</xdr:row>
                <xdr:rowOff>6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73</xdr:row>
                <xdr:rowOff>11</xdr:rowOff>
              </xdr:from>
              <xdr:to>
                <xdr:col>17</xdr:col>
                <xdr:colOff>52</xdr:colOff>
                <xdr:row>177</xdr:row>
                <xdr:rowOff>6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1</xdr:row>
                <xdr:rowOff>11</xdr:rowOff>
              </xdr:from>
              <xdr:to>
                <xdr:col>17</xdr:col>
                <xdr:colOff>52</xdr:colOff>
                <xdr:row>195</xdr:row>
                <xdr:rowOff>6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2</xdr:row>
                <xdr:rowOff>11</xdr:rowOff>
              </xdr:from>
              <xdr:to>
                <xdr:col>17</xdr:col>
                <xdr:colOff>52</xdr:colOff>
                <xdr:row>196</xdr:row>
                <xdr:rowOff>6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3</xdr:row>
                <xdr:rowOff>11</xdr:rowOff>
              </xdr:from>
              <xdr:to>
                <xdr:col>17</xdr:col>
                <xdr:colOff>52</xdr:colOff>
                <xdr:row>197</xdr:row>
                <xdr:rowOff>6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4</xdr:row>
                <xdr:rowOff>11</xdr:rowOff>
              </xdr:from>
              <xdr:to>
                <xdr:col>17</xdr:col>
                <xdr:colOff>52</xdr:colOff>
                <xdr:row>198</xdr:row>
                <xdr:rowOff>6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5</xdr:row>
                <xdr:rowOff>11</xdr:rowOff>
              </xdr:from>
              <xdr:to>
                <xdr:col>17</xdr:col>
                <xdr:colOff>52</xdr:colOff>
                <xdr:row>199</xdr:row>
                <xdr:rowOff>6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6</xdr:row>
                <xdr:rowOff>11</xdr:rowOff>
              </xdr:from>
              <xdr:to>
                <xdr:col>17</xdr:col>
                <xdr:colOff>52</xdr:colOff>
                <xdr:row>200</xdr:row>
                <xdr:rowOff>6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199</xdr:row>
                <xdr:rowOff>11</xdr:rowOff>
              </xdr:from>
              <xdr:to>
                <xdr:col>17</xdr:col>
                <xdr:colOff>52</xdr:colOff>
                <xdr:row>203</xdr:row>
                <xdr:rowOff>6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0</xdr:row>
                <xdr:rowOff>11</xdr:rowOff>
              </xdr:from>
              <xdr:to>
                <xdr:col>17</xdr:col>
                <xdr:colOff>52</xdr:colOff>
                <xdr:row>204</xdr:row>
                <xdr:rowOff>6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2</xdr:row>
                <xdr:rowOff>11</xdr:rowOff>
              </xdr:from>
              <xdr:to>
                <xdr:col>17</xdr:col>
                <xdr:colOff>52</xdr:colOff>
                <xdr:row>206</xdr:row>
                <xdr:rowOff>6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3</xdr:row>
                <xdr:rowOff>11</xdr:rowOff>
              </xdr:from>
              <xdr:to>
                <xdr:col>17</xdr:col>
                <xdr:colOff>52</xdr:colOff>
                <xdr:row>207</xdr:row>
                <xdr:rowOff>6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08</xdr:row>
                <xdr:rowOff>11</xdr:rowOff>
              </xdr:from>
              <xdr:to>
                <xdr:col>17</xdr:col>
                <xdr:colOff>52</xdr:colOff>
                <xdr:row>212</xdr:row>
                <xdr:rowOff>6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0</xdr:row>
                <xdr:rowOff>11</xdr:rowOff>
              </xdr:from>
              <xdr:to>
                <xdr:col>17</xdr:col>
                <xdr:colOff>52</xdr:colOff>
                <xdr:row>214</xdr:row>
                <xdr:rowOff>6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8</xdr:row>
                <xdr:rowOff>11</xdr:rowOff>
              </xdr:from>
              <xdr:to>
                <xdr:col>17</xdr:col>
                <xdr:colOff>52</xdr:colOff>
                <xdr:row>222</xdr:row>
                <xdr:rowOff>6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19</xdr:row>
                <xdr:rowOff>11</xdr:rowOff>
              </xdr:from>
              <xdr:to>
                <xdr:col>17</xdr:col>
                <xdr:colOff>52</xdr:colOff>
                <xdr:row>223</xdr:row>
                <xdr:rowOff>6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2</xdr:row>
                <xdr:rowOff>11</xdr:rowOff>
              </xdr:from>
              <xdr:to>
                <xdr:col>17</xdr:col>
                <xdr:colOff>52</xdr:colOff>
                <xdr:row>226</xdr:row>
                <xdr:rowOff>6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3</xdr:row>
                <xdr:rowOff>11</xdr:rowOff>
              </xdr:from>
              <xdr:to>
                <xdr:col>17</xdr:col>
                <xdr:colOff>52</xdr:colOff>
                <xdr:row>227</xdr:row>
                <xdr:rowOff>6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6</xdr:row>
                <xdr:rowOff>11</xdr:rowOff>
              </xdr:from>
              <xdr:to>
                <xdr:col>17</xdr:col>
                <xdr:colOff>52</xdr:colOff>
                <xdr:row>230</xdr:row>
                <xdr:rowOff>6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27</xdr:row>
                <xdr:rowOff>11</xdr:rowOff>
              </xdr:from>
              <xdr:to>
                <xdr:col>17</xdr:col>
                <xdr:colOff>52</xdr:colOff>
                <xdr:row>231</xdr:row>
                <xdr:rowOff>6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31</xdr:row>
                <xdr:rowOff>11</xdr:rowOff>
              </xdr:from>
              <xdr:to>
                <xdr:col>17</xdr:col>
                <xdr:colOff>52</xdr:colOff>
                <xdr:row>235</xdr:row>
                <xdr:rowOff>6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37</xdr:row>
                <xdr:rowOff>11</xdr:rowOff>
              </xdr:from>
              <xdr:to>
                <xdr:col>17</xdr:col>
                <xdr:colOff>52</xdr:colOff>
                <xdr:row>241</xdr:row>
                <xdr:rowOff>6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6</xdr:row>
                <xdr:rowOff>11</xdr:rowOff>
              </xdr:from>
              <xdr:to>
                <xdr:col>17</xdr:col>
                <xdr:colOff>52</xdr:colOff>
                <xdr:row>250</xdr:row>
                <xdr:rowOff>6</xdr:rowOff>
              </xdr:to>
            </anchor>
          </commentPr>
        </mc:Choice>
        <mc:Fallback/>
      </mc:AlternateContent>
    </comment>
    <comment ref="O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47</xdr:row>
                <xdr:rowOff>11</xdr:rowOff>
              </xdr:from>
              <xdr:to>
                <xdr:col>17</xdr:col>
                <xdr:colOff>52</xdr:colOff>
                <xdr:row>251</xdr:row>
                <xdr:rowOff>6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77</xdr:row>
                <xdr:rowOff>11</xdr:rowOff>
              </xdr:from>
              <xdr:to>
                <xdr:col>17</xdr:col>
                <xdr:colOff>52</xdr:colOff>
                <xdr:row>281</xdr:row>
                <xdr:rowOff>6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81</xdr:row>
                <xdr:rowOff>11</xdr:rowOff>
              </xdr:from>
              <xdr:to>
                <xdr:col>17</xdr:col>
                <xdr:colOff>52</xdr:colOff>
                <xdr:row>285</xdr:row>
                <xdr:rowOff>6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3</xdr:row>
                <xdr:rowOff>11</xdr:rowOff>
              </xdr:from>
              <xdr:to>
                <xdr:col>17</xdr:col>
                <xdr:colOff>52</xdr:colOff>
                <xdr:row>307</xdr:row>
                <xdr:rowOff>6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4</xdr:row>
                <xdr:rowOff>11</xdr:rowOff>
              </xdr:from>
              <xdr:to>
                <xdr:col>17</xdr:col>
                <xdr:colOff>52</xdr:colOff>
                <xdr:row>308</xdr:row>
                <xdr:rowOff>6</xdr:rowOff>
              </xdr:to>
            </anchor>
          </commentPr>
        </mc:Choice>
        <mc:Fallback/>
      </mc:AlternateContent>
    </comment>
    <comment ref="O3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5</xdr:row>
                <xdr:rowOff>11</xdr:rowOff>
              </xdr:from>
              <xdr:to>
                <xdr:col>17</xdr:col>
                <xdr:colOff>52</xdr:colOff>
                <xdr:row>309</xdr:row>
                <xdr:rowOff>6</xdr:rowOff>
              </xdr:to>
            </anchor>
          </commentPr>
        </mc:Choice>
        <mc:Fallback/>
      </mc:AlternateContent>
    </comment>
    <comment ref="O3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6</xdr:row>
                <xdr:rowOff>11</xdr:rowOff>
              </xdr:from>
              <xdr:to>
                <xdr:col>17</xdr:col>
                <xdr:colOff>52</xdr:colOff>
                <xdr:row>310</xdr:row>
                <xdr:rowOff>6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7</xdr:row>
                <xdr:rowOff>11</xdr:rowOff>
              </xdr:from>
              <xdr:to>
                <xdr:col>17</xdr:col>
                <xdr:colOff>52</xdr:colOff>
                <xdr:row>311</xdr:row>
                <xdr:rowOff>6</xdr:rowOff>
              </xdr:to>
            </anchor>
          </commentPr>
        </mc:Choice>
        <mc:Fallback/>
      </mc:AlternateContent>
    </comment>
    <comment ref="O3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08</xdr:row>
                <xdr:rowOff>11</xdr:rowOff>
              </xdr:from>
              <xdr:to>
                <xdr:col>17</xdr:col>
                <xdr:colOff>52</xdr:colOff>
                <xdr:row>312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(Čekija), 
03.14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0</xdr:row>
                <xdr:rowOff>11</xdr:rowOff>
              </xdr:from>
              <xdr:to>
                <xdr:col>18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2</xdr:row>
                <xdr:rowOff>11</xdr:rowOff>
              </xdr:from>
              <xdr:to>
                <xdr:col>18</xdr:col>
                <xdr:colOff>51</xdr:colOff>
                <xdr:row>16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4</xdr:row>
                <xdr:rowOff>11</xdr:rowOff>
              </xdr:from>
              <xdr:to>
                <xdr:col>18</xdr:col>
                <xdr:colOff>51</xdr:colOff>
                <xdr:row>18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7</xdr:row>
                <xdr:rowOff>11</xdr:rowOff>
              </xdr:from>
              <xdr:to>
                <xdr:col>18</xdr:col>
                <xdr:colOff>51</xdr:colOff>
                <xdr:row>21</xdr:row>
                <xdr:rowOff>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9</xdr:row>
                <xdr:rowOff>11</xdr:rowOff>
              </xdr:from>
              <xdr:to>
                <xdr:col>18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7</xdr:row>
                <xdr:rowOff>11</xdr:rowOff>
              </xdr:from>
              <xdr:to>
                <xdr:col>18</xdr:col>
                <xdr:colOff>51</xdr:colOff>
                <xdr:row>31</xdr:row>
                <xdr:rowOff>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8</xdr:row>
                <xdr:rowOff>11</xdr:rowOff>
              </xdr:from>
              <xdr:to>
                <xdr:col>18</xdr:col>
                <xdr:colOff>51</xdr:colOff>
                <xdr:row>32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9</xdr:row>
                <xdr:rowOff>11</xdr:rowOff>
              </xdr:from>
              <xdr:to>
                <xdr:col>18</xdr:col>
                <xdr:colOff>51</xdr:colOff>
                <xdr:row>33</xdr:row>
                <xdr:rowOff>6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11</xdr:rowOff>
              </xdr:from>
              <xdr:to>
                <xdr:col>18</xdr:col>
                <xdr:colOff>51</xdr:colOff>
                <xdr:row>41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3</xdr:row>
                <xdr:rowOff>11</xdr:rowOff>
              </xdr:from>
              <xdr:to>
                <xdr:col>18</xdr:col>
                <xdr:colOff>51</xdr:colOff>
                <xdr:row>47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TT Jn - 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50</xdr:row>
                <xdr:rowOff>11</xdr:rowOff>
              </xdr:from>
              <xdr:to>
                <xdr:col>18</xdr:col>
                <xdr:colOff>51</xdr:colOff>
                <xdr:row>54</xdr:row>
                <xdr:rowOff>6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(Danija) UWW TT, 
03.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</xdr:row>
                <xdr:rowOff>11</xdr:rowOff>
              </xdr:from>
              <xdr:to>
                <xdr:col>19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</xdr:row>
                <xdr:rowOff>0</xdr:rowOff>
              </xdr:from>
              <xdr:to>
                <xdr:col>19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8</xdr:row>
                <xdr:rowOff>11</xdr:rowOff>
              </xdr:from>
              <xdr:to>
                <xdr:col>19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0</xdr:row>
                <xdr:rowOff>11</xdr:rowOff>
              </xdr:from>
              <xdr:to>
                <xdr:col>19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</xdr:row>
                <xdr:rowOff>11</xdr:rowOff>
              </xdr:from>
              <xdr:to>
                <xdr:col>19</xdr:col>
                <xdr:colOff>53</xdr:colOff>
                <xdr:row>30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2</xdr:row>
                <xdr:rowOff>11</xdr:rowOff>
              </xdr:from>
              <xdr:to>
                <xdr:col>19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allin open TT (Estija), 
0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</xdr:row>
                <xdr:rowOff>11</xdr:rowOff>
              </xdr:from>
              <xdr:to>
                <xdr:col>20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</xdr:row>
                <xdr:rowOff>53</xdr:rowOff>
              </xdr:from>
              <xdr:to>
                <xdr:col>20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</xdr:row>
                <xdr:rowOff>11</xdr:rowOff>
              </xdr:from>
              <xdr:to>
                <xdr:col>20</xdr:col>
                <xdr:colOff>37</xdr:colOff>
                <xdr:row>25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4</xdr:row>
                <xdr:rowOff>11</xdr:rowOff>
              </xdr:from>
              <xdr:to>
                <xdr:col>20</xdr:col>
                <xdr:colOff>37</xdr:colOff>
                <xdr:row>28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</xdr:row>
                <xdr:rowOff>11</xdr:rowOff>
              </xdr:from>
              <xdr:to>
                <xdr:col>20</xdr:col>
                <xdr:colOff>37</xdr:colOff>
                <xdr:row>31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8</xdr:row>
                <xdr:rowOff>11</xdr:rowOff>
              </xdr:from>
              <xdr:to>
                <xdr:col>20</xdr:col>
                <xdr:colOff>37</xdr:colOff>
                <xdr:row>32</xdr:row>
                <xdr:rowOff>6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</xdr:row>
                <xdr:rowOff>11</xdr:rowOff>
              </xdr:from>
              <xdr:to>
                <xdr:col>20</xdr:col>
                <xdr:colOff>37</xdr:colOff>
                <xdr:row>33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</xdr:row>
                <xdr:rowOff>11</xdr:rowOff>
              </xdr:from>
              <xdr:to>
                <xdr:col>20</xdr:col>
                <xdr:colOff>37</xdr:colOff>
                <xdr:row>34</xdr:row>
                <xdr:rowOff>6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1</xdr:row>
                <xdr:rowOff>11</xdr:rowOff>
              </xdr:from>
              <xdr:to>
                <xdr:col>20</xdr:col>
                <xdr:colOff>37</xdr:colOff>
                <xdr:row>35</xdr:row>
                <xdr:rowOff>6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</xdr:row>
                <xdr:rowOff>11</xdr:rowOff>
              </xdr:from>
              <xdr:to>
                <xdr:col>20</xdr:col>
                <xdr:colOff>37</xdr:colOff>
                <xdr:row>37</xdr:row>
                <xdr:rowOff>6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</xdr:row>
                <xdr:rowOff>11</xdr:rowOff>
              </xdr:from>
              <xdr:to>
                <xdr:col>20</xdr:col>
                <xdr:colOff>37</xdr:colOff>
                <xdr:row>38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</xdr:row>
                <xdr:rowOff>11</xdr:rowOff>
              </xdr:from>
              <xdr:to>
                <xdr:col>20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</xdr:row>
                <xdr:rowOff>11</xdr:rowOff>
              </xdr:from>
              <xdr:to>
                <xdr:col>20</xdr:col>
                <xdr:colOff>37</xdr:colOff>
                <xdr:row>41</xdr:row>
                <xdr:rowOff>6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9</xdr:row>
                <xdr:rowOff>11</xdr:rowOff>
              </xdr:from>
              <xdr:to>
                <xdr:col>20</xdr:col>
                <xdr:colOff>37</xdr:colOff>
                <xdr:row>43</xdr:row>
                <xdr:rowOff>6</xdr:rowOff>
              </xdr:to>
            </anchor>
          </commentPr>
        </mc:Choice>
        <mc:Fallback/>
      </mc:AlternateContent>
    </comment>
    <comment ref="R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0</xdr:row>
                <xdr:rowOff>11</xdr:rowOff>
              </xdr:from>
              <xdr:to>
                <xdr:col>20</xdr:col>
                <xdr:colOff>37</xdr:colOff>
                <xdr:row>44</xdr:row>
                <xdr:rowOff>6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</xdr:row>
                <xdr:rowOff>11</xdr:rowOff>
              </xdr:from>
              <xdr:to>
                <xdr:col>20</xdr:col>
                <xdr:colOff>37</xdr:colOff>
                <xdr:row>45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5</xdr:row>
                <xdr:rowOff>11</xdr:rowOff>
              </xdr:from>
              <xdr:to>
                <xdr:col>20</xdr:col>
                <xdr:colOff>37</xdr:colOff>
                <xdr:row>49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6</xdr:row>
                <xdr:rowOff>11</xdr:rowOff>
              </xdr:from>
              <xdr:to>
                <xdr:col>20</xdr:col>
                <xdr:colOff>37</xdr:colOff>
                <xdr:row>50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7</xdr:row>
                <xdr:rowOff>11</xdr:rowOff>
              </xdr:from>
              <xdr:to>
                <xdr:col>20</xdr:col>
                <xdr:colOff>37</xdr:colOff>
                <xdr:row>51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8</xdr:row>
                <xdr:rowOff>11</xdr:rowOff>
              </xdr:from>
              <xdr:to>
                <xdr:col>20</xdr:col>
                <xdr:colOff>37</xdr:colOff>
                <xdr:row>52</xdr:row>
                <xdr:rowOff>6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9</xdr:row>
                <xdr:rowOff>11</xdr:rowOff>
              </xdr:from>
              <xdr:to>
                <xdr:col>20</xdr:col>
                <xdr:colOff>37</xdr:colOff>
                <xdr:row>53</xdr:row>
                <xdr:rowOff>6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0</xdr:row>
                <xdr:rowOff>11</xdr:rowOff>
              </xdr:from>
              <xdr:to>
                <xdr:col>20</xdr:col>
                <xdr:colOff>37</xdr:colOff>
                <xdr:row>54</xdr:row>
                <xdr:rowOff>6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1</xdr:row>
                <xdr:rowOff>11</xdr:rowOff>
              </xdr:from>
              <xdr:to>
                <xdr:col>20</xdr:col>
                <xdr:colOff>37</xdr:colOff>
                <xdr:row>55</xdr:row>
                <xdr:rowOff>6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7</xdr:row>
                <xdr:rowOff>11</xdr:rowOff>
              </xdr:from>
              <xdr:to>
                <xdr:col>20</xdr:col>
                <xdr:colOff>37</xdr:colOff>
                <xdr:row>61</xdr:row>
                <xdr:rowOff>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8</xdr:row>
                <xdr:rowOff>11</xdr:rowOff>
              </xdr:from>
              <xdr:to>
                <xdr:col>20</xdr:col>
                <xdr:colOff>37</xdr:colOff>
                <xdr:row>62</xdr:row>
                <xdr:rowOff>6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9</xdr:row>
                <xdr:rowOff>11</xdr:rowOff>
              </xdr:from>
              <xdr:to>
                <xdr:col>20</xdr:col>
                <xdr:colOff>37</xdr:colOff>
                <xdr:row>63</xdr:row>
                <xdr:rowOff>6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0</xdr:row>
                <xdr:rowOff>11</xdr:rowOff>
              </xdr:from>
              <xdr:to>
                <xdr:col>20</xdr:col>
                <xdr:colOff>37</xdr:colOff>
                <xdr:row>64</xdr:row>
                <xdr:rowOff>6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1</xdr:row>
                <xdr:rowOff>11</xdr:rowOff>
              </xdr:from>
              <xdr:to>
                <xdr:col>20</xdr:col>
                <xdr:colOff>37</xdr:colOff>
                <xdr:row>65</xdr:row>
                <xdr:rowOff>6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2</xdr:row>
                <xdr:rowOff>11</xdr:rowOff>
              </xdr:from>
              <xdr:to>
                <xdr:col>20</xdr:col>
                <xdr:colOff>37</xdr:colOff>
                <xdr:row>66</xdr:row>
                <xdr:rowOff>6</xdr:rowOff>
              </xdr:to>
            </anchor>
          </commentPr>
        </mc:Choice>
        <mc:Fallback/>
      </mc:AlternateContent>
    </comment>
    <comment ref="R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3</xdr:row>
                <xdr:rowOff>11</xdr:rowOff>
              </xdr:from>
              <xdr:to>
                <xdr:col>20</xdr:col>
                <xdr:colOff>37</xdr:colOff>
                <xdr:row>67</xdr:row>
                <xdr:rowOff>6</xdr:rowOff>
              </xdr:to>
            </anchor>
          </commentPr>
        </mc:Choice>
        <mc:Fallback/>
      </mc:AlternateContent>
    </comment>
    <comment ref="R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4</xdr:row>
                <xdr:rowOff>11</xdr:rowOff>
              </xdr:from>
              <xdr:to>
                <xdr:col>20</xdr:col>
                <xdr:colOff>37</xdr:colOff>
                <xdr:row>68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7</xdr:row>
                <xdr:rowOff>11</xdr:rowOff>
              </xdr:from>
              <xdr:to>
                <xdr:col>20</xdr:col>
                <xdr:colOff>37</xdr:colOff>
                <xdr:row>71</xdr:row>
                <xdr:rowOff>6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6</xdr:row>
                <xdr:rowOff>11</xdr:rowOff>
              </xdr:from>
              <xdr:to>
                <xdr:col>20</xdr:col>
                <xdr:colOff>37</xdr:colOff>
                <xdr:row>80</xdr:row>
                <xdr:rowOff>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8</xdr:row>
                <xdr:rowOff>11</xdr:rowOff>
              </xdr:from>
              <xdr:to>
                <xdr:col>20</xdr:col>
                <xdr:colOff>37</xdr:colOff>
                <xdr:row>82</xdr:row>
                <xdr:rowOff>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0</xdr:row>
                <xdr:rowOff>11</xdr:rowOff>
              </xdr:from>
              <xdr:to>
                <xdr:col>20</xdr:col>
                <xdr:colOff>37</xdr:colOff>
                <xdr:row>84</xdr:row>
                <xdr:rowOff>6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1</xdr:row>
                <xdr:rowOff>11</xdr:rowOff>
              </xdr:from>
              <xdr:to>
                <xdr:col>20</xdr:col>
                <xdr:colOff>37</xdr:colOff>
                <xdr:row>85</xdr:row>
                <xdr:rowOff>6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2</xdr:row>
                <xdr:rowOff>11</xdr:rowOff>
              </xdr:from>
              <xdr:to>
                <xdr:col>20</xdr:col>
                <xdr:colOff>37</xdr:colOff>
                <xdr:row>86</xdr:row>
                <xdr:rowOff>6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3</xdr:row>
                <xdr:rowOff>11</xdr:rowOff>
              </xdr:from>
              <xdr:to>
                <xdr:col>20</xdr:col>
                <xdr:colOff>37</xdr:colOff>
                <xdr:row>87</xdr:row>
                <xdr:rowOff>6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4</xdr:row>
                <xdr:rowOff>11</xdr:rowOff>
              </xdr:from>
              <xdr:to>
                <xdr:col>20</xdr:col>
                <xdr:colOff>37</xdr:colOff>
                <xdr:row>88</xdr:row>
                <xdr:rowOff>6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5</xdr:row>
                <xdr:rowOff>11</xdr:rowOff>
              </xdr:from>
              <xdr:to>
                <xdr:col>20</xdr:col>
                <xdr:colOff>37</xdr:colOff>
                <xdr:row>89</xdr:row>
                <xdr:rowOff>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7</xdr:row>
                <xdr:rowOff>11</xdr:rowOff>
              </xdr:from>
              <xdr:to>
                <xdr:col>20</xdr:col>
                <xdr:colOff>37</xdr:colOff>
                <xdr:row>91</xdr:row>
                <xdr:rowOff>6</xdr:rowOff>
              </xdr:to>
            </anchor>
          </commentPr>
        </mc:Choice>
        <mc:Fallback/>
      </mc:AlternateContent>
    </comment>
    <comment ref="R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2</xdr:row>
                <xdr:rowOff>11</xdr:rowOff>
              </xdr:from>
              <xdr:to>
                <xdr:col>20</xdr:col>
                <xdr:colOff>37</xdr:colOff>
                <xdr:row>96</xdr:row>
                <xdr:rowOff>6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4</xdr:row>
                <xdr:rowOff>11</xdr:rowOff>
              </xdr:from>
              <xdr:to>
                <xdr:col>20</xdr:col>
                <xdr:colOff>37</xdr:colOff>
                <xdr:row>98</xdr:row>
                <xdr:rowOff>6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5</xdr:row>
                <xdr:rowOff>11</xdr:rowOff>
              </xdr:from>
              <xdr:to>
                <xdr:col>20</xdr:col>
                <xdr:colOff>37</xdr:colOff>
                <xdr:row>99</xdr:row>
                <xdr:rowOff>6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8</xdr:row>
                <xdr:rowOff>11</xdr:rowOff>
              </xdr:from>
              <xdr:to>
                <xdr:col>20</xdr:col>
                <xdr:colOff>37</xdr:colOff>
                <xdr:row>102</xdr:row>
                <xdr:rowOff>6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9</xdr:row>
                <xdr:rowOff>11</xdr:rowOff>
              </xdr:from>
              <xdr:to>
                <xdr:col>20</xdr:col>
                <xdr:colOff>37</xdr:colOff>
                <xdr:row>103</xdr:row>
                <xdr:rowOff>6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0</xdr:row>
                <xdr:rowOff>11</xdr:rowOff>
              </xdr:from>
              <xdr:to>
                <xdr:col>20</xdr:col>
                <xdr:colOff>37</xdr:colOff>
                <xdr:row>104</xdr:row>
                <xdr:rowOff>6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4</xdr:row>
                <xdr:rowOff>11</xdr:rowOff>
              </xdr:from>
              <xdr:to>
                <xdr:col>20</xdr:col>
                <xdr:colOff>37</xdr:colOff>
                <xdr:row>108</xdr:row>
                <xdr:rowOff>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5</xdr:row>
                <xdr:rowOff>11</xdr:rowOff>
              </xdr:from>
              <xdr:to>
                <xdr:col>20</xdr:col>
                <xdr:colOff>37</xdr:colOff>
                <xdr:row>109</xdr:row>
                <xdr:rowOff>6</xdr:rowOff>
              </xdr:to>
            </anchor>
          </commentPr>
        </mc:Choice>
        <mc:Fallback/>
      </mc:AlternateContent>
    </comment>
    <comment ref="R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6</xdr:row>
                <xdr:rowOff>11</xdr:rowOff>
              </xdr:from>
              <xdr:to>
                <xdr:col>20</xdr:col>
                <xdr:colOff>37</xdr:colOff>
                <xdr:row>110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7</xdr:row>
                <xdr:rowOff>11</xdr:rowOff>
              </xdr:from>
              <xdr:to>
                <xdr:col>20</xdr:col>
                <xdr:colOff>37</xdr:colOff>
                <xdr:row>111</xdr:row>
                <xdr:rowOff>6</xdr:rowOff>
              </xdr:to>
            </anchor>
          </commentPr>
        </mc:Choice>
        <mc:Fallback/>
      </mc:AlternateContent>
    </comment>
    <comment ref="R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8</xdr:row>
                <xdr:rowOff>11</xdr:rowOff>
              </xdr:from>
              <xdr:to>
                <xdr:col>20</xdr:col>
                <xdr:colOff>37</xdr:colOff>
                <xdr:row>112</xdr:row>
                <xdr:rowOff>6</xdr:rowOff>
              </xdr:to>
            </anchor>
          </commentPr>
        </mc:Choice>
        <mc:Fallback/>
      </mc:AlternateContent>
    </comment>
    <comment ref="R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09</xdr:row>
                <xdr:rowOff>11</xdr:rowOff>
              </xdr:from>
              <xdr:to>
                <xdr:col>20</xdr:col>
                <xdr:colOff>37</xdr:colOff>
                <xdr:row>113</xdr:row>
                <xdr:rowOff>6</xdr:rowOff>
              </xdr:to>
            </anchor>
          </commentPr>
        </mc:Choice>
        <mc:Fallback/>
      </mc:AlternateContent>
    </comment>
    <comment ref="R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1</xdr:row>
                <xdr:rowOff>11</xdr:rowOff>
              </xdr:from>
              <xdr:to>
                <xdr:col>20</xdr:col>
                <xdr:colOff>37</xdr:colOff>
                <xdr:row>115</xdr:row>
                <xdr:rowOff>6</xdr:rowOff>
              </xdr:to>
            </anchor>
          </commentPr>
        </mc:Choice>
        <mc:Fallback/>
      </mc:AlternateContent>
    </comment>
    <comment ref="R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2</xdr:row>
                <xdr:rowOff>11</xdr:rowOff>
              </xdr:from>
              <xdr:to>
                <xdr:col>20</xdr:col>
                <xdr:colOff>37</xdr:colOff>
                <xdr:row>116</xdr:row>
                <xdr:rowOff>6</xdr:rowOff>
              </xdr:to>
            </anchor>
          </commentPr>
        </mc:Choice>
        <mc:Fallback/>
      </mc:AlternateContent>
    </comment>
    <comment ref="R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4</xdr:row>
                <xdr:rowOff>11</xdr:rowOff>
              </xdr:from>
              <xdr:to>
                <xdr:col>20</xdr:col>
                <xdr:colOff>37</xdr:colOff>
                <xdr:row>118</xdr:row>
                <xdr:rowOff>6</xdr:rowOff>
              </xdr:to>
            </anchor>
          </commentPr>
        </mc:Choice>
        <mc:Fallback/>
      </mc:AlternateContent>
    </comment>
    <comment ref="R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5</xdr:row>
                <xdr:rowOff>11</xdr:rowOff>
              </xdr:from>
              <xdr:to>
                <xdr:col>20</xdr:col>
                <xdr:colOff>37</xdr:colOff>
                <xdr:row>119</xdr:row>
                <xdr:rowOff>6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16</xdr:row>
                <xdr:rowOff>11</xdr:rowOff>
              </xdr:from>
              <xdr:to>
                <xdr:col>20</xdr:col>
                <xdr:colOff>37</xdr:colOff>
                <xdr:row>120</xdr:row>
                <xdr:rowOff>6</xdr:rowOff>
              </xdr:to>
            </anchor>
          </commentPr>
        </mc:Choice>
        <mc:Fallback/>
      </mc:AlternateContent>
    </comment>
    <comment ref="R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0</xdr:row>
                <xdr:rowOff>11</xdr:rowOff>
              </xdr:from>
              <xdr:to>
                <xdr:col>20</xdr:col>
                <xdr:colOff>37</xdr:colOff>
                <xdr:row>134</xdr:row>
                <xdr:rowOff>6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1</xdr:row>
                <xdr:rowOff>11</xdr:rowOff>
              </xdr:from>
              <xdr:to>
                <xdr:col>20</xdr:col>
                <xdr:colOff>37</xdr:colOff>
                <xdr:row>135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6</xdr:row>
                <xdr:rowOff>11</xdr:rowOff>
              </xdr:from>
              <xdr:to>
                <xdr:col>20</xdr:col>
                <xdr:colOff>37</xdr:colOff>
                <xdr:row>140</xdr:row>
                <xdr:rowOff>6</xdr:rowOff>
              </xdr:to>
            </anchor>
          </commentPr>
        </mc:Choice>
        <mc:Fallback/>
      </mc:AlternateContent>
    </comment>
    <comment ref="R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7</xdr:row>
                <xdr:rowOff>11</xdr:rowOff>
              </xdr:from>
              <xdr:to>
                <xdr:col>20</xdr:col>
                <xdr:colOff>37</xdr:colOff>
                <xdr:row>141</xdr:row>
                <xdr:rowOff>6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8</xdr:row>
                <xdr:rowOff>11</xdr:rowOff>
              </xdr:from>
              <xdr:to>
                <xdr:col>20</xdr:col>
                <xdr:colOff>37</xdr:colOff>
                <xdr:row>142</xdr:row>
                <xdr:rowOff>6</xdr:rowOff>
              </xdr:to>
            </anchor>
          </commentPr>
        </mc:Choice>
        <mc:Fallback/>
      </mc:AlternateContent>
    </comment>
    <comment ref="R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0</xdr:row>
                <xdr:rowOff>11</xdr:rowOff>
              </xdr:from>
              <xdr:to>
                <xdr:col>20</xdr:col>
                <xdr:colOff>37</xdr:colOff>
                <xdr:row>144</xdr:row>
                <xdr:rowOff>6</xdr:rowOff>
              </xdr:to>
            </anchor>
          </commentPr>
        </mc:Choice>
        <mc:Fallback/>
      </mc:AlternateContent>
    </comment>
    <comment ref="R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4</xdr:row>
                <xdr:rowOff>11</xdr:rowOff>
              </xdr:from>
              <xdr:to>
                <xdr:col>20</xdr:col>
                <xdr:colOff>37</xdr:colOff>
                <xdr:row>148</xdr:row>
                <xdr:rowOff>6</xdr:rowOff>
              </xdr:to>
            </anchor>
          </commentPr>
        </mc:Choice>
        <mc:Fallback/>
      </mc:AlternateContent>
    </comment>
    <comment ref="R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46</xdr:row>
                <xdr:rowOff>11</xdr:rowOff>
              </xdr:from>
              <xdr:to>
                <xdr:col>20</xdr:col>
                <xdr:colOff>37</xdr:colOff>
                <xdr:row>150</xdr:row>
                <xdr:rowOff>6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6</xdr:row>
                <xdr:rowOff>11</xdr:rowOff>
              </xdr:from>
              <xdr:to>
                <xdr:col>20</xdr:col>
                <xdr:colOff>37</xdr:colOff>
                <xdr:row>160</xdr:row>
                <xdr:rowOff>6</xdr:rowOff>
              </xdr:to>
            </anchor>
          </commentPr>
        </mc:Choice>
        <mc:Fallback/>
      </mc:AlternateContent>
    </comment>
    <comment ref="R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9</xdr:row>
                <xdr:rowOff>11</xdr:rowOff>
              </xdr:from>
              <xdr:to>
                <xdr:col>20</xdr:col>
                <xdr:colOff>37</xdr:colOff>
                <xdr:row>163</xdr:row>
                <xdr:rowOff>6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1</xdr:row>
                <xdr:rowOff>11</xdr:rowOff>
              </xdr:from>
              <xdr:to>
                <xdr:col>20</xdr:col>
                <xdr:colOff>37</xdr:colOff>
                <xdr:row>165</xdr:row>
                <xdr:rowOff>6</xdr:rowOff>
              </xdr:to>
            </anchor>
          </commentPr>
        </mc:Choice>
        <mc:Fallback/>
      </mc:AlternateContent>
    </comment>
    <comment ref="R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5</xdr:row>
                <xdr:rowOff>11</xdr:rowOff>
              </xdr:from>
              <xdr:to>
                <xdr:col>20</xdr:col>
                <xdr:colOff>37</xdr:colOff>
                <xdr:row>169</xdr:row>
                <xdr:rowOff>6</xdr:rowOff>
              </xdr:to>
            </anchor>
          </commentPr>
        </mc:Choice>
        <mc:Fallback/>
      </mc:AlternateContent>
    </comment>
    <comment ref="R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6</xdr:row>
                <xdr:rowOff>11</xdr:rowOff>
              </xdr:from>
              <xdr:to>
                <xdr:col>20</xdr:col>
                <xdr:colOff>37</xdr:colOff>
                <xdr:row>170</xdr:row>
                <xdr:rowOff>6</xdr:rowOff>
              </xdr:to>
            </anchor>
          </commentPr>
        </mc:Choice>
        <mc:Fallback/>
      </mc:AlternateContent>
    </comment>
    <comment ref="R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7</xdr:row>
                <xdr:rowOff>11</xdr:rowOff>
              </xdr:from>
              <xdr:to>
                <xdr:col>20</xdr:col>
                <xdr:colOff>37</xdr:colOff>
                <xdr:row>171</xdr:row>
                <xdr:rowOff>6</xdr:rowOff>
              </xdr:to>
            </anchor>
          </commentPr>
        </mc:Choice>
        <mc:Fallback/>
      </mc:AlternateContent>
    </comment>
    <comment ref="R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68</xdr:row>
                <xdr:rowOff>11</xdr:rowOff>
              </xdr:from>
              <xdr:to>
                <xdr:col>20</xdr:col>
                <xdr:colOff>37</xdr:colOff>
                <xdr:row>172</xdr:row>
                <xdr:rowOff>6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0</xdr:row>
                <xdr:rowOff>11</xdr:rowOff>
              </xdr:from>
              <xdr:to>
                <xdr:col>20</xdr:col>
                <xdr:colOff>37</xdr:colOff>
                <xdr:row>174</xdr:row>
                <xdr:rowOff>6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1</xdr:row>
                <xdr:rowOff>11</xdr:rowOff>
              </xdr:from>
              <xdr:to>
                <xdr:col>20</xdr:col>
                <xdr:colOff>37</xdr:colOff>
                <xdr:row>175</xdr:row>
                <xdr:rowOff>6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2</xdr:row>
                <xdr:rowOff>11</xdr:rowOff>
              </xdr:from>
              <xdr:to>
                <xdr:col>20</xdr:col>
                <xdr:colOff>37</xdr:colOff>
                <xdr:row>176</xdr:row>
                <xdr:rowOff>6</xdr:rowOff>
              </xdr:to>
            </anchor>
          </commentPr>
        </mc:Choice>
        <mc:Fallback/>
      </mc:AlternateContent>
    </comment>
    <comment ref="R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3</xdr:row>
                <xdr:rowOff>11</xdr:rowOff>
              </xdr:from>
              <xdr:to>
                <xdr:col>20</xdr:col>
                <xdr:colOff>37</xdr:colOff>
                <xdr:row>177</xdr:row>
                <xdr:rowOff>6</xdr:rowOff>
              </xdr:to>
            </anchor>
          </commentPr>
        </mc:Choice>
        <mc:Fallback/>
      </mc:AlternateContent>
    </comment>
    <comment ref="R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4</xdr:row>
                <xdr:rowOff>11</xdr:rowOff>
              </xdr:from>
              <xdr:to>
                <xdr:col>20</xdr:col>
                <xdr:colOff>37</xdr:colOff>
                <xdr:row>178</xdr:row>
                <xdr:rowOff>6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7</xdr:row>
                <xdr:rowOff>11</xdr:rowOff>
              </xdr:from>
              <xdr:to>
                <xdr:col>20</xdr:col>
                <xdr:colOff>37</xdr:colOff>
                <xdr:row>181</xdr:row>
                <xdr:rowOff>6</xdr:rowOff>
              </xdr:to>
            </anchor>
          </commentPr>
        </mc:Choice>
        <mc:Fallback/>
      </mc:AlternateContent>
    </comment>
    <comment ref="R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8</xdr:row>
                <xdr:rowOff>11</xdr:rowOff>
              </xdr:from>
              <xdr:to>
                <xdr:col>20</xdr:col>
                <xdr:colOff>37</xdr:colOff>
                <xdr:row>182</xdr:row>
                <xdr:rowOff>6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79</xdr:row>
                <xdr:rowOff>11</xdr:rowOff>
              </xdr:from>
              <xdr:to>
                <xdr:col>20</xdr:col>
                <xdr:colOff>37</xdr:colOff>
                <xdr:row>183</xdr:row>
                <xdr:rowOff>6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98</xdr:row>
                <xdr:rowOff>11</xdr:rowOff>
              </xdr:from>
              <xdr:to>
                <xdr:col>20</xdr:col>
                <xdr:colOff>37</xdr:colOff>
                <xdr:row>202</xdr:row>
                <xdr:rowOff>6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3</xdr:row>
                <xdr:rowOff>11</xdr:rowOff>
              </xdr:from>
              <xdr:to>
                <xdr:col>20</xdr:col>
                <xdr:colOff>37</xdr:colOff>
                <xdr:row>207</xdr:row>
                <xdr:rowOff>6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6</xdr:row>
                <xdr:rowOff>11</xdr:rowOff>
              </xdr:from>
              <xdr:to>
                <xdr:col>20</xdr:col>
                <xdr:colOff>37</xdr:colOff>
                <xdr:row>210</xdr:row>
                <xdr:rowOff>6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8</xdr:row>
                <xdr:rowOff>11</xdr:rowOff>
              </xdr:from>
              <xdr:to>
                <xdr:col>20</xdr:col>
                <xdr:colOff>37</xdr:colOff>
                <xdr:row>212</xdr:row>
                <xdr:rowOff>6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09</xdr:row>
                <xdr:rowOff>11</xdr:rowOff>
              </xdr:from>
              <xdr:to>
                <xdr:col>20</xdr:col>
                <xdr:colOff>37</xdr:colOff>
                <xdr:row>213</xdr:row>
                <xdr:rowOff>6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3</xdr:row>
                <xdr:rowOff>11</xdr:rowOff>
              </xdr:from>
              <xdr:to>
                <xdr:col>20</xdr:col>
                <xdr:colOff>37</xdr:colOff>
                <xdr:row>217</xdr:row>
                <xdr:rowOff>6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5</xdr:row>
                <xdr:rowOff>11</xdr:rowOff>
              </xdr:from>
              <xdr:to>
                <xdr:col>20</xdr:col>
                <xdr:colOff>37</xdr:colOff>
                <xdr:row>219</xdr:row>
                <xdr:rowOff>6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6</xdr:row>
                <xdr:rowOff>11</xdr:rowOff>
              </xdr:from>
              <xdr:to>
                <xdr:col>20</xdr:col>
                <xdr:colOff>37</xdr:colOff>
                <xdr:row>220</xdr:row>
                <xdr:rowOff>6</xdr:rowOff>
              </xdr:to>
            </anchor>
          </commentPr>
        </mc:Choice>
        <mc:Fallback/>
      </mc:AlternateContent>
    </comment>
    <comment ref="R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7</xdr:row>
                <xdr:rowOff>11</xdr:rowOff>
              </xdr:from>
              <xdr:to>
                <xdr:col>20</xdr:col>
                <xdr:colOff>37</xdr:colOff>
                <xdr:row>221</xdr:row>
                <xdr:rowOff>6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18</xdr:row>
                <xdr:rowOff>11</xdr:rowOff>
              </xdr:from>
              <xdr:to>
                <xdr:col>20</xdr:col>
                <xdr:colOff>37</xdr:colOff>
                <xdr:row>222</xdr:row>
                <xdr:rowOff>6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1</xdr:row>
                <xdr:rowOff>11</xdr:rowOff>
              </xdr:from>
              <xdr:to>
                <xdr:col>20</xdr:col>
                <xdr:colOff>37</xdr:colOff>
                <xdr:row>225</xdr:row>
                <xdr:rowOff>6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4</xdr:row>
                <xdr:rowOff>11</xdr:rowOff>
              </xdr:from>
              <xdr:to>
                <xdr:col>20</xdr:col>
                <xdr:colOff>37</xdr:colOff>
                <xdr:row>228</xdr:row>
                <xdr:rowOff>6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5</xdr:row>
                <xdr:rowOff>11</xdr:rowOff>
              </xdr:from>
              <xdr:to>
                <xdr:col>20</xdr:col>
                <xdr:colOff>37</xdr:colOff>
                <xdr:row>229</xdr:row>
                <xdr:rowOff>6</xdr:rowOff>
              </xdr:to>
            </anchor>
          </commentPr>
        </mc:Choice>
        <mc:Fallback/>
      </mc:AlternateContent>
    </comment>
    <comment ref="R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28</xdr:row>
                <xdr:rowOff>11</xdr:rowOff>
              </xdr:from>
              <xdr:to>
                <xdr:col>20</xdr:col>
                <xdr:colOff>37</xdr:colOff>
                <xdr:row>232</xdr:row>
                <xdr:rowOff>6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0</xdr:row>
                <xdr:rowOff>11</xdr:rowOff>
              </xdr:from>
              <xdr:to>
                <xdr:col>20</xdr:col>
                <xdr:colOff>37</xdr:colOff>
                <xdr:row>234</xdr:row>
                <xdr:rowOff>6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2</xdr:row>
                <xdr:rowOff>11</xdr:rowOff>
              </xdr:from>
              <xdr:to>
                <xdr:col>20</xdr:col>
                <xdr:colOff>37</xdr:colOff>
                <xdr:row>236</xdr:row>
                <xdr:rowOff>6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5</xdr:row>
                <xdr:rowOff>11</xdr:rowOff>
              </xdr:from>
              <xdr:to>
                <xdr:col>20</xdr:col>
                <xdr:colOff>37</xdr:colOff>
                <xdr:row>239</xdr:row>
                <xdr:rowOff>6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6</xdr:row>
                <xdr:rowOff>11</xdr:rowOff>
              </xdr:from>
              <xdr:to>
                <xdr:col>20</xdr:col>
                <xdr:colOff>37</xdr:colOff>
                <xdr:row>240</xdr:row>
                <xdr:rowOff>6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8</xdr:row>
                <xdr:rowOff>11</xdr:rowOff>
              </xdr:from>
              <xdr:to>
                <xdr:col>20</xdr:col>
                <xdr:colOff>37</xdr:colOff>
                <xdr:row>242</xdr:row>
                <xdr:rowOff>6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39</xdr:row>
                <xdr:rowOff>11</xdr:rowOff>
              </xdr:from>
              <xdr:to>
                <xdr:col>20</xdr:col>
                <xdr:colOff>37</xdr:colOff>
                <xdr:row>243</xdr:row>
                <xdr:rowOff>6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59</xdr:row>
                <xdr:rowOff>11</xdr:rowOff>
              </xdr:from>
              <xdr:to>
                <xdr:col>20</xdr:col>
                <xdr:colOff>37</xdr:colOff>
                <xdr:row>263</xdr:row>
                <xdr:rowOff>6</xdr:rowOff>
              </xdr:to>
            </anchor>
          </commentPr>
        </mc:Choice>
        <mc:Fallback/>
      </mc:AlternateContent>
    </comment>
    <comment ref="R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0</xdr:row>
                <xdr:rowOff>11</xdr:rowOff>
              </xdr:from>
              <xdr:to>
                <xdr:col>20</xdr:col>
                <xdr:colOff>37</xdr:colOff>
                <xdr:row>264</xdr:row>
                <xdr:rowOff>6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1</xdr:row>
                <xdr:rowOff>11</xdr:rowOff>
              </xdr:from>
              <xdr:to>
                <xdr:col>20</xdr:col>
                <xdr:colOff>37</xdr:colOff>
                <xdr:row>265</xdr:row>
                <xdr:rowOff>6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2</xdr:row>
                <xdr:rowOff>11</xdr:rowOff>
              </xdr:from>
              <xdr:to>
                <xdr:col>20</xdr:col>
                <xdr:colOff>37</xdr:colOff>
                <xdr:row>266</xdr:row>
                <xdr:rowOff>6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3</xdr:row>
                <xdr:rowOff>11</xdr:rowOff>
              </xdr:from>
              <xdr:to>
                <xdr:col>20</xdr:col>
                <xdr:colOff>37</xdr:colOff>
                <xdr:row>267</xdr:row>
                <xdr:rowOff>6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4</xdr:row>
                <xdr:rowOff>11</xdr:rowOff>
              </xdr:from>
              <xdr:to>
                <xdr:col>20</xdr:col>
                <xdr:colOff>37</xdr:colOff>
                <xdr:row>268</xdr:row>
                <xdr:rowOff>6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67</xdr:row>
                <xdr:rowOff>11</xdr:rowOff>
              </xdr:from>
              <xdr:to>
                <xdr:col>20</xdr:col>
                <xdr:colOff>37</xdr:colOff>
                <xdr:row>271</xdr:row>
                <xdr:rowOff>6</xdr:rowOff>
              </xdr:to>
            </anchor>
          </commentPr>
        </mc:Choice>
        <mc:Fallback/>
      </mc:AlternateContent>
    </comment>
    <comment ref="R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1</xdr:row>
                <xdr:rowOff>11</xdr:rowOff>
              </xdr:from>
              <xdr:to>
                <xdr:col>20</xdr:col>
                <xdr:colOff>37</xdr:colOff>
                <xdr:row>275</xdr:row>
                <xdr:rowOff>6</xdr:rowOff>
              </xdr:to>
            </anchor>
          </commentPr>
        </mc:Choice>
        <mc:Fallback/>
      </mc:AlternateContent>
    </comment>
    <comment ref="R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2</xdr:row>
                <xdr:rowOff>11</xdr:rowOff>
              </xdr:from>
              <xdr:to>
                <xdr:col>20</xdr:col>
                <xdr:colOff>37</xdr:colOff>
                <xdr:row>276</xdr:row>
                <xdr:rowOff>6</xdr:rowOff>
              </xdr:to>
            </anchor>
          </commentPr>
        </mc:Choice>
        <mc:Fallback/>
      </mc:AlternateContent>
    </comment>
    <comment ref="R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3</xdr:row>
                <xdr:rowOff>11</xdr:rowOff>
              </xdr:from>
              <xdr:to>
                <xdr:col>20</xdr:col>
                <xdr:colOff>37</xdr:colOff>
                <xdr:row>277</xdr:row>
                <xdr:rowOff>6</xdr:rowOff>
              </xdr:to>
            </anchor>
          </commentPr>
        </mc:Choice>
        <mc:Fallback/>
      </mc:AlternateContent>
    </comment>
    <comment ref="R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4</xdr:row>
                <xdr:rowOff>11</xdr:rowOff>
              </xdr:from>
              <xdr:to>
                <xdr:col>20</xdr:col>
                <xdr:colOff>37</xdr:colOff>
                <xdr:row>278</xdr:row>
                <xdr:rowOff>6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5</xdr:row>
                <xdr:rowOff>11</xdr:rowOff>
              </xdr:from>
              <xdr:to>
                <xdr:col>20</xdr:col>
                <xdr:colOff>37</xdr:colOff>
                <xdr:row>279</xdr:row>
                <xdr:rowOff>6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79</xdr:row>
                <xdr:rowOff>11</xdr:rowOff>
              </xdr:from>
              <xdr:to>
                <xdr:col>20</xdr:col>
                <xdr:colOff>37</xdr:colOff>
                <xdr:row>283</xdr:row>
                <xdr:rowOff>6</xdr:rowOff>
              </xdr:to>
            </anchor>
          </commentPr>
        </mc:Choice>
        <mc:Fallback/>
      </mc:AlternateContent>
    </comment>
    <comment ref="R2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2</xdr:row>
                <xdr:rowOff>11</xdr:rowOff>
              </xdr:from>
              <xdr:to>
                <xdr:col>20</xdr:col>
                <xdr:colOff>37</xdr:colOff>
                <xdr:row>296</xdr:row>
                <xdr:rowOff>6</xdr:rowOff>
              </xdr:to>
            </anchor>
          </commentPr>
        </mc:Choice>
        <mc:Fallback/>
      </mc:AlternateContent>
    </comment>
    <comment ref="R2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3</xdr:row>
                <xdr:rowOff>11</xdr:rowOff>
              </xdr:from>
              <xdr:to>
                <xdr:col>20</xdr:col>
                <xdr:colOff>37</xdr:colOff>
                <xdr:row>297</xdr:row>
                <xdr:rowOff>6</xdr:rowOff>
              </xdr:to>
            </anchor>
          </commentPr>
        </mc:Choice>
        <mc:Fallback/>
      </mc:AlternateContent>
    </comment>
    <comment ref="R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4</xdr:row>
                <xdr:rowOff>11</xdr:rowOff>
              </xdr:from>
              <xdr:to>
                <xdr:col>20</xdr:col>
                <xdr:colOff>37</xdr:colOff>
                <xdr:row>298</xdr:row>
                <xdr:rowOff>6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m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7</xdr:row>
                <xdr:rowOff>11</xdr:rowOff>
              </xdr:from>
              <xdr:to>
                <xdr:col>20</xdr:col>
                <xdr:colOff>37</xdr:colOff>
                <xdr:row>301</xdr:row>
                <xdr:rowOff>6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8</xdr:row>
                <xdr:rowOff>11</xdr:rowOff>
              </xdr:from>
              <xdr:to>
                <xdr:col>20</xdr:col>
                <xdr:colOff>37</xdr:colOff>
                <xdr:row>302</xdr:row>
                <xdr:rowOff>6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299</xdr:row>
                <xdr:rowOff>11</xdr:rowOff>
              </xdr:from>
              <xdr:to>
                <xdr:col>20</xdr:col>
                <xdr:colOff>37</xdr:colOff>
                <xdr:row>303</xdr:row>
                <xdr:rowOff>6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0</xdr:row>
                <xdr:rowOff>11</xdr:rowOff>
              </xdr:from>
              <xdr:to>
                <xdr:col>20</xdr:col>
                <xdr:colOff>37</xdr:colOff>
                <xdr:row>304</xdr:row>
                <xdr:rowOff>6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09</xdr:row>
                <xdr:rowOff>11</xdr:rowOff>
              </xdr:from>
              <xdr:to>
                <xdr:col>20</xdr:col>
                <xdr:colOff>37</xdr:colOff>
                <xdr:row>313</xdr:row>
                <xdr:rowOff>6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25</xdr:row>
                <xdr:rowOff>11</xdr:rowOff>
              </xdr:from>
              <xdr:to>
                <xdr:col>20</xdr:col>
                <xdr:colOff>37</xdr:colOff>
                <xdr:row>329</xdr:row>
                <xdr:rowOff>6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26</xdr:row>
                <xdr:rowOff>11</xdr:rowOff>
              </xdr:from>
              <xdr:to>
                <xdr:col>20</xdr:col>
                <xdr:colOff>37</xdr:colOff>
                <xdr:row>330</xdr:row>
                <xdr:rowOff>6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0</xdr:row>
                <xdr:rowOff>11</xdr:rowOff>
              </xdr:from>
              <xdr:to>
                <xdr:col>20</xdr:col>
                <xdr:colOff>37</xdr:colOff>
                <xdr:row>334</xdr:row>
                <xdr:rowOff>6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1</xdr:row>
                <xdr:rowOff>11</xdr:rowOff>
              </xdr:from>
              <xdr:to>
                <xdr:col>20</xdr:col>
                <xdr:colOff>37</xdr:colOff>
                <xdr:row>335</xdr:row>
                <xdr:rowOff>6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39</xdr:row>
                <xdr:rowOff>11</xdr:rowOff>
              </xdr:from>
              <xdr:to>
                <xdr:col>20</xdr:col>
                <xdr:colOff>37</xdr:colOff>
                <xdr:row>343</xdr:row>
                <xdr:rowOff>6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40</xdr:row>
                <xdr:rowOff>11</xdr:rowOff>
              </xdr:from>
              <xdr:to>
                <xdr:col>20</xdr:col>
                <xdr:colOff>37</xdr:colOff>
                <xdr:row>344</xdr:row>
                <xdr:rowOff>6</xdr:rowOff>
              </xdr:to>
            </anchor>
          </commentPr>
        </mc:Choice>
        <mc:Fallback/>
      </mc:AlternateContent>
    </comment>
    <comment ref="R3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6</xdr:row>
                <xdr:rowOff>11</xdr:rowOff>
              </xdr:from>
              <xdr:to>
                <xdr:col>20</xdr:col>
                <xdr:colOff>37</xdr:colOff>
                <xdr:row>360</xdr:row>
                <xdr:rowOff>6</xdr:rowOff>
              </xdr:to>
            </anchor>
          </commentPr>
        </mc:Choice>
        <mc:Fallback/>
      </mc:AlternateContent>
    </comment>
    <comment ref="R3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7</xdr:row>
                <xdr:rowOff>11</xdr:rowOff>
              </xdr:from>
              <xdr:to>
                <xdr:col>20</xdr:col>
                <xdr:colOff>37</xdr:colOff>
                <xdr:row>361</xdr:row>
                <xdr:rowOff>6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8</xdr:row>
                <xdr:rowOff>11</xdr:rowOff>
              </xdr:from>
              <xdr:to>
                <xdr:col>20</xdr:col>
                <xdr:colOff>37</xdr:colOff>
                <xdr:row>362</xdr:row>
                <xdr:rowOff>6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59</xdr:row>
                <xdr:rowOff>11</xdr:rowOff>
              </xdr:from>
              <xdr:to>
                <xdr:col>20</xdr:col>
                <xdr:colOff>37</xdr:colOff>
                <xdr:row>363</xdr:row>
                <xdr:rowOff>6</xdr:rowOff>
              </xdr:to>
            </anchor>
          </commentPr>
        </mc:Choice>
        <mc:Fallback/>
      </mc:AlternateContent>
    </comment>
    <comment ref="R3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7</xdr:row>
                <xdr:rowOff>11</xdr:rowOff>
              </xdr:from>
              <xdr:to>
                <xdr:col>20</xdr:col>
                <xdr:colOff>37</xdr:colOff>
                <xdr:row>371</xdr:row>
                <xdr:rowOff>6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8</xdr:row>
                <xdr:rowOff>11</xdr:rowOff>
              </xdr:from>
              <xdr:to>
                <xdr:col>20</xdr:col>
                <xdr:colOff>37</xdr:colOff>
                <xdr:row>372</xdr:row>
                <xdr:rowOff>6</xdr:rowOff>
              </xdr:to>
            </anchor>
          </commentPr>
        </mc:Choice>
        <mc:Fallback/>
      </mc:AlternateContent>
    </comment>
    <comment ref="R3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69</xdr:row>
                <xdr:rowOff>11</xdr:rowOff>
              </xdr:from>
              <xdr:to>
                <xdr:col>20</xdr:col>
                <xdr:colOff>37</xdr:colOff>
                <xdr:row>373</xdr:row>
                <xdr:rowOff>6</xdr:rowOff>
              </xdr:to>
            </anchor>
          </commentPr>
        </mc:Choice>
        <mc:Fallback/>
      </mc:AlternateContent>
    </comment>
    <comment ref="R3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6</xdr:row>
                <xdr:rowOff>11</xdr:rowOff>
              </xdr:from>
              <xdr:to>
                <xdr:col>20</xdr:col>
                <xdr:colOff>37</xdr:colOff>
                <xdr:row>380</xdr:row>
                <xdr:rowOff>6</xdr:rowOff>
              </xdr:to>
            </anchor>
          </commentPr>
        </mc:Choice>
        <mc:Fallback/>
      </mc:AlternateContent>
    </comment>
    <comment ref="R3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7</xdr:row>
                <xdr:rowOff>11</xdr:rowOff>
              </xdr:from>
              <xdr:to>
                <xdr:col>20</xdr:col>
                <xdr:colOff>37</xdr:colOff>
                <xdr:row>381</xdr:row>
                <xdr:rowOff>6</xdr:rowOff>
              </xdr:to>
            </anchor>
          </commentPr>
        </mc:Choice>
        <mc:Fallback/>
      </mc:AlternateContent>
    </comment>
    <comment ref="R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8</xdr:row>
                <xdr:rowOff>11</xdr:rowOff>
              </xdr:from>
              <xdr:to>
                <xdr:col>20</xdr:col>
                <xdr:colOff>37</xdr:colOff>
                <xdr:row>382</xdr:row>
                <xdr:rowOff>6</xdr:rowOff>
              </xdr:to>
            </anchor>
          </commentPr>
        </mc:Choice>
        <mc:Fallback/>
      </mc:AlternateContent>
    </comment>
    <comment ref="R3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79</xdr:row>
                <xdr:rowOff>11</xdr:rowOff>
              </xdr:from>
              <xdr:to>
                <xdr:col>20</xdr:col>
                <xdr:colOff>37</xdr:colOff>
                <xdr:row>383</xdr:row>
                <xdr:rowOff>6</xdr:rowOff>
              </xdr:to>
            </anchor>
          </commentPr>
        </mc:Choice>
        <mc:Fallback/>
      </mc:AlternateContent>
    </comment>
    <comment ref="R3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380</xdr:row>
                <xdr:rowOff>11</xdr:rowOff>
              </xdr:from>
              <xdr:to>
                <xdr:col>20</xdr:col>
                <xdr:colOff>37</xdr:colOff>
                <xdr:row>384</xdr:row>
                <xdr:rowOff>6</xdr:rowOff>
              </xdr:to>
            </anchor>
          </commentPr>
        </mc:Choice>
        <mc:Fallback/>
      </mc:AlternateContent>
    </comment>
    <comment ref="R4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0</xdr:row>
                <xdr:rowOff>11</xdr:rowOff>
              </xdr:from>
              <xdr:to>
                <xdr:col>20</xdr:col>
                <xdr:colOff>37</xdr:colOff>
                <xdr:row>414</xdr:row>
                <xdr:rowOff>6</xdr:rowOff>
              </xdr:to>
            </anchor>
          </commentPr>
        </mc:Choice>
        <mc:Fallback/>
      </mc:AlternateContent>
    </comment>
    <comment ref="R4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1</xdr:row>
                <xdr:rowOff>11</xdr:rowOff>
              </xdr:from>
              <xdr:to>
                <xdr:col>20</xdr:col>
                <xdr:colOff>37</xdr:colOff>
                <xdr:row>415</xdr:row>
                <xdr:rowOff>6</xdr:rowOff>
              </xdr:to>
            </anchor>
          </commentPr>
        </mc:Choice>
        <mc:Fallback/>
      </mc:AlternateContent>
    </comment>
    <comment ref="R4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2</xdr:row>
                <xdr:rowOff>11</xdr:rowOff>
              </xdr:from>
              <xdr:to>
                <xdr:col>20</xdr:col>
                <xdr:colOff>37</xdr:colOff>
                <xdr:row>416</xdr:row>
                <xdr:rowOff>6</xdr:rowOff>
              </xdr:to>
            </anchor>
          </commentPr>
        </mc:Choice>
        <mc:Fallback/>
      </mc:AlternateContent>
    </comment>
    <comment ref="R4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13</xdr:row>
                <xdr:rowOff>11</xdr:rowOff>
              </xdr:from>
              <xdr:to>
                <xdr:col>20</xdr:col>
                <xdr:colOff>37</xdr:colOff>
                <xdr:row>417</xdr:row>
                <xdr:rowOff>6</xdr:rowOff>
              </xdr:to>
            </anchor>
          </commentPr>
        </mc:Choice>
        <mc:Fallback/>
      </mc:AlternateContent>
    </comment>
    <comment ref="R4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5</xdr:row>
                <xdr:rowOff>11</xdr:rowOff>
              </xdr:from>
              <xdr:to>
                <xdr:col>20</xdr:col>
                <xdr:colOff>37</xdr:colOff>
                <xdr:row>429</xdr:row>
                <xdr:rowOff>6</xdr:rowOff>
              </xdr:to>
            </anchor>
          </commentPr>
        </mc:Choice>
        <mc:Fallback/>
      </mc:AlternateContent>
    </comment>
    <comment ref="R4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6</xdr:row>
                <xdr:rowOff>11</xdr:rowOff>
              </xdr:from>
              <xdr:to>
                <xdr:col>20</xdr:col>
                <xdr:colOff>37</xdr:colOff>
                <xdr:row>430</xdr:row>
                <xdr:rowOff>6</xdr:rowOff>
              </xdr:to>
            </anchor>
          </commentPr>
        </mc:Choice>
        <mc:Fallback/>
      </mc:AlternateContent>
    </comment>
    <comment ref="R4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7</xdr:row>
                <xdr:rowOff>11</xdr:rowOff>
              </xdr:from>
              <xdr:to>
                <xdr:col>20</xdr:col>
                <xdr:colOff>37</xdr:colOff>
                <xdr:row>431</xdr:row>
                <xdr:rowOff>6</xdr:rowOff>
              </xdr:to>
            </anchor>
          </commentPr>
        </mc:Choice>
        <mc:Fallback/>
      </mc:AlternateContent>
    </comment>
    <comment ref="R4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428</xdr:row>
                <xdr:rowOff>11</xdr:rowOff>
              </xdr:from>
              <xdr:to>
                <xdr:col>20</xdr:col>
                <xdr:colOff>37</xdr:colOff>
                <xdr:row>432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alusalu TT (Estija), 
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0</xdr:row>
                <xdr:rowOff>11</xdr:rowOff>
              </xdr:from>
              <xdr:to>
                <xdr:col>21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1</xdr:row>
                <xdr:rowOff>53</xdr:rowOff>
              </xdr:from>
              <xdr:to>
                <xdr:col>21</xdr:col>
                <xdr:colOff>41</xdr:colOff>
                <xdr:row>14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4</xdr:row>
                <xdr:rowOff>11</xdr:rowOff>
              </xdr:from>
              <xdr:to>
                <xdr:col>21</xdr:col>
                <xdr:colOff>41</xdr:colOff>
                <xdr:row>18</xdr:row>
                <xdr:rowOff>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6</xdr:row>
                <xdr:rowOff>11</xdr:rowOff>
              </xdr:from>
              <xdr:to>
                <xdr:col>21</xdr:col>
                <xdr:colOff>41</xdr:colOff>
                <xdr:row>20</xdr:row>
                <xdr:rowOff>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1</xdr:row>
                <xdr:rowOff>11</xdr:rowOff>
              </xdr:from>
              <xdr:to>
                <xdr:col>21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23</xdr:row>
                <xdr:rowOff>11</xdr:rowOff>
              </xdr:from>
              <xdr:to>
                <xdr:col>21</xdr:col>
                <xdr:colOff>41</xdr:colOff>
                <xdr:row>27</xdr:row>
                <xdr:rowOff>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2</xdr:row>
                <xdr:rowOff>11</xdr:rowOff>
              </xdr:from>
              <xdr:to>
                <xdr:col>21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4</xdr:row>
                <xdr:rowOff>11</xdr:rowOff>
              </xdr:from>
              <xdr:to>
                <xdr:col>21</xdr:col>
                <xdr:colOff>41</xdr:colOff>
                <xdr:row>48</xdr:row>
                <xdr:rowOff>6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55</xdr:row>
                <xdr:rowOff>11</xdr:rowOff>
              </xdr:from>
              <xdr:to>
                <xdr:col>21</xdr:col>
                <xdr:colOff>41</xdr:colOff>
                <xdr:row>59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0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0</xdr:row>
                <xdr:rowOff>11</xdr:rowOff>
              </xdr:from>
              <xdr:to>
                <xdr:col>22</xdr:col>
                <xdr:colOff>47</xdr:colOff>
                <xdr:row>11</xdr:row>
                <xdr:rowOff>6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1</xdr:rowOff>
              </xdr:from>
              <xdr:to>
                <xdr:col>22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9</xdr:row>
                <xdr:rowOff>11</xdr:rowOff>
              </xdr:from>
              <xdr:to>
                <xdr:col>22</xdr:col>
                <xdr:colOff>42</xdr:colOff>
                <xdr:row>43</xdr:row>
                <xdr:rowOff>6</xdr:rowOff>
              </xdr:to>
            </anchor>
          </commentPr>
        </mc:Choice>
        <mc:Fallback/>
      </mc:AlternateContent>
    </comment>
    <comment ref="T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48</xdr:row>
                <xdr:rowOff>11</xdr:rowOff>
              </xdr:from>
              <xdr:to>
                <xdr:col>22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8</xdr:row>
                <xdr:rowOff>11</xdr:rowOff>
              </xdr:from>
              <xdr:to>
                <xdr:col>22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2</xdr:row>
                <xdr:rowOff>11</xdr:rowOff>
              </xdr:from>
              <xdr:to>
                <xdr:col>22</xdr:col>
                <xdr:colOff>42</xdr:colOff>
                <xdr:row>66</xdr:row>
                <xdr:rowOff>6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3</xdr:row>
                <xdr:rowOff>11</xdr:rowOff>
              </xdr:from>
              <xdr:to>
                <xdr:col>22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T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78</xdr:row>
                <xdr:rowOff>11</xdr:rowOff>
              </xdr:from>
              <xdr:to>
                <xdr:col>22</xdr:col>
                <xdr:colOff>42</xdr:colOff>
                <xdr:row>82</xdr:row>
                <xdr:rowOff>6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0</xdr:row>
                <xdr:rowOff>11</xdr:rowOff>
              </xdr:from>
              <xdr:to>
                <xdr:col>22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3</xdr:row>
                <xdr:rowOff>11</xdr:rowOff>
              </xdr:from>
              <xdr:to>
                <xdr:col>22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7</xdr:row>
                <xdr:rowOff>11</xdr:rowOff>
              </xdr:from>
              <xdr:to>
                <xdr:col>22</xdr:col>
                <xdr:colOff>42</xdr:colOff>
                <xdr:row>91</xdr:row>
                <xdr:rowOff>6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5</xdr:row>
                <xdr:rowOff>11</xdr:rowOff>
              </xdr:from>
              <xdr:to>
                <xdr:col>22</xdr:col>
                <xdr:colOff>42</xdr:colOff>
                <xdr:row>99</xdr:row>
                <xdr:rowOff>6</xdr:rowOff>
              </xdr:to>
            </anchor>
          </commentPr>
        </mc:Choice>
        <mc:Fallback/>
      </mc:AlternateContent>
    </comment>
    <comment ref="T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8</xdr:row>
                <xdr:rowOff>11</xdr:rowOff>
              </xdr:from>
              <xdr:to>
                <xdr:col>22</xdr:col>
                <xdr:colOff>42</xdr:colOff>
                <xdr:row>102</xdr:row>
                <xdr:rowOff>6</xdr:rowOff>
              </xdr:to>
            </anchor>
          </commentPr>
        </mc:Choice>
        <mc:Fallback/>
      </mc:AlternateContent>
    </comment>
    <comment ref="T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99</xdr:row>
                <xdr:rowOff>11</xdr:rowOff>
              </xdr:from>
              <xdr:to>
                <xdr:col>22</xdr:col>
                <xdr:colOff>42</xdr:colOff>
                <xdr:row>103</xdr:row>
                <xdr:rowOff>6</xdr:rowOff>
              </xdr:to>
            </anchor>
          </commentPr>
        </mc:Choice>
        <mc:Fallback/>
      </mc:AlternateContent>
    </comment>
    <comment ref="T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0</xdr:row>
                <xdr:rowOff>11</xdr:rowOff>
              </xdr:from>
              <xdr:to>
                <xdr:col>22</xdr:col>
                <xdr:colOff>42</xdr:colOff>
                <xdr:row>114</xdr:row>
                <xdr:rowOff>6</xdr:rowOff>
              </xdr:to>
            </anchor>
          </commentPr>
        </mc:Choice>
        <mc:Fallback/>
      </mc:AlternateContent>
    </comment>
    <comment ref="T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2</xdr:row>
                <xdr:rowOff>11</xdr:rowOff>
              </xdr:from>
              <xdr:to>
                <xdr:col>22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T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3</xdr:row>
                <xdr:rowOff>11</xdr:rowOff>
              </xdr:from>
              <xdr:to>
                <xdr:col>22</xdr:col>
                <xdr:colOff>42</xdr:colOff>
                <xdr:row>117</xdr:row>
                <xdr:rowOff>6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15</xdr:row>
                <xdr:rowOff>11</xdr:rowOff>
              </xdr:from>
              <xdr:to>
                <xdr:col>22</xdr:col>
                <xdr:colOff>42</xdr:colOff>
                <xdr:row>119</xdr:row>
                <xdr:rowOff>6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0</xdr:row>
                <xdr:rowOff>11</xdr:rowOff>
              </xdr:from>
              <xdr:to>
                <xdr:col>22</xdr:col>
                <xdr:colOff>42</xdr:colOff>
                <xdr:row>134</xdr:row>
                <xdr:rowOff>6</xdr:rowOff>
              </xdr:to>
            </anchor>
          </commentPr>
        </mc:Choice>
        <mc:Fallback/>
      </mc:AlternateContent>
    </comment>
    <comment ref="T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1</xdr:row>
                <xdr:rowOff>11</xdr:rowOff>
              </xdr:from>
              <xdr:to>
                <xdr:col>22</xdr:col>
                <xdr:colOff>42</xdr:colOff>
                <xdr:row>135</xdr:row>
                <xdr:rowOff>6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36</xdr:row>
                <xdr:rowOff>11</xdr:rowOff>
              </xdr:from>
              <xdr:to>
                <xdr:col>22</xdr:col>
                <xdr:colOff>42</xdr:colOff>
                <xdr:row>140</xdr:row>
                <xdr:rowOff>6</xdr:rowOff>
              </xdr:to>
            </anchor>
          </commentPr>
        </mc:Choice>
        <mc:Fallback/>
      </mc:AlternateContent>
    </comment>
    <comment ref="T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0</xdr:row>
                <xdr:rowOff>11</xdr:rowOff>
              </xdr:from>
              <xdr:to>
                <xdr:col>22</xdr:col>
                <xdr:colOff>42</xdr:colOff>
                <xdr:row>144</xdr:row>
                <xdr:rowOff>6</xdr:rowOff>
              </xdr:to>
            </anchor>
          </commentPr>
        </mc:Choice>
        <mc:Fallback/>
      </mc:AlternateContent>
    </comment>
    <comment ref="T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4</xdr:row>
                <xdr:rowOff>11</xdr:rowOff>
              </xdr:from>
              <xdr:to>
                <xdr:col>22</xdr:col>
                <xdr:colOff>42</xdr:colOff>
                <xdr:row>148</xdr:row>
                <xdr:rowOff>6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5</xdr:row>
                <xdr:rowOff>11</xdr:rowOff>
              </xdr:from>
              <xdr:to>
                <xdr:col>22</xdr:col>
                <xdr:colOff>42</xdr:colOff>
                <xdr:row>149</xdr:row>
                <xdr:rowOff>6</xdr:rowOff>
              </xdr:to>
            </anchor>
          </commentPr>
        </mc:Choice>
        <mc:Fallback/>
      </mc:AlternateContent>
    </comment>
    <comment ref="T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46</xdr:row>
                <xdr:rowOff>11</xdr:rowOff>
              </xdr:from>
              <xdr:to>
                <xdr:col>22</xdr:col>
                <xdr:colOff>42</xdr:colOff>
                <xdr:row>150</xdr:row>
                <xdr:rowOff>6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7</xdr:row>
                <xdr:rowOff>11</xdr:rowOff>
              </xdr:from>
              <xdr:to>
                <xdr:col>22</xdr:col>
                <xdr:colOff>42</xdr:colOff>
                <xdr:row>161</xdr:row>
                <xdr:rowOff>6</xdr:rowOff>
              </xdr:to>
            </anchor>
          </commentPr>
        </mc:Choice>
        <mc:Fallback/>
      </mc:AlternateContent>
    </comment>
    <comment ref="T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8</xdr:row>
                <xdr:rowOff>11</xdr:rowOff>
              </xdr:from>
              <xdr:to>
                <xdr:col>22</xdr:col>
                <xdr:colOff>42</xdr:colOff>
                <xdr:row>162</xdr:row>
                <xdr:rowOff>6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0</xdr:row>
                <xdr:rowOff>11</xdr:rowOff>
              </xdr:from>
              <xdr:to>
                <xdr:col>22</xdr:col>
                <xdr:colOff>42</xdr:colOff>
                <xdr:row>164</xdr:row>
                <xdr:rowOff>6</xdr:rowOff>
              </xdr:to>
            </anchor>
          </commentPr>
        </mc:Choice>
        <mc:Fallback/>
      </mc:AlternateContent>
    </comment>
    <comment ref="T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5</xdr:row>
                <xdr:rowOff>11</xdr:rowOff>
              </xdr:from>
              <xdr:to>
                <xdr:col>22</xdr:col>
                <xdr:colOff>42</xdr:colOff>
                <xdr:row>169</xdr:row>
                <xdr:rowOff>6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6</xdr:row>
                <xdr:rowOff>11</xdr:rowOff>
              </xdr:from>
              <xdr:to>
                <xdr:col>22</xdr:col>
                <xdr:colOff>42</xdr:colOff>
                <xdr:row>170</xdr:row>
                <xdr:rowOff>6</xdr:rowOff>
              </xdr:to>
            </anchor>
          </commentPr>
        </mc:Choice>
        <mc:Fallback/>
      </mc:AlternateContent>
    </comment>
    <comment ref="T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7</xdr:row>
                <xdr:rowOff>11</xdr:rowOff>
              </xdr:from>
              <xdr:to>
                <xdr:col>22</xdr:col>
                <xdr:colOff>42</xdr:colOff>
                <xdr:row>171</xdr:row>
                <xdr:rowOff>6</xdr:rowOff>
              </xdr:to>
            </anchor>
          </commentPr>
        </mc:Choice>
        <mc:Fallback/>
      </mc:AlternateContent>
    </comment>
    <comment ref="T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8</xdr:row>
                <xdr:rowOff>11</xdr:rowOff>
              </xdr:from>
              <xdr:to>
                <xdr:col>22</xdr:col>
                <xdr:colOff>42</xdr:colOff>
                <xdr:row>172</xdr:row>
                <xdr:rowOff>6</xdr:rowOff>
              </xdr:to>
            </anchor>
          </commentPr>
        </mc:Choice>
        <mc:Fallback/>
      </mc:AlternateContent>
    </comment>
    <comment ref="T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69</xdr:row>
                <xdr:rowOff>11</xdr:rowOff>
              </xdr:from>
              <xdr:to>
                <xdr:col>22</xdr:col>
                <xdr:colOff>42</xdr:colOff>
                <xdr:row>173</xdr:row>
                <xdr:rowOff>6</xdr:rowOff>
              </xdr:to>
            </anchor>
          </commentPr>
        </mc:Choice>
        <mc:Fallback/>
      </mc:AlternateContent>
    </comment>
    <comment ref="T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0</xdr:row>
                <xdr:rowOff>11</xdr:rowOff>
              </xdr:from>
              <xdr:to>
                <xdr:col>22</xdr:col>
                <xdr:colOff>42</xdr:colOff>
                <xdr:row>174</xdr:row>
                <xdr:rowOff>6</xdr:rowOff>
              </xdr:to>
            </anchor>
          </commentPr>
        </mc:Choice>
        <mc:Fallback/>
      </mc:AlternateContent>
    </comment>
    <comment ref="T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2</xdr:row>
                <xdr:rowOff>11</xdr:rowOff>
              </xdr:from>
              <xdr:to>
                <xdr:col>22</xdr:col>
                <xdr:colOff>42</xdr:colOff>
                <xdr:row>176</xdr:row>
                <xdr:rowOff>6</xdr:rowOff>
              </xdr:to>
            </anchor>
          </commentPr>
        </mc:Choice>
        <mc:Fallback/>
      </mc:AlternateContent>
    </comment>
    <comment ref="T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3</xdr:row>
                <xdr:rowOff>11</xdr:rowOff>
              </xdr:from>
              <xdr:to>
                <xdr:col>22</xdr:col>
                <xdr:colOff>42</xdr:colOff>
                <xdr:row>177</xdr:row>
                <xdr:rowOff>6</xdr:rowOff>
              </xdr:to>
            </anchor>
          </commentPr>
        </mc:Choice>
        <mc:Fallback/>
      </mc:AlternateContent>
    </comment>
    <comment ref="T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4</xdr:row>
                <xdr:rowOff>11</xdr:rowOff>
              </xdr:from>
              <xdr:to>
                <xdr:col>22</xdr:col>
                <xdr:colOff>42</xdr:colOff>
                <xdr:row>178</xdr:row>
                <xdr:rowOff>6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5</xdr:row>
                <xdr:rowOff>11</xdr:rowOff>
              </xdr:from>
              <xdr:to>
                <xdr:col>22</xdr:col>
                <xdr:colOff>42</xdr:colOff>
                <xdr:row>179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6</xdr:row>
                <xdr:rowOff>11</xdr:rowOff>
              </xdr:from>
              <xdr:to>
                <xdr:col>22</xdr:col>
                <xdr:colOff>42</xdr:colOff>
                <xdr:row>180</xdr:row>
                <xdr:rowOff>6</xdr:rowOff>
              </xdr:to>
            </anchor>
          </commentPr>
        </mc:Choice>
        <mc:Fallback/>
      </mc:AlternateContent>
    </comment>
    <comment ref="T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8</xdr:row>
                <xdr:rowOff>11</xdr:rowOff>
              </xdr:from>
              <xdr:to>
                <xdr:col>22</xdr:col>
                <xdr:colOff>42</xdr:colOff>
                <xdr:row>182</xdr:row>
                <xdr:rowOff>6</xdr:rowOff>
              </xdr:to>
            </anchor>
          </commentPr>
        </mc:Choice>
        <mc:Fallback/>
      </mc:AlternateContent>
    </comment>
    <comment ref="T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9</xdr:row>
                <xdr:rowOff>11</xdr:rowOff>
              </xdr:from>
              <xdr:to>
                <xdr:col>22</xdr:col>
                <xdr:colOff>42</xdr:colOff>
                <xdr:row>183</xdr:row>
                <xdr:rowOff>6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96</xdr:row>
                <xdr:rowOff>11</xdr:rowOff>
              </xdr:from>
              <xdr:to>
                <xdr:col>22</xdr:col>
                <xdr:colOff>42</xdr:colOff>
                <xdr:row>200</xdr:row>
                <xdr:rowOff>6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97</xdr:row>
                <xdr:rowOff>11</xdr:rowOff>
              </xdr:from>
              <xdr:to>
                <xdr:col>22</xdr:col>
                <xdr:colOff>42</xdr:colOff>
                <xdr:row>201</xdr:row>
                <xdr:rowOff>6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0</xdr:row>
                <xdr:rowOff>11</xdr:rowOff>
              </xdr:from>
              <xdr:to>
                <xdr:col>22</xdr:col>
                <xdr:colOff>42</xdr:colOff>
                <xdr:row>204</xdr:row>
                <xdr:rowOff>6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1</xdr:row>
                <xdr:rowOff>11</xdr:rowOff>
              </xdr:from>
              <xdr:to>
                <xdr:col>22</xdr:col>
                <xdr:colOff>42</xdr:colOff>
                <xdr:row>205</xdr:row>
                <xdr:rowOff>6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3</xdr:row>
                <xdr:rowOff>11</xdr:rowOff>
              </xdr:from>
              <xdr:to>
                <xdr:col>22</xdr:col>
                <xdr:colOff>42</xdr:colOff>
                <xdr:row>207</xdr:row>
                <xdr:rowOff>6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5</xdr:row>
                <xdr:rowOff>11</xdr:rowOff>
              </xdr:from>
              <xdr:to>
                <xdr:col>22</xdr:col>
                <xdr:colOff>42</xdr:colOff>
                <xdr:row>209</xdr:row>
                <xdr:rowOff>6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6</xdr:row>
                <xdr:rowOff>11</xdr:rowOff>
              </xdr:from>
              <xdr:to>
                <xdr:col>22</xdr:col>
                <xdr:colOff>42</xdr:colOff>
                <xdr:row>210</xdr:row>
                <xdr:rowOff>6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7</xdr:row>
                <xdr:rowOff>11</xdr:rowOff>
              </xdr:from>
              <xdr:to>
                <xdr:col>22</xdr:col>
                <xdr:colOff>42</xdr:colOff>
                <xdr:row>211</xdr:row>
                <xdr:rowOff>6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8</xdr:row>
                <xdr:rowOff>11</xdr:rowOff>
              </xdr:from>
              <xdr:to>
                <xdr:col>22</xdr:col>
                <xdr:colOff>42</xdr:colOff>
                <xdr:row>212</xdr:row>
                <xdr:rowOff>6</xdr:rowOff>
              </xdr:to>
            </anchor>
          </commentPr>
        </mc:Choice>
        <mc:Fallback/>
      </mc:AlternateContent>
    </comment>
    <comment ref="T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09</xdr:row>
                <xdr:rowOff>11</xdr:rowOff>
              </xdr:from>
              <xdr:to>
                <xdr:col>22</xdr:col>
                <xdr:colOff>42</xdr:colOff>
                <xdr:row>213</xdr:row>
                <xdr:rowOff>6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0</xdr:row>
                <xdr:rowOff>11</xdr:rowOff>
              </xdr:from>
              <xdr:to>
                <xdr:col>22</xdr:col>
                <xdr:colOff>42</xdr:colOff>
                <xdr:row>214</xdr:row>
                <xdr:rowOff>6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1</xdr:row>
                <xdr:rowOff>11</xdr:rowOff>
              </xdr:from>
              <xdr:to>
                <xdr:col>22</xdr:col>
                <xdr:colOff>42</xdr:colOff>
                <xdr:row>215</xdr:row>
                <xdr:rowOff>6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3</xdr:row>
                <xdr:rowOff>11</xdr:rowOff>
              </xdr:from>
              <xdr:to>
                <xdr:col>22</xdr:col>
                <xdr:colOff>42</xdr:colOff>
                <xdr:row>217</xdr:row>
                <xdr:rowOff>6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4</xdr:row>
                <xdr:rowOff>11</xdr:rowOff>
              </xdr:from>
              <xdr:to>
                <xdr:col>22</xdr:col>
                <xdr:colOff>42</xdr:colOff>
                <xdr:row>218</xdr:row>
                <xdr:rowOff>6</xdr:rowOff>
              </xdr:to>
            </anchor>
          </commentPr>
        </mc:Choice>
        <mc:Fallback/>
      </mc:AlternateContent>
    </comment>
    <comment ref="T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7</xdr:row>
                <xdr:rowOff>11</xdr:rowOff>
              </xdr:from>
              <xdr:to>
                <xdr:col>22</xdr:col>
                <xdr:colOff>42</xdr:colOff>
                <xdr:row>221</xdr:row>
                <xdr:rowOff>6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8</xdr:row>
                <xdr:rowOff>11</xdr:rowOff>
              </xdr:from>
              <xdr:to>
                <xdr:col>22</xdr:col>
                <xdr:colOff>42</xdr:colOff>
                <xdr:row>222</xdr:row>
                <xdr:rowOff>6</xdr:rowOff>
              </xdr:to>
            </anchor>
          </commentPr>
        </mc:Choice>
        <mc:Fallback/>
      </mc:AlternateContent>
    </comment>
    <comment ref="T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19</xdr:row>
                <xdr:rowOff>11</xdr:rowOff>
              </xdr:from>
              <xdr:to>
                <xdr:col>22</xdr:col>
                <xdr:colOff>42</xdr:colOff>
                <xdr:row>223</xdr:row>
                <xdr:rowOff>6</xdr:rowOff>
              </xdr:to>
            </anchor>
          </commentPr>
        </mc:Choice>
        <mc:Fallback/>
      </mc:AlternateContent>
    </comment>
    <comment ref="T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0</xdr:row>
                <xdr:rowOff>11</xdr:rowOff>
              </xdr:from>
              <xdr:to>
                <xdr:col>22</xdr:col>
                <xdr:colOff>42</xdr:colOff>
                <xdr:row>224</xdr:row>
                <xdr:rowOff>6</xdr:rowOff>
              </xdr:to>
            </anchor>
          </commentPr>
        </mc:Choice>
        <mc:Fallback/>
      </mc:AlternateContent>
    </comment>
    <comment ref="T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1</xdr:row>
                <xdr:rowOff>11</xdr:rowOff>
              </xdr:from>
              <xdr:to>
                <xdr:col>22</xdr:col>
                <xdr:colOff>42</xdr:colOff>
                <xdr:row>225</xdr:row>
                <xdr:rowOff>6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6</xdr:row>
                <xdr:rowOff>11</xdr:rowOff>
              </xdr:from>
              <xdr:to>
                <xdr:col>22</xdr:col>
                <xdr:colOff>42</xdr:colOff>
                <xdr:row>230</xdr:row>
                <xdr:rowOff>6</xdr:rowOff>
              </xdr:to>
            </anchor>
          </commentPr>
        </mc:Choice>
        <mc:Fallback/>
      </mc:AlternateContent>
    </comment>
    <comment ref="T2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7</xdr:row>
                <xdr:rowOff>11</xdr:rowOff>
              </xdr:from>
              <xdr:to>
                <xdr:col>22</xdr:col>
                <xdr:colOff>42</xdr:colOff>
                <xdr:row>231</xdr:row>
                <xdr:rowOff>6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9</xdr:row>
                <xdr:rowOff>11</xdr:rowOff>
              </xdr:from>
              <xdr:to>
                <xdr:col>22</xdr:col>
                <xdr:colOff>42</xdr:colOff>
                <xdr:row>233</xdr:row>
                <xdr:rowOff>6</xdr:rowOff>
              </xdr:to>
            </anchor>
          </commentPr>
        </mc:Choice>
        <mc:Fallback/>
      </mc:AlternateContent>
    </comment>
    <comment ref="T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4</xdr:row>
                <xdr:rowOff>11</xdr:rowOff>
              </xdr:from>
              <xdr:to>
                <xdr:col>22</xdr:col>
                <xdr:colOff>42</xdr:colOff>
                <xdr:row>238</xdr:row>
                <xdr:rowOff>6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5</xdr:row>
                <xdr:rowOff>11</xdr:rowOff>
              </xdr:from>
              <xdr:to>
                <xdr:col>22</xdr:col>
                <xdr:colOff>42</xdr:colOff>
                <xdr:row>239</xdr:row>
                <xdr:rowOff>6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6</xdr:row>
                <xdr:rowOff>11</xdr:rowOff>
              </xdr:from>
              <xdr:to>
                <xdr:col>22</xdr:col>
                <xdr:colOff>42</xdr:colOff>
                <xdr:row>240</xdr:row>
                <xdr:rowOff>6</xdr:rowOff>
              </xdr:to>
            </anchor>
          </commentPr>
        </mc:Choice>
        <mc:Fallback/>
      </mc:AlternateContent>
    </comment>
    <comment ref="T2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7</xdr:row>
                <xdr:rowOff>11</xdr:rowOff>
              </xdr:from>
              <xdr:to>
                <xdr:col>22</xdr:col>
                <xdr:colOff>42</xdr:colOff>
                <xdr:row>241</xdr:row>
                <xdr:rowOff>6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8</xdr:row>
                <xdr:rowOff>11</xdr:rowOff>
              </xdr:from>
              <xdr:to>
                <xdr:col>22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39</xdr:row>
                <xdr:rowOff>11</xdr:rowOff>
              </xdr:from>
              <xdr:to>
                <xdr:col>22</xdr:col>
                <xdr:colOff>42</xdr:colOff>
                <xdr:row>243</xdr:row>
                <xdr:rowOff>6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7</xdr:row>
                <xdr:rowOff>11</xdr:rowOff>
              </xdr:from>
              <xdr:to>
                <xdr:col>22</xdr:col>
                <xdr:colOff>42</xdr:colOff>
                <xdr:row>251</xdr:row>
                <xdr:rowOff>6</xdr:rowOff>
              </xdr:to>
            </anchor>
          </commentPr>
        </mc:Choice>
        <mc:Fallback/>
      </mc:AlternateContent>
    </comment>
    <comment ref="T2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8</xdr:row>
                <xdr:rowOff>11</xdr:rowOff>
              </xdr:from>
              <xdr:to>
                <xdr:col>22</xdr:col>
                <xdr:colOff>42</xdr:colOff>
                <xdr:row>252</xdr:row>
                <xdr:rowOff>6</xdr:rowOff>
              </xdr:to>
            </anchor>
          </commentPr>
        </mc:Choice>
        <mc:Fallback/>
      </mc:AlternateContent>
    </comment>
    <comment ref="T2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49</xdr:row>
                <xdr:rowOff>11</xdr:rowOff>
              </xdr:from>
              <xdr:to>
                <xdr:col>22</xdr:col>
                <xdr:colOff>42</xdr:colOff>
                <xdr:row>253</xdr:row>
                <xdr:rowOff>6</xdr:rowOff>
              </xdr:to>
            </anchor>
          </commentPr>
        </mc:Choice>
        <mc:Fallback/>
      </mc:AlternateContent>
    </comment>
    <comment ref="T2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0</xdr:row>
                <xdr:rowOff>11</xdr:rowOff>
              </xdr:from>
              <xdr:to>
                <xdr:col>22</xdr:col>
                <xdr:colOff>42</xdr:colOff>
                <xdr:row>254</xdr:row>
                <xdr:rowOff>6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1</xdr:row>
                <xdr:rowOff>11</xdr:rowOff>
              </xdr:from>
              <xdr:to>
                <xdr:col>22</xdr:col>
                <xdr:colOff>42</xdr:colOff>
                <xdr:row>255</xdr:row>
                <xdr:rowOff>6</xdr:rowOff>
              </xdr:to>
            </anchor>
          </commentPr>
        </mc:Choice>
        <mc:Fallback/>
      </mc:AlternateContent>
    </comment>
    <comment ref="T2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2</xdr:row>
                <xdr:rowOff>11</xdr:rowOff>
              </xdr:from>
              <xdr:to>
                <xdr:col>22</xdr:col>
                <xdr:colOff>42</xdr:colOff>
                <xdr:row>256</xdr:row>
                <xdr:rowOff>6</xdr:rowOff>
              </xdr:to>
            </anchor>
          </commentPr>
        </mc:Choice>
        <mc:Fallback/>
      </mc:AlternateContent>
    </comment>
    <comment ref="T2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3</xdr:row>
                <xdr:rowOff>11</xdr:rowOff>
              </xdr:from>
              <xdr:to>
                <xdr:col>22</xdr:col>
                <xdr:colOff>42</xdr:colOff>
                <xdr:row>257</xdr:row>
                <xdr:rowOff>6</xdr:rowOff>
              </xdr:to>
            </anchor>
          </commentPr>
        </mc:Choice>
        <mc:Fallback/>
      </mc:AlternateContent>
    </comment>
    <comment ref="T2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5</xdr:row>
                <xdr:rowOff>11</xdr:rowOff>
              </xdr:from>
              <xdr:to>
                <xdr:col>22</xdr:col>
                <xdr:colOff>42</xdr:colOff>
                <xdr:row>259</xdr:row>
                <xdr:rowOff>6</xdr:rowOff>
              </xdr:to>
            </anchor>
          </commentPr>
        </mc:Choice>
        <mc:Fallback/>
      </mc:AlternateContent>
    </comment>
    <comment ref="T2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56</xdr:row>
                <xdr:rowOff>11</xdr:rowOff>
              </xdr:from>
              <xdr:to>
                <xdr:col>22</xdr:col>
                <xdr:colOff>42</xdr:colOff>
                <xdr:row>260</xdr:row>
                <xdr:rowOff>6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0</xdr:row>
                <xdr:rowOff>11</xdr:rowOff>
              </xdr:from>
              <xdr:to>
                <xdr:col>22</xdr:col>
                <xdr:colOff>42</xdr:colOff>
                <xdr:row>264</xdr:row>
                <xdr:rowOff>6</xdr:rowOff>
              </xdr:to>
            </anchor>
          </commentPr>
        </mc:Choice>
        <mc:Fallback/>
      </mc:AlternateContent>
    </comment>
    <comment ref="T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1</xdr:row>
                <xdr:rowOff>11</xdr:rowOff>
              </xdr:from>
              <xdr:to>
                <xdr:col>22</xdr:col>
                <xdr:colOff>42</xdr:colOff>
                <xdr:row>265</xdr:row>
                <xdr:rowOff>6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5</xdr:row>
                <xdr:rowOff>11</xdr:rowOff>
              </xdr:from>
              <xdr:to>
                <xdr:col>22</xdr:col>
                <xdr:colOff>42</xdr:colOff>
                <xdr:row>269</xdr:row>
                <xdr:rowOff>6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6</xdr:row>
                <xdr:rowOff>11</xdr:rowOff>
              </xdr:from>
              <xdr:to>
                <xdr:col>22</xdr:col>
                <xdr:colOff>42</xdr:colOff>
                <xdr:row>270</xdr:row>
                <xdr:rowOff>6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67</xdr:row>
                <xdr:rowOff>11</xdr:rowOff>
              </xdr:from>
              <xdr:to>
                <xdr:col>22</xdr:col>
                <xdr:colOff>42</xdr:colOff>
                <xdr:row>271</xdr:row>
                <xdr:rowOff>6</xdr:rowOff>
              </xdr:to>
            </anchor>
          </commentPr>
        </mc:Choice>
        <mc:Fallback/>
      </mc:AlternateContent>
    </comment>
    <comment ref="T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0</xdr:row>
                <xdr:rowOff>11</xdr:rowOff>
              </xdr:from>
              <xdr:to>
                <xdr:col>22</xdr:col>
                <xdr:colOff>42</xdr:colOff>
                <xdr:row>274</xdr:row>
                <xdr:rowOff>6</xdr:rowOff>
              </xdr:to>
            </anchor>
          </commentPr>
        </mc:Choice>
        <mc:Fallback/>
      </mc:AlternateContent>
    </comment>
    <comment ref="T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2</xdr:row>
                <xdr:rowOff>11</xdr:rowOff>
              </xdr:from>
              <xdr:to>
                <xdr:col>22</xdr:col>
                <xdr:colOff>42</xdr:colOff>
                <xdr:row>276</xdr:row>
                <xdr:rowOff>6</xdr:rowOff>
              </xdr:to>
            </anchor>
          </commentPr>
        </mc:Choice>
        <mc:Fallback/>
      </mc:AlternateContent>
    </comment>
    <comment ref="T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4</xdr:row>
                <xdr:rowOff>11</xdr:rowOff>
              </xdr:from>
              <xdr:to>
                <xdr:col>22</xdr:col>
                <xdr:colOff>42</xdr:colOff>
                <xdr:row>278</xdr:row>
                <xdr:rowOff>6</xdr:rowOff>
              </xdr:to>
            </anchor>
          </commentPr>
        </mc:Choice>
        <mc:Fallback/>
      </mc:AlternateContent>
    </comment>
    <comment ref="T2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7</xdr:row>
                <xdr:rowOff>11</xdr:rowOff>
              </xdr:from>
              <xdr:to>
                <xdr:col>22</xdr:col>
                <xdr:colOff>42</xdr:colOff>
                <xdr:row>281</xdr:row>
                <xdr:rowOff>6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78</xdr:row>
                <xdr:rowOff>11</xdr:rowOff>
              </xdr:from>
              <xdr:to>
                <xdr:col>22</xdr:col>
                <xdr:colOff>42</xdr:colOff>
                <xdr:row>282</xdr:row>
                <xdr:rowOff>6</xdr:rowOff>
              </xdr:to>
            </anchor>
          </commentPr>
        </mc:Choice>
        <mc:Fallback/>
      </mc:AlternateContent>
    </comment>
    <comment ref="T2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2</xdr:row>
                <xdr:rowOff>11</xdr:rowOff>
              </xdr:from>
              <xdr:to>
                <xdr:col>22</xdr:col>
                <xdr:colOff>42</xdr:colOff>
                <xdr:row>286</xdr:row>
                <xdr:rowOff>6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3</xdr:row>
                <xdr:rowOff>11</xdr:rowOff>
              </xdr:from>
              <xdr:to>
                <xdr:col>22</xdr:col>
                <xdr:colOff>42</xdr:colOff>
                <xdr:row>287</xdr:row>
                <xdr:rowOff>6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4</xdr:row>
                <xdr:rowOff>11</xdr:rowOff>
              </xdr:from>
              <xdr:to>
                <xdr:col>22</xdr:col>
                <xdr:colOff>42</xdr:colOff>
                <xdr:row>288</xdr:row>
                <xdr:rowOff>6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5</xdr:row>
                <xdr:rowOff>11</xdr:rowOff>
              </xdr:from>
              <xdr:to>
                <xdr:col>22</xdr:col>
                <xdr:colOff>42</xdr:colOff>
                <xdr:row>289</xdr:row>
                <xdr:rowOff>6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6</xdr:row>
                <xdr:rowOff>11</xdr:rowOff>
              </xdr:from>
              <xdr:to>
                <xdr:col>22</xdr:col>
                <xdr:colOff>42</xdr:colOff>
                <xdr:row>290</xdr:row>
                <xdr:rowOff>6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87</xdr:row>
                <xdr:rowOff>11</xdr:rowOff>
              </xdr:from>
              <xdr:to>
                <xdr:col>22</xdr:col>
                <xdr:colOff>42</xdr:colOff>
                <xdr:row>291</xdr:row>
                <xdr:rowOff>6</xdr:rowOff>
              </xdr:to>
            </anchor>
          </commentPr>
        </mc:Choice>
        <mc:Fallback/>
      </mc:AlternateContent>
    </comment>
    <comment ref="T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95</xdr:row>
                <xdr:rowOff>11</xdr:rowOff>
              </xdr:from>
              <xdr:to>
                <xdr:col>22</xdr:col>
                <xdr:colOff>42</xdr:colOff>
                <xdr:row>299</xdr:row>
                <xdr:rowOff>6</xdr:rowOff>
              </xdr:to>
            </anchor>
          </commentPr>
        </mc:Choice>
        <mc:Fallback/>
      </mc:AlternateContent>
    </comment>
    <comment ref="T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11</xdr:row>
                <xdr:rowOff>11</xdr:rowOff>
              </xdr:from>
              <xdr:to>
                <xdr:col>22</xdr:col>
                <xdr:colOff>42</xdr:colOff>
                <xdr:row>315</xdr:row>
                <xdr:rowOff>6</xdr:rowOff>
              </xdr:to>
            </anchor>
          </commentPr>
        </mc:Choice>
        <mc:Fallback/>
      </mc:AlternateContent>
    </comment>
    <comment ref="T3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25</xdr:row>
                <xdr:rowOff>11</xdr:rowOff>
              </xdr:from>
              <xdr:to>
                <xdr:col>22</xdr:col>
                <xdr:colOff>42</xdr:colOff>
                <xdr:row>329</xdr:row>
                <xdr:rowOff>6</xdr:rowOff>
              </xdr:to>
            </anchor>
          </commentPr>
        </mc:Choice>
        <mc:Fallback/>
      </mc:AlternateContent>
    </comment>
    <comment ref="T3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1</xdr:row>
                <xdr:rowOff>11</xdr:rowOff>
              </xdr:from>
              <xdr:to>
                <xdr:col>22</xdr:col>
                <xdr:colOff>42</xdr:colOff>
                <xdr:row>335</xdr:row>
                <xdr:rowOff>6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2</xdr:row>
                <xdr:rowOff>11</xdr:rowOff>
              </xdr:from>
              <xdr:to>
                <xdr:col>22</xdr:col>
                <xdr:colOff>42</xdr:colOff>
                <xdr:row>336</xdr:row>
                <xdr:rowOff>6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3</xdr:row>
                <xdr:rowOff>11</xdr:rowOff>
              </xdr:from>
              <xdr:to>
                <xdr:col>22</xdr:col>
                <xdr:colOff>42</xdr:colOff>
                <xdr:row>337</xdr:row>
                <xdr:rowOff>6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4</xdr:row>
                <xdr:rowOff>11</xdr:rowOff>
              </xdr:from>
              <xdr:to>
                <xdr:col>22</xdr:col>
                <xdr:colOff>42</xdr:colOff>
                <xdr:row>338</xdr:row>
                <xdr:rowOff>6</xdr:rowOff>
              </xdr:to>
            </anchor>
          </commentPr>
        </mc:Choice>
        <mc:Fallback/>
      </mc:AlternateContent>
    </comment>
    <comment ref="T3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5</xdr:row>
                <xdr:rowOff>11</xdr:rowOff>
              </xdr:from>
              <xdr:to>
                <xdr:col>22</xdr:col>
                <xdr:colOff>42</xdr:colOff>
                <xdr:row>339</xdr:row>
                <xdr:rowOff>6</xdr:rowOff>
              </xdr:to>
            </anchor>
          </commentPr>
        </mc:Choice>
        <mc:Fallback/>
      </mc:AlternateContent>
    </comment>
    <comment ref="T3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6</xdr:row>
                <xdr:rowOff>11</xdr:rowOff>
              </xdr:from>
              <xdr:to>
                <xdr:col>22</xdr:col>
                <xdr:colOff>42</xdr:colOff>
                <xdr:row>340</xdr:row>
                <xdr:rowOff>6</xdr:rowOff>
              </xdr:to>
            </anchor>
          </commentPr>
        </mc:Choice>
        <mc:Fallback/>
      </mc:AlternateContent>
    </comment>
    <comment ref="T3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7</xdr:row>
                <xdr:rowOff>11</xdr:rowOff>
              </xdr:from>
              <xdr:to>
                <xdr:col>22</xdr:col>
                <xdr:colOff>42</xdr:colOff>
                <xdr:row>341</xdr:row>
                <xdr:rowOff>6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38</xdr:row>
                <xdr:rowOff>11</xdr:rowOff>
              </xdr:from>
              <xdr:to>
                <xdr:col>22</xdr:col>
                <xdr:colOff>42</xdr:colOff>
                <xdr:row>342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
04.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0</xdr:row>
                <xdr:rowOff>11</xdr:rowOff>
              </xdr:from>
              <xdr:to>
                <xdr:col>23</xdr:col>
                <xdr:colOff>52</xdr:colOff>
                <xdr:row>11</xdr:row>
                <xdr:rowOff>6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1</xdr:row>
                <xdr:rowOff>11</xdr:rowOff>
              </xdr:from>
              <xdr:to>
                <xdr:col>23</xdr:col>
                <xdr:colOff>52</xdr:colOff>
                <xdr:row>12</xdr:row>
                <xdr:rowOff>8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4</xdr:row>
                <xdr:rowOff>0</xdr:rowOff>
              </xdr:from>
              <xdr:to>
                <xdr:col>23</xdr:col>
                <xdr:colOff>52</xdr:colOff>
                <xdr:row>17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5</xdr:row>
                <xdr:rowOff>11</xdr:rowOff>
              </xdr:from>
              <xdr:to>
                <xdr:col>23</xdr:col>
                <xdr:colOff>52</xdr:colOff>
                <xdr:row>19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8</xdr:row>
                <xdr:rowOff>11</xdr:rowOff>
              </xdr:from>
              <xdr:to>
                <xdr:col>23</xdr:col>
                <xdr:colOff>52</xdr:colOff>
                <xdr:row>22</xdr:row>
                <xdr:rowOff>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0</xdr:row>
                <xdr:rowOff>11</xdr:rowOff>
              </xdr:from>
              <xdr:to>
                <xdr:col>23</xdr:col>
                <xdr:colOff>52</xdr:colOff>
                <xdr:row>24</xdr:row>
                <xdr:rowOff>6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- 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1</xdr:rowOff>
              </xdr:from>
              <xdr:to>
                <xdr:col>23</xdr:col>
                <xdr:colOff>52</xdr:colOff>
                <xdr:row>30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ilnius 2019 (Juniors) 
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</xdr:row>
                <xdr:rowOff>11</xdr:rowOff>
              </xdr:from>
              <xdr:to>
                <xdr:col>24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</xdr:row>
                <xdr:rowOff>53</xdr:rowOff>
              </xdr:from>
              <xdr:to>
                <xdr:col>24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</xdr:row>
                <xdr:rowOff>11</xdr:rowOff>
              </xdr:from>
              <xdr:to>
                <xdr:col>24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</xdr:row>
                <xdr:rowOff>11</xdr:rowOff>
              </xdr:from>
              <xdr:to>
                <xdr:col>24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7</xdr:row>
                <xdr:rowOff>11</xdr:rowOff>
              </xdr:from>
              <xdr:to>
                <xdr:col>24</xdr:col>
                <xdr:colOff>45</xdr:colOff>
                <xdr:row>21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9</xdr:row>
                <xdr:rowOff>11</xdr:rowOff>
              </xdr:from>
              <xdr:to>
                <xdr:col>24</xdr:col>
                <xdr:colOff>45</xdr:colOff>
                <xdr:row>23</xdr:row>
                <xdr:rowOff>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4</xdr:row>
                <xdr:rowOff>11</xdr:rowOff>
              </xdr:from>
              <xdr:to>
                <xdr:col>24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</xdr:row>
                <xdr:rowOff>11</xdr:rowOff>
              </xdr:from>
              <xdr:to>
                <xdr:col>24</xdr:col>
                <xdr:colOff>45</xdr:colOff>
                <xdr:row>31</xdr:row>
                <xdr:rowOff>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</xdr:row>
                <xdr:rowOff>11</xdr:rowOff>
              </xdr:from>
              <xdr:to>
                <xdr:col>24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</xdr:row>
                <xdr:rowOff>11</xdr:rowOff>
              </xdr:from>
              <xdr:to>
                <xdr:col>24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0</xdr:row>
                <xdr:rowOff>11</xdr:rowOff>
              </xdr:from>
              <xdr:to>
                <xdr:col>24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1</xdr:row>
                <xdr:rowOff>11</xdr:rowOff>
              </xdr:from>
              <xdr:to>
                <xdr:col>24</xdr:col>
                <xdr:colOff>45</xdr:colOff>
                <xdr:row>35</xdr:row>
                <xdr:rowOff>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4</xdr:row>
                <xdr:rowOff>11</xdr:rowOff>
              </xdr:from>
              <xdr:to>
                <xdr:col>24</xdr:col>
                <xdr:colOff>45</xdr:colOff>
                <xdr:row>38</xdr:row>
                <xdr:rowOff>6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</xdr:row>
                <xdr:rowOff>11</xdr:rowOff>
              </xdr:from>
              <xdr:to>
                <xdr:col>24</xdr:col>
                <xdr:colOff>45</xdr:colOff>
                <xdr:row>40</xdr:row>
                <xdr:rowOff>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0</xdr:row>
                <xdr:rowOff>11</xdr:rowOff>
              </xdr:from>
              <xdr:to>
                <xdr:col>24</xdr:col>
                <xdr:colOff>45</xdr:colOff>
                <xdr:row>44</xdr:row>
                <xdr:rowOff>6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1</xdr:row>
                <xdr:rowOff>11</xdr:rowOff>
              </xdr:from>
              <xdr:to>
                <xdr:col>24</xdr:col>
                <xdr:colOff>45</xdr:colOff>
                <xdr:row>45</xdr:row>
                <xdr:rowOff>6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6</xdr:row>
                <xdr:rowOff>11</xdr:rowOff>
              </xdr:from>
              <xdr:to>
                <xdr:col>24</xdr:col>
                <xdr:colOff>45</xdr:colOff>
                <xdr:row>50</xdr:row>
                <xdr:rowOff>6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9</xdr:row>
                <xdr:rowOff>11</xdr:rowOff>
              </xdr:from>
              <xdr:to>
                <xdr:col>24</xdr:col>
                <xdr:colOff>45</xdr:colOff>
                <xdr:row>53</xdr:row>
                <xdr:rowOff>6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0</xdr:row>
                <xdr:rowOff>11</xdr:rowOff>
              </xdr:from>
              <xdr:to>
                <xdr:col>24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6</xdr:row>
                <xdr:rowOff>11</xdr:rowOff>
              </xdr:from>
              <xdr:to>
                <xdr:col>24</xdr:col>
                <xdr:colOff>45</xdr:colOff>
                <xdr:row>60</xdr:row>
                <xdr:rowOff>6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7</xdr:row>
                <xdr:rowOff>11</xdr:rowOff>
              </xdr:from>
              <xdr:to>
                <xdr:col>24</xdr:col>
                <xdr:colOff>45</xdr:colOff>
                <xdr:row>61</xdr:row>
                <xdr:rowOff>6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1</xdr:row>
                <xdr:rowOff>11</xdr:rowOff>
              </xdr:from>
              <xdr:to>
                <xdr:col>24</xdr:col>
                <xdr:colOff>45</xdr:colOff>
                <xdr:row>65</xdr:row>
                <xdr:rowOff>6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5</xdr:row>
                <xdr:rowOff>11</xdr:rowOff>
              </xdr:from>
              <xdr:to>
                <xdr:col>24</xdr:col>
                <xdr:colOff>45</xdr:colOff>
                <xdr:row>69</xdr:row>
                <xdr:rowOff>6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7</xdr:row>
                <xdr:rowOff>11</xdr:rowOff>
              </xdr:from>
              <xdr:to>
                <xdr:col>24</xdr:col>
                <xdr:colOff>45</xdr:colOff>
                <xdr:row>71</xdr:row>
                <xdr:rowOff>6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7</xdr:row>
                <xdr:rowOff>11</xdr:rowOff>
              </xdr:from>
              <xdr:to>
                <xdr:col>24</xdr:col>
                <xdr:colOff>45</xdr:colOff>
                <xdr:row>81</xdr:row>
                <xdr:rowOff>6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9</xdr:row>
                <xdr:rowOff>11</xdr:rowOff>
              </xdr:from>
              <xdr:to>
                <xdr:col>24</xdr:col>
                <xdr:colOff>45</xdr:colOff>
                <xdr:row>83</xdr:row>
                <xdr:rowOff>6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4</xdr:row>
                <xdr:rowOff>11</xdr:rowOff>
              </xdr:from>
              <xdr:to>
                <xdr:col>24</xdr:col>
                <xdr:colOff>45</xdr:colOff>
                <xdr:row>88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11</xdr:rowOff>
              </xdr:from>
              <xdr:to>
                <xdr:col>24</xdr:col>
                <xdr:colOff>45</xdr:colOff>
                <xdr:row>94</xdr:row>
                <xdr:rowOff>6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2</xdr:row>
                <xdr:rowOff>11</xdr:rowOff>
              </xdr:from>
              <xdr:to>
                <xdr:col>24</xdr:col>
                <xdr:colOff>45</xdr:colOff>
                <xdr:row>96</xdr:row>
                <xdr:rowOff>6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3</xdr:row>
                <xdr:rowOff>11</xdr:rowOff>
              </xdr:from>
              <xdr:to>
                <xdr:col>24</xdr:col>
                <xdr:colOff>45</xdr:colOff>
                <xdr:row>97</xdr:row>
                <xdr:rowOff>6</xdr:rowOff>
              </xdr:to>
            </anchor>
          </commentPr>
        </mc:Choice>
        <mc:Fallback/>
      </mc:AlternateContent>
    </comment>
    <comment ref="V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9</xdr:row>
                <xdr:rowOff>11</xdr:rowOff>
              </xdr:from>
              <xdr:to>
                <xdr:col>24</xdr:col>
                <xdr:colOff>45</xdr:colOff>
                <xdr:row>133</xdr:row>
                <xdr:rowOff>6</xdr:rowOff>
              </xdr:to>
            </anchor>
          </commentPr>
        </mc:Choice>
        <mc:Fallback/>
      </mc:AlternateContent>
    </comment>
    <comment ref="V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2</xdr:row>
                <xdr:rowOff>11</xdr:rowOff>
              </xdr:from>
              <xdr:to>
                <xdr:col>24</xdr:col>
                <xdr:colOff>45</xdr:colOff>
                <xdr:row>136</xdr:row>
                <xdr:rowOff>6</xdr:rowOff>
              </xdr:to>
            </anchor>
          </commentPr>
        </mc:Choice>
        <mc:Fallback/>
      </mc:AlternateContent>
    </comment>
    <comment ref="V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TT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59</xdr:row>
                <xdr:rowOff>11</xdr:rowOff>
              </xdr:from>
              <xdr:to>
                <xdr:col>24</xdr:col>
                <xdr:colOff>45</xdr:colOff>
                <xdr:row>163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, Šiauliai,
05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0</xdr:row>
                <xdr:rowOff>11</xdr:rowOff>
              </xdr:from>
              <xdr:to>
                <xdr:col>25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11</xdr:rowOff>
              </xdr:from>
              <xdr:to>
                <xdr:col>25</xdr:col>
                <xdr:colOff>31</xdr:colOff>
                <xdr:row>56</xdr:row>
                <xdr:rowOff>6</xdr:rowOff>
              </xdr:to>
            </anchor>
          </commentPr>
        </mc:Choice>
        <mc:Fallback/>
      </mc:AlternateContent>
    </comment>
    <comment ref="W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1</xdr:row>
                <xdr:rowOff>11</xdr:rowOff>
              </xdr:from>
              <xdr:to>
                <xdr:col>25</xdr:col>
                <xdr:colOff>31</xdr:colOff>
                <xdr:row>115</xdr:row>
                <xdr:rowOff>6</xdr:rowOff>
              </xdr:to>
            </anchor>
          </commentPr>
        </mc:Choice>
        <mc:Fallback/>
      </mc:AlternateContent>
    </comment>
    <comment ref="W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13</xdr:row>
                <xdr:rowOff>11</xdr:rowOff>
              </xdr:from>
              <xdr:to>
                <xdr:col>25</xdr:col>
                <xdr:colOff>42</xdr:colOff>
                <xdr:row>117</xdr:row>
                <xdr:rowOff>6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2</xdr:row>
                <xdr:rowOff>11</xdr:rowOff>
              </xdr:from>
              <xdr:to>
                <xdr:col>25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W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36</xdr:row>
                <xdr:rowOff>11</xdr:rowOff>
              </xdr:from>
              <xdr:to>
                <xdr:col>25</xdr:col>
                <xdr:colOff>42</xdr:colOff>
                <xdr:row>140</xdr:row>
                <xdr:rowOff>6</xdr:rowOff>
              </xdr:to>
            </anchor>
          </commentPr>
        </mc:Choice>
        <mc:Fallback/>
      </mc:AlternateContent>
    </comment>
    <comment ref="W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1</xdr:row>
                <xdr:rowOff>11</xdr:rowOff>
              </xdr:from>
              <xdr:to>
                <xdr:col>25</xdr:col>
                <xdr:colOff>31</xdr:colOff>
                <xdr:row>165</xdr:row>
                <xdr:rowOff>6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6</xdr:row>
                <xdr:rowOff>11</xdr:rowOff>
              </xdr:from>
              <xdr:to>
                <xdr:col>25</xdr:col>
                <xdr:colOff>31</xdr:colOff>
                <xdr:row>170</xdr:row>
                <xdr:rowOff>6</xdr:rowOff>
              </xdr:to>
            </anchor>
          </commentPr>
        </mc:Choice>
        <mc:Fallback/>
      </mc:AlternateContent>
    </comment>
    <comment ref="W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7</xdr:row>
                <xdr:rowOff>11</xdr:rowOff>
              </xdr:from>
              <xdr:to>
                <xdr:col>25</xdr:col>
                <xdr:colOff>31</xdr:colOff>
                <xdr:row>171</xdr:row>
                <xdr:rowOff>6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0</xdr:row>
                <xdr:rowOff>11</xdr:rowOff>
              </xdr:from>
              <xdr:to>
                <xdr:col>25</xdr:col>
                <xdr:colOff>31</xdr:colOff>
                <xdr:row>174</xdr:row>
                <xdr:rowOff>6</xdr:rowOff>
              </xdr:to>
            </anchor>
          </commentPr>
        </mc:Choice>
        <mc:Fallback/>
      </mc:AlternateContent>
    </comment>
    <comment ref="W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2</xdr:row>
                <xdr:rowOff>11</xdr:rowOff>
              </xdr:from>
              <xdr:to>
                <xdr:col>25</xdr:col>
                <xdr:colOff>31</xdr:colOff>
                <xdr:row>176</xdr:row>
                <xdr:rowOff>6</xdr:rowOff>
              </xdr:to>
            </anchor>
          </commentPr>
        </mc:Choice>
        <mc:Fallback/>
      </mc:AlternateContent>
    </comment>
    <comment ref="W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5</xdr:row>
                <xdr:rowOff>11</xdr:rowOff>
              </xdr:from>
              <xdr:to>
                <xdr:col>25</xdr:col>
                <xdr:colOff>31</xdr:colOff>
                <xdr:row>179</xdr:row>
                <xdr:rowOff>6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6</xdr:row>
                <xdr:rowOff>11</xdr:rowOff>
              </xdr:from>
              <xdr:to>
                <xdr:col>25</xdr:col>
                <xdr:colOff>31</xdr:colOff>
                <xdr:row>180</xdr:row>
                <xdr:rowOff>6</xdr:rowOff>
              </xdr:to>
            </anchor>
          </commentPr>
        </mc:Choice>
        <mc:Fallback/>
      </mc:AlternateContent>
    </comment>
    <comment ref="W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11</xdr:rowOff>
              </xdr:from>
              <xdr:to>
                <xdr:col>25</xdr:col>
                <xdr:colOff>31</xdr:colOff>
                <xdr:row>181</xdr:row>
                <xdr:rowOff>6</xdr:rowOff>
              </xdr:to>
            </anchor>
          </commentPr>
        </mc:Choice>
        <mc:Fallback/>
      </mc:AlternateContent>
    </comment>
    <comment ref="W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8</xdr:row>
                <xdr:rowOff>11</xdr:rowOff>
              </xdr:from>
              <xdr:to>
                <xdr:col>25</xdr:col>
                <xdr:colOff>31</xdr:colOff>
                <xdr:row>182</xdr:row>
                <xdr:rowOff>6</xdr:rowOff>
              </xdr:to>
            </anchor>
          </commentPr>
        </mc:Choice>
        <mc:Fallback/>
      </mc:AlternateContent>
    </comment>
    <comment ref="W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9</xdr:row>
                <xdr:rowOff>11</xdr:rowOff>
              </xdr:from>
              <xdr:to>
                <xdr:col>25</xdr:col>
                <xdr:colOff>31</xdr:colOff>
                <xdr:row>183</xdr:row>
                <xdr:rowOff>6</xdr:rowOff>
              </xdr:to>
            </anchor>
          </commentPr>
        </mc:Choice>
        <mc:Fallback/>
      </mc:AlternateContent>
    </comment>
    <comment ref="W1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0</xdr:row>
                <xdr:rowOff>11</xdr:rowOff>
              </xdr:from>
              <xdr:to>
                <xdr:col>25</xdr:col>
                <xdr:colOff>31</xdr:colOff>
                <xdr:row>184</xdr:row>
                <xdr:rowOff>6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9</xdr:row>
                <xdr:rowOff>11</xdr:rowOff>
              </xdr:from>
              <xdr:to>
                <xdr:col>25</xdr:col>
                <xdr:colOff>31</xdr:colOff>
                <xdr:row>203</xdr:row>
                <xdr:rowOff>6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5</xdr:row>
                <xdr:rowOff>11</xdr:rowOff>
              </xdr:from>
              <xdr:to>
                <xdr:col>25</xdr:col>
                <xdr:colOff>31</xdr:colOff>
                <xdr:row>209</xdr:row>
                <xdr:rowOff>6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6</xdr:row>
                <xdr:rowOff>11</xdr:rowOff>
              </xdr:from>
              <xdr:to>
                <xdr:col>25</xdr:col>
                <xdr:colOff>31</xdr:colOff>
                <xdr:row>210</xdr:row>
                <xdr:rowOff>6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7</xdr:row>
                <xdr:rowOff>11</xdr:rowOff>
              </xdr:from>
              <xdr:to>
                <xdr:col>25</xdr:col>
                <xdr:colOff>31</xdr:colOff>
                <xdr:row>211</xdr:row>
                <xdr:rowOff>6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0</xdr:row>
                <xdr:rowOff>11</xdr:rowOff>
              </xdr:from>
              <xdr:to>
                <xdr:col>25</xdr:col>
                <xdr:colOff>31</xdr:colOff>
                <xdr:row>214</xdr:row>
                <xdr:rowOff>6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3</xdr:row>
                <xdr:rowOff>11</xdr:rowOff>
              </xdr:from>
              <xdr:to>
                <xdr:col>25</xdr:col>
                <xdr:colOff>31</xdr:colOff>
                <xdr:row>217</xdr:row>
                <xdr:rowOff>6</xdr:rowOff>
              </xdr:to>
            </anchor>
          </commentPr>
        </mc:Choice>
        <mc:Fallback/>
      </mc:AlternateContent>
    </comment>
    <comment ref="W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4</xdr:row>
                <xdr:rowOff>11</xdr:rowOff>
              </xdr:from>
              <xdr:to>
                <xdr:col>25</xdr:col>
                <xdr:colOff>31</xdr:colOff>
                <xdr:row>218</xdr:row>
                <xdr:rowOff>6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5</xdr:row>
                <xdr:rowOff>11</xdr:rowOff>
              </xdr:from>
              <xdr:to>
                <xdr:col>25</xdr:col>
                <xdr:colOff>31</xdr:colOff>
                <xdr:row>219</xdr:row>
                <xdr:rowOff>6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6</xdr:row>
                <xdr:rowOff>11</xdr:rowOff>
              </xdr:from>
              <xdr:to>
                <xdr:col>25</xdr:col>
                <xdr:colOff>31</xdr:colOff>
                <xdr:row>220</xdr:row>
                <xdr:rowOff>6</xdr:rowOff>
              </xdr:to>
            </anchor>
          </commentPr>
        </mc:Choice>
        <mc:Fallback/>
      </mc:AlternateContent>
    </comment>
    <comment ref="W2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7</xdr:row>
                <xdr:rowOff>11</xdr:rowOff>
              </xdr:from>
              <xdr:to>
                <xdr:col>25</xdr:col>
                <xdr:colOff>31</xdr:colOff>
                <xdr:row>221</xdr:row>
                <xdr:rowOff>6</xdr:rowOff>
              </xdr:to>
            </anchor>
          </commentPr>
        </mc:Choice>
        <mc:Fallback/>
      </mc:AlternateContent>
    </comment>
    <comment ref="W2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8</xdr:row>
                <xdr:rowOff>11</xdr:rowOff>
              </xdr:from>
              <xdr:to>
                <xdr:col>25</xdr:col>
                <xdr:colOff>31</xdr:colOff>
                <xdr:row>222</xdr:row>
                <xdr:rowOff>6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1</xdr:row>
                <xdr:rowOff>11</xdr:rowOff>
              </xdr:from>
              <xdr:to>
                <xdr:col>25</xdr:col>
                <xdr:colOff>31</xdr:colOff>
                <xdr:row>225</xdr:row>
                <xdr:rowOff>6</xdr:rowOff>
              </xdr:to>
            </anchor>
          </commentPr>
        </mc:Choice>
        <mc:Fallback/>
      </mc:AlternateContent>
    </comment>
    <comment ref="W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2</xdr:row>
                <xdr:rowOff>11</xdr:rowOff>
              </xdr:from>
              <xdr:to>
                <xdr:col>25</xdr:col>
                <xdr:colOff>31</xdr:colOff>
                <xdr:row>226</xdr:row>
                <xdr:rowOff>6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28</xdr:row>
                <xdr:rowOff>11</xdr:rowOff>
              </xdr:from>
              <xdr:to>
                <xdr:col>25</xdr:col>
                <xdr:colOff>42</xdr:colOff>
                <xdr:row>232</xdr:row>
                <xdr:rowOff>6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0</xdr:row>
                <xdr:rowOff>11</xdr:rowOff>
              </xdr:from>
              <xdr:to>
                <xdr:col>25</xdr:col>
                <xdr:colOff>31</xdr:colOff>
                <xdr:row>234</xdr:row>
                <xdr:rowOff>6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1</xdr:row>
                <xdr:rowOff>11</xdr:rowOff>
              </xdr:from>
              <xdr:to>
                <xdr:col>25</xdr:col>
                <xdr:colOff>31</xdr:colOff>
                <xdr:row>235</xdr:row>
                <xdr:rowOff>6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3</xdr:row>
                <xdr:rowOff>11</xdr:rowOff>
              </xdr:from>
              <xdr:to>
                <xdr:col>25</xdr:col>
                <xdr:colOff>31</xdr:colOff>
                <xdr:row>237</xdr:row>
                <xdr:rowOff>6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33</xdr:row>
                <xdr:rowOff>11</xdr:rowOff>
              </xdr:from>
              <xdr:to>
                <xdr:col>25</xdr:col>
                <xdr:colOff>42</xdr:colOff>
                <xdr:row>237</xdr:row>
                <xdr:rowOff>6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6</xdr:row>
                <xdr:rowOff>11</xdr:rowOff>
              </xdr:from>
              <xdr:to>
                <xdr:col>25</xdr:col>
                <xdr:colOff>31</xdr:colOff>
                <xdr:row>240</xdr:row>
                <xdr:rowOff>6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7</xdr:row>
                <xdr:rowOff>11</xdr:rowOff>
              </xdr:from>
              <xdr:to>
                <xdr:col>25</xdr:col>
                <xdr:colOff>31</xdr:colOff>
                <xdr:row>241</xdr:row>
                <xdr:rowOff>6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0</xdr:row>
                <xdr:rowOff>11</xdr:rowOff>
              </xdr:from>
              <xdr:to>
                <xdr:col>25</xdr:col>
                <xdr:colOff>31</xdr:colOff>
                <xdr:row>244</xdr:row>
                <xdr:rowOff>6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4</xdr:row>
                <xdr:rowOff>11</xdr:rowOff>
              </xdr:from>
              <xdr:to>
                <xdr:col>25</xdr:col>
                <xdr:colOff>42</xdr:colOff>
                <xdr:row>258</xdr:row>
                <xdr:rowOff>6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6</xdr:row>
                <xdr:rowOff>11</xdr:rowOff>
              </xdr:from>
              <xdr:to>
                <xdr:col>25</xdr:col>
                <xdr:colOff>31</xdr:colOff>
                <xdr:row>260</xdr:row>
                <xdr:rowOff>6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7</xdr:row>
                <xdr:rowOff>11</xdr:rowOff>
              </xdr:from>
              <xdr:to>
                <xdr:col>25</xdr:col>
                <xdr:colOff>31</xdr:colOff>
                <xdr:row>261</xdr:row>
                <xdr:rowOff>6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8</xdr:row>
                <xdr:rowOff>11</xdr:rowOff>
              </xdr:from>
              <xdr:to>
                <xdr:col>25</xdr:col>
                <xdr:colOff>31</xdr:colOff>
                <xdr:row>262</xdr:row>
                <xdr:rowOff>6</xdr:rowOff>
              </xdr:to>
            </anchor>
          </commentPr>
        </mc:Choice>
        <mc:Fallback/>
      </mc:AlternateContent>
    </comment>
    <comment ref="W2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9</xdr:row>
                <xdr:rowOff>11</xdr:rowOff>
              </xdr:from>
              <xdr:to>
                <xdr:col>25</xdr:col>
                <xdr:colOff>31</xdr:colOff>
                <xdr:row>263</xdr:row>
                <xdr:rowOff>6</xdr:rowOff>
              </xdr:to>
            </anchor>
          </commentPr>
        </mc:Choice>
        <mc:Fallback/>
      </mc:AlternateContent>
    </comment>
    <comment ref="W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9</xdr:row>
                <xdr:rowOff>11</xdr:rowOff>
              </xdr:from>
              <xdr:to>
                <xdr:col>25</xdr:col>
                <xdr:colOff>42</xdr:colOff>
                <xdr:row>263</xdr:row>
                <xdr:rowOff>6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0</xdr:row>
                <xdr:rowOff>11</xdr:rowOff>
              </xdr:from>
              <xdr:to>
                <xdr:col>25</xdr:col>
                <xdr:colOff>42</xdr:colOff>
                <xdr:row>264</xdr:row>
                <xdr:rowOff>6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2</xdr:row>
                <xdr:rowOff>11</xdr:rowOff>
              </xdr:from>
              <xdr:to>
                <xdr:col>25</xdr:col>
                <xdr:colOff>31</xdr:colOff>
                <xdr:row>266</xdr:row>
                <xdr:rowOff>6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3</xdr:row>
                <xdr:rowOff>11</xdr:rowOff>
              </xdr:from>
              <xdr:to>
                <xdr:col>25</xdr:col>
                <xdr:colOff>31</xdr:colOff>
                <xdr:row>267</xdr:row>
                <xdr:rowOff>6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4</xdr:row>
                <xdr:rowOff>11</xdr:rowOff>
              </xdr:from>
              <xdr:to>
                <xdr:col>25</xdr:col>
                <xdr:colOff>31</xdr:colOff>
                <xdr:row>268</xdr:row>
                <xdr:rowOff>6</xdr:rowOff>
              </xdr:to>
            </anchor>
          </commentPr>
        </mc:Choice>
        <mc:Fallback/>
      </mc:AlternateContent>
    </comment>
    <comment ref="W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5</xdr:row>
                <xdr:rowOff>11</xdr:rowOff>
              </xdr:from>
              <xdr:to>
                <xdr:col>25</xdr:col>
                <xdr:colOff>31</xdr:colOff>
                <xdr:row>269</xdr:row>
                <xdr:rowOff>6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6</xdr:row>
                <xdr:rowOff>11</xdr:rowOff>
              </xdr:from>
              <xdr:to>
                <xdr:col>25</xdr:col>
                <xdr:colOff>31</xdr:colOff>
                <xdr:row>270</xdr:row>
                <xdr:rowOff>6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7</xdr:row>
                <xdr:rowOff>11</xdr:rowOff>
              </xdr:from>
              <xdr:to>
                <xdr:col>25</xdr:col>
                <xdr:colOff>31</xdr:colOff>
                <xdr:row>271</xdr:row>
                <xdr:rowOff>6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7</xdr:row>
                <xdr:rowOff>11</xdr:rowOff>
              </xdr:from>
              <xdr:to>
                <xdr:col>25</xdr:col>
                <xdr:colOff>42</xdr:colOff>
                <xdr:row>271</xdr:row>
                <xdr:rowOff>6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9</xdr:row>
                <xdr:rowOff>11</xdr:rowOff>
              </xdr:from>
              <xdr:to>
                <xdr:col>25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W2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1</xdr:row>
                <xdr:rowOff>11</xdr:rowOff>
              </xdr:from>
              <xdr:to>
                <xdr:col>25</xdr:col>
                <xdr:colOff>31</xdr:colOff>
                <xdr:row>275</xdr:row>
                <xdr:rowOff>6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2</xdr:row>
                <xdr:rowOff>11</xdr:rowOff>
              </xdr:from>
              <xdr:to>
                <xdr:col>25</xdr:col>
                <xdr:colOff>31</xdr:colOff>
                <xdr:row>276</xdr:row>
                <xdr:rowOff>6</xdr:rowOff>
              </xdr:to>
            </anchor>
          </commentPr>
        </mc:Choice>
        <mc:Fallback/>
      </mc:AlternateContent>
    </comment>
    <comment ref="W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3</xdr:row>
                <xdr:rowOff>11</xdr:rowOff>
              </xdr:from>
              <xdr:to>
                <xdr:col>25</xdr:col>
                <xdr:colOff>31</xdr:colOff>
                <xdr:row>277</xdr:row>
                <xdr:rowOff>6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4</xdr:row>
                <xdr:rowOff>11</xdr:rowOff>
              </xdr:from>
              <xdr:to>
                <xdr:col>25</xdr:col>
                <xdr:colOff>31</xdr:colOff>
                <xdr:row>278</xdr:row>
                <xdr:rowOff>6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5</xdr:row>
                <xdr:rowOff>11</xdr:rowOff>
              </xdr:from>
              <xdr:to>
                <xdr:col>25</xdr:col>
                <xdr:colOff>31</xdr:colOff>
                <xdr:row>279</xdr:row>
                <xdr:rowOff>6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76</xdr:row>
                <xdr:rowOff>11</xdr:rowOff>
              </xdr:from>
              <xdr:to>
                <xdr:col>25</xdr:col>
                <xdr:colOff>42</xdr:colOff>
                <xdr:row>280</xdr:row>
                <xdr:rowOff>6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9</xdr:row>
                <xdr:rowOff>11</xdr:rowOff>
              </xdr:from>
              <xdr:to>
                <xdr:col>25</xdr:col>
                <xdr:colOff>31</xdr:colOff>
                <xdr:row>283</xdr:row>
                <xdr:rowOff>6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88</xdr:row>
                <xdr:rowOff>11</xdr:rowOff>
              </xdr:from>
              <xdr:to>
                <xdr:col>25</xdr:col>
                <xdr:colOff>42</xdr:colOff>
                <xdr:row>292</xdr:row>
                <xdr:rowOff>6</xdr:rowOff>
              </xdr:to>
            </anchor>
          </commentPr>
        </mc:Choice>
        <mc:Fallback/>
      </mc:AlternateContent>
    </comment>
    <comment ref="W2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0</xdr:row>
                <xdr:rowOff>11</xdr:rowOff>
              </xdr:from>
              <xdr:to>
                <xdr:col>25</xdr:col>
                <xdr:colOff>31</xdr:colOff>
                <xdr:row>294</xdr:row>
                <xdr:rowOff>6</xdr:rowOff>
              </xdr:to>
            </anchor>
          </commentPr>
        </mc:Choice>
        <mc:Fallback/>
      </mc:AlternateContent>
    </comment>
    <comment ref="W2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1</xdr:row>
                <xdr:rowOff>11</xdr:rowOff>
              </xdr:from>
              <xdr:to>
                <xdr:col>25</xdr:col>
                <xdr:colOff>31</xdr:colOff>
                <xdr:row>295</xdr:row>
                <xdr:rowOff>6</xdr:rowOff>
              </xdr:to>
            </anchor>
          </commentPr>
        </mc:Choice>
        <mc:Fallback/>
      </mc:AlternateContent>
    </comment>
    <comment ref="W2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2</xdr:row>
                <xdr:rowOff>11</xdr:rowOff>
              </xdr:from>
              <xdr:to>
                <xdr:col>25</xdr:col>
                <xdr:colOff>31</xdr:colOff>
                <xdr:row>296</xdr:row>
                <xdr:rowOff>6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3</xdr:row>
                <xdr:rowOff>11</xdr:rowOff>
              </xdr:from>
              <xdr:to>
                <xdr:col>25</xdr:col>
                <xdr:colOff>31</xdr:colOff>
                <xdr:row>297</xdr:row>
                <xdr:rowOff>6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4</xdr:row>
                <xdr:rowOff>11</xdr:rowOff>
              </xdr:from>
              <xdr:to>
                <xdr:col>25</xdr:col>
                <xdr:colOff>31</xdr:colOff>
                <xdr:row>298</xdr:row>
                <xdr:rowOff>6</xdr:rowOff>
              </xdr:to>
            </anchor>
          </commentPr>
        </mc:Choice>
        <mc:Fallback/>
      </mc:AlternateContent>
    </comment>
    <comment ref="W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7</xdr:row>
                <xdr:rowOff>11</xdr:rowOff>
              </xdr:from>
              <xdr:to>
                <xdr:col>25</xdr:col>
                <xdr:colOff>31</xdr:colOff>
                <xdr:row>301</xdr:row>
                <xdr:rowOff>6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9</xdr:row>
                <xdr:rowOff>11</xdr:rowOff>
              </xdr:from>
              <xdr:to>
                <xdr:col>25</xdr:col>
                <xdr:colOff>31</xdr:colOff>
                <xdr:row>303</xdr:row>
                <xdr:rowOff>6</xdr:rowOff>
              </xdr:to>
            </anchor>
          </commentPr>
        </mc:Choice>
        <mc:Fallback/>
      </mc:AlternateContent>
    </comment>
    <comment ref="W3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0</xdr:row>
                <xdr:rowOff>11</xdr:rowOff>
              </xdr:from>
              <xdr:to>
                <xdr:col>25</xdr:col>
                <xdr:colOff>31</xdr:colOff>
                <xdr:row>304</xdr:row>
                <xdr:rowOff>6</xdr:rowOff>
              </xdr:to>
            </anchor>
          </commentPr>
        </mc:Choice>
        <mc:Fallback/>
      </mc:AlternateContent>
    </comment>
    <comment ref="W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1</xdr:row>
                <xdr:rowOff>11</xdr:rowOff>
              </xdr:from>
              <xdr:to>
                <xdr:col>25</xdr:col>
                <xdr:colOff>31</xdr:colOff>
                <xdr:row>305</xdr:row>
                <xdr:rowOff>6</xdr:rowOff>
              </xdr:to>
            </anchor>
          </commentPr>
        </mc:Choice>
        <mc:Fallback/>
      </mc:AlternateContent>
    </comment>
    <comment ref="W3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2</xdr:row>
                <xdr:rowOff>11</xdr:rowOff>
              </xdr:from>
              <xdr:to>
                <xdr:col>25</xdr:col>
                <xdr:colOff>31</xdr:colOff>
                <xdr:row>306</xdr:row>
                <xdr:rowOff>6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3</xdr:row>
                <xdr:rowOff>11</xdr:rowOff>
              </xdr:from>
              <xdr:to>
                <xdr:col>25</xdr:col>
                <xdr:colOff>31</xdr:colOff>
                <xdr:row>307</xdr:row>
                <xdr:rowOff>6</xdr:rowOff>
              </xdr:to>
            </anchor>
          </commentPr>
        </mc:Choice>
        <mc:Fallback/>
      </mc:AlternateContent>
    </comment>
    <comment ref="W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09</xdr:row>
                <xdr:rowOff>11</xdr:rowOff>
              </xdr:from>
              <xdr:to>
                <xdr:col>25</xdr:col>
                <xdr:colOff>42</xdr:colOff>
                <xdr:row>313</xdr:row>
                <xdr:rowOff>6</xdr:rowOff>
              </xdr:to>
            </anchor>
          </commentPr>
        </mc:Choice>
        <mc:Fallback/>
      </mc:AlternateContent>
    </comment>
    <comment ref="W3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10</xdr:row>
                <xdr:rowOff>11</xdr:rowOff>
              </xdr:from>
              <xdr:to>
                <xdr:col>25</xdr:col>
                <xdr:colOff>42</xdr:colOff>
                <xdr:row>314</xdr:row>
                <xdr:rowOff>6</xdr:rowOff>
              </xdr:to>
            </anchor>
          </commentPr>
        </mc:Choice>
        <mc:Fallback/>
      </mc:AlternateContent>
    </comment>
    <comment ref="W3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2</xdr:row>
                <xdr:rowOff>11</xdr:rowOff>
              </xdr:from>
              <xdr:to>
                <xdr:col>25</xdr:col>
                <xdr:colOff>31</xdr:colOff>
                <xdr:row>316</xdr:row>
                <xdr:rowOff>6</xdr:rowOff>
              </xdr:to>
            </anchor>
          </commentPr>
        </mc:Choice>
        <mc:Fallback/>
      </mc:AlternateContent>
    </comment>
    <comment ref="W3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3</xdr:row>
                <xdr:rowOff>11</xdr:rowOff>
              </xdr:from>
              <xdr:to>
                <xdr:col>25</xdr:col>
                <xdr:colOff>31</xdr:colOff>
                <xdr:row>317</xdr:row>
                <xdr:rowOff>6</xdr:rowOff>
              </xdr:to>
            </anchor>
          </commentPr>
        </mc:Choice>
        <mc:Fallback/>
      </mc:AlternateContent>
    </comment>
    <comment ref="W3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4</xdr:row>
                <xdr:rowOff>11</xdr:rowOff>
              </xdr:from>
              <xdr:to>
                <xdr:col>25</xdr:col>
                <xdr:colOff>31</xdr:colOff>
                <xdr:row>318</xdr:row>
                <xdr:rowOff>6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5</xdr:row>
                <xdr:rowOff>11</xdr:rowOff>
              </xdr:from>
              <xdr:to>
                <xdr:col>25</xdr:col>
                <xdr:colOff>31</xdr:colOff>
                <xdr:row>319</xdr:row>
                <xdr:rowOff>6</xdr:rowOff>
              </xdr:to>
            </anchor>
          </commentPr>
        </mc:Choice>
        <mc:Fallback/>
      </mc:AlternateContent>
    </comment>
    <comment ref="W3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6</xdr:row>
                <xdr:rowOff>11</xdr:rowOff>
              </xdr:from>
              <xdr:to>
                <xdr:col>25</xdr:col>
                <xdr:colOff>31</xdr:colOff>
                <xdr:row>320</xdr:row>
                <xdr:rowOff>6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7</xdr:row>
                <xdr:rowOff>11</xdr:rowOff>
              </xdr:from>
              <xdr:to>
                <xdr:col>25</xdr:col>
                <xdr:colOff>31</xdr:colOff>
                <xdr:row>321</xdr:row>
                <xdr:rowOff>6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8</xdr:row>
                <xdr:rowOff>11</xdr:rowOff>
              </xdr:from>
              <xdr:to>
                <xdr:col>25</xdr:col>
                <xdr:colOff>31</xdr:colOff>
                <xdr:row>322</xdr:row>
                <xdr:rowOff>6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9</xdr:row>
                <xdr:rowOff>11</xdr:rowOff>
              </xdr:from>
              <xdr:to>
                <xdr:col>25</xdr:col>
                <xdr:colOff>31</xdr:colOff>
                <xdr:row>323</xdr:row>
                <xdr:rowOff>6</xdr:rowOff>
              </xdr:to>
            </anchor>
          </commentPr>
        </mc:Choice>
        <mc:Fallback/>
      </mc:AlternateContent>
    </comment>
    <comment ref="W3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0</xdr:row>
                <xdr:rowOff>11</xdr:rowOff>
              </xdr:from>
              <xdr:to>
                <xdr:col>25</xdr:col>
                <xdr:colOff>31</xdr:colOff>
                <xdr:row>324</xdr:row>
                <xdr:rowOff>6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1</xdr:row>
                <xdr:rowOff>11</xdr:rowOff>
              </xdr:from>
              <xdr:to>
                <xdr:col>25</xdr:col>
                <xdr:colOff>31</xdr:colOff>
                <xdr:row>325</xdr:row>
                <xdr:rowOff>6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2</xdr:row>
                <xdr:rowOff>11</xdr:rowOff>
              </xdr:from>
              <xdr:to>
                <xdr:col>25</xdr:col>
                <xdr:colOff>31</xdr:colOff>
                <xdr:row>326</xdr:row>
                <xdr:rowOff>6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3</xdr:row>
                <xdr:rowOff>11</xdr:rowOff>
              </xdr:from>
              <xdr:to>
                <xdr:col>25</xdr:col>
                <xdr:colOff>31</xdr:colOff>
                <xdr:row>327</xdr:row>
                <xdr:rowOff>6</xdr:rowOff>
              </xdr:to>
            </anchor>
          </commentPr>
        </mc:Choice>
        <mc:Fallback/>
      </mc:AlternateContent>
    </comment>
    <comment ref="W3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4</xdr:row>
                <xdr:rowOff>11</xdr:rowOff>
              </xdr:from>
              <xdr:to>
                <xdr:col>25</xdr:col>
                <xdr:colOff>31</xdr:colOff>
                <xdr:row>328</xdr:row>
                <xdr:rowOff>6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27</xdr:row>
                <xdr:rowOff>11</xdr:rowOff>
              </xdr:from>
              <xdr:to>
                <xdr:col>25</xdr:col>
                <xdr:colOff>42</xdr:colOff>
                <xdr:row>331</xdr:row>
                <xdr:rowOff>6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28</xdr:row>
                <xdr:rowOff>11</xdr:rowOff>
              </xdr:from>
              <xdr:to>
                <xdr:col>25</xdr:col>
                <xdr:colOff>42</xdr:colOff>
                <xdr:row>332</xdr:row>
                <xdr:rowOff>6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0</xdr:row>
                <xdr:rowOff>11</xdr:rowOff>
              </xdr:from>
              <xdr:to>
                <xdr:col>25</xdr:col>
                <xdr:colOff>31</xdr:colOff>
                <xdr:row>334</xdr:row>
                <xdr:rowOff>6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45</xdr:row>
                <xdr:rowOff>11</xdr:rowOff>
              </xdr:from>
              <xdr:to>
                <xdr:col>25</xdr:col>
                <xdr:colOff>42</xdr:colOff>
                <xdr:row>349</xdr:row>
                <xdr:rowOff>6</xdr:rowOff>
              </xdr:to>
            </anchor>
          </commentPr>
        </mc:Choice>
        <mc:Fallback/>
      </mc:AlternateContent>
    </comment>
    <comment ref="W3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46</xdr:row>
                <xdr:rowOff>11</xdr:rowOff>
              </xdr:from>
              <xdr:to>
                <xdr:col>25</xdr:col>
                <xdr:colOff>42</xdr:colOff>
                <xdr:row>350</xdr:row>
                <xdr:rowOff>6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8</xdr:row>
                <xdr:rowOff>11</xdr:rowOff>
              </xdr:from>
              <xdr:to>
                <xdr:col>25</xdr:col>
                <xdr:colOff>31</xdr:colOff>
                <xdr:row>352</xdr:row>
                <xdr:rowOff>6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9</xdr:row>
                <xdr:rowOff>11</xdr:rowOff>
              </xdr:from>
              <xdr:to>
                <xdr:col>25</xdr:col>
                <xdr:colOff>31</xdr:colOff>
                <xdr:row>353</xdr:row>
                <xdr:rowOff>6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0</xdr:row>
                <xdr:rowOff>11</xdr:rowOff>
              </xdr:from>
              <xdr:to>
                <xdr:col>25</xdr:col>
                <xdr:colOff>31</xdr:colOff>
                <xdr:row>354</xdr:row>
                <xdr:rowOff>6</xdr:rowOff>
              </xdr:to>
            </anchor>
          </commentPr>
        </mc:Choice>
        <mc:Fallback/>
      </mc:AlternateContent>
    </comment>
    <comment ref="W3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1</xdr:row>
                <xdr:rowOff>11</xdr:rowOff>
              </xdr:from>
              <xdr:to>
                <xdr:col>25</xdr:col>
                <xdr:colOff>31</xdr:colOff>
                <xdr:row>355</xdr:row>
                <xdr:rowOff>6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2</xdr:row>
                <xdr:rowOff>11</xdr:rowOff>
              </xdr:from>
              <xdr:to>
                <xdr:col>25</xdr:col>
                <xdr:colOff>31</xdr:colOff>
                <xdr:row>356</xdr:row>
                <xdr:rowOff>6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3</xdr:row>
                <xdr:rowOff>11</xdr:rowOff>
              </xdr:from>
              <xdr:to>
                <xdr:col>25</xdr:col>
                <xdr:colOff>31</xdr:colOff>
                <xdr:row>357</xdr:row>
                <xdr:rowOff>6</xdr:rowOff>
              </xdr:to>
            </anchor>
          </commentPr>
        </mc:Choice>
        <mc:Fallback/>
      </mc:AlternateContent>
    </comment>
    <comment ref="W3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4</xdr:row>
                <xdr:rowOff>11</xdr:rowOff>
              </xdr:from>
              <xdr:to>
                <xdr:col>25</xdr:col>
                <xdr:colOff>31</xdr:colOff>
                <xdr:row>358</xdr:row>
                <xdr:rowOff>6</xdr:rowOff>
              </xdr:to>
            </anchor>
          </commentPr>
        </mc:Choice>
        <mc:Fallback/>
      </mc:AlternateContent>
    </comment>
    <comment ref="W3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5</xdr:row>
                <xdr:rowOff>11</xdr:rowOff>
              </xdr:from>
              <xdr:to>
                <xdr:col>25</xdr:col>
                <xdr:colOff>31</xdr:colOff>
                <xdr:row>359</xdr:row>
                <xdr:rowOff>6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6</xdr:row>
                <xdr:rowOff>11</xdr:rowOff>
              </xdr:from>
              <xdr:to>
                <xdr:col>25</xdr:col>
                <xdr:colOff>31</xdr:colOff>
                <xdr:row>360</xdr:row>
                <xdr:rowOff>6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7</xdr:row>
                <xdr:rowOff>11</xdr:rowOff>
              </xdr:from>
              <xdr:to>
                <xdr:col>25</xdr:col>
                <xdr:colOff>31</xdr:colOff>
                <xdr:row>361</xdr:row>
                <xdr:rowOff>6</xdr:rowOff>
              </xdr:to>
            </anchor>
          </commentPr>
        </mc:Choice>
        <mc:Fallback/>
      </mc:AlternateContent>
    </comment>
    <comment ref="W3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5</xdr:row>
                <xdr:rowOff>11</xdr:rowOff>
              </xdr:from>
              <xdr:to>
                <xdr:col>25</xdr:col>
                <xdr:colOff>31</xdr:colOff>
                <xdr:row>369</xdr:row>
                <xdr:rowOff>6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6</xdr:row>
                <xdr:rowOff>11</xdr:rowOff>
              </xdr:from>
              <xdr:to>
                <xdr:col>25</xdr:col>
                <xdr:colOff>31</xdr:colOff>
                <xdr:row>370</xdr:row>
                <xdr:rowOff>6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7</xdr:row>
                <xdr:rowOff>11</xdr:rowOff>
              </xdr:from>
              <xdr:to>
                <xdr:col>25</xdr:col>
                <xdr:colOff>31</xdr:colOff>
                <xdr:row>371</xdr:row>
                <xdr:rowOff>6</xdr:rowOff>
              </xdr:to>
            </anchor>
          </commentPr>
        </mc:Choice>
        <mc:Fallback/>
      </mc:AlternateContent>
    </comment>
    <comment ref="W3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69</xdr:row>
                <xdr:rowOff>11</xdr:rowOff>
              </xdr:from>
              <xdr:to>
                <xdr:col>25</xdr:col>
                <xdr:colOff>42</xdr:colOff>
                <xdr:row>373</xdr:row>
                <xdr:rowOff>6</xdr:rowOff>
              </xdr:to>
            </anchor>
          </commentPr>
        </mc:Choice>
        <mc:Fallback/>
      </mc:AlternateContent>
    </comment>
    <comment ref="W3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1</xdr:row>
                <xdr:rowOff>11</xdr:rowOff>
              </xdr:from>
              <xdr:to>
                <xdr:col>25</xdr:col>
                <xdr:colOff>31</xdr:colOff>
                <xdr:row>375</xdr:row>
                <xdr:rowOff>6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7</xdr:row>
                <xdr:rowOff>11</xdr:rowOff>
              </xdr:from>
              <xdr:to>
                <xdr:col>25</xdr:col>
                <xdr:colOff>31</xdr:colOff>
                <xdr:row>381</xdr:row>
                <xdr:rowOff>6</xdr:rowOff>
              </xdr:to>
            </anchor>
          </commentPr>
        </mc:Choice>
        <mc:Fallback/>
      </mc:AlternateContent>
    </comment>
    <comment ref="W3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1</xdr:row>
                <xdr:rowOff>11</xdr:rowOff>
              </xdr:from>
              <xdr:to>
                <xdr:col>25</xdr:col>
                <xdr:colOff>42</xdr:colOff>
                <xdr:row>385</xdr:row>
                <xdr:rowOff>6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2</xdr:row>
                <xdr:rowOff>11</xdr:rowOff>
              </xdr:from>
              <xdr:to>
                <xdr:col>25</xdr:col>
                <xdr:colOff>42</xdr:colOff>
                <xdr:row>386</xdr:row>
                <xdr:rowOff>6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3</xdr:row>
                <xdr:rowOff>11</xdr:rowOff>
              </xdr:from>
              <xdr:to>
                <xdr:col>25</xdr:col>
                <xdr:colOff>42</xdr:colOff>
                <xdr:row>387</xdr:row>
                <xdr:rowOff>6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84</xdr:row>
                <xdr:rowOff>11</xdr:rowOff>
              </xdr:from>
              <xdr:to>
                <xdr:col>25</xdr:col>
                <xdr:colOff>42</xdr:colOff>
                <xdr:row>388</xdr:row>
                <xdr:rowOff>6</xdr:rowOff>
              </xdr:to>
            </anchor>
          </commentPr>
        </mc:Choice>
        <mc:Fallback/>
      </mc:AlternateContent>
    </comment>
    <comment ref="W3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6</xdr:row>
                <xdr:rowOff>11</xdr:rowOff>
              </xdr:from>
              <xdr:to>
                <xdr:col>25</xdr:col>
                <xdr:colOff>31</xdr:colOff>
                <xdr:row>390</xdr:row>
                <xdr:rowOff>6</xdr:rowOff>
              </xdr:to>
            </anchor>
          </commentPr>
        </mc:Choice>
        <mc:Fallback/>
      </mc:AlternateContent>
    </comment>
    <comment ref="W3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7</xdr:row>
                <xdr:rowOff>11</xdr:rowOff>
              </xdr:from>
              <xdr:to>
                <xdr:col>25</xdr:col>
                <xdr:colOff>31</xdr:colOff>
                <xdr:row>391</xdr:row>
                <xdr:rowOff>6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8</xdr:row>
                <xdr:rowOff>11</xdr:rowOff>
              </xdr:from>
              <xdr:to>
                <xdr:col>25</xdr:col>
                <xdr:colOff>31</xdr:colOff>
                <xdr:row>392</xdr:row>
                <xdr:rowOff>6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9</xdr:row>
                <xdr:rowOff>11</xdr:rowOff>
              </xdr:from>
              <xdr:to>
                <xdr:col>25</xdr:col>
                <xdr:colOff>31</xdr:colOff>
                <xdr:row>393</xdr:row>
                <xdr:rowOff>6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0</xdr:row>
                <xdr:rowOff>11</xdr:rowOff>
              </xdr:from>
              <xdr:to>
                <xdr:col>25</xdr:col>
                <xdr:colOff>31</xdr:colOff>
                <xdr:row>394</xdr:row>
                <xdr:rowOff>6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1</xdr:row>
                <xdr:rowOff>11</xdr:rowOff>
              </xdr:from>
              <xdr:to>
                <xdr:col>25</xdr:col>
                <xdr:colOff>31</xdr:colOff>
                <xdr:row>395</xdr:row>
                <xdr:rowOff>6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2</xdr:row>
                <xdr:rowOff>11</xdr:rowOff>
              </xdr:from>
              <xdr:to>
                <xdr:col>25</xdr:col>
                <xdr:colOff>31</xdr:colOff>
                <xdr:row>396</xdr:row>
                <xdr:rowOff>6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3</xdr:row>
                <xdr:rowOff>11</xdr:rowOff>
              </xdr:from>
              <xdr:to>
                <xdr:col>25</xdr:col>
                <xdr:colOff>31</xdr:colOff>
                <xdr:row>397</xdr:row>
                <xdr:rowOff>6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4</xdr:row>
                <xdr:rowOff>11</xdr:rowOff>
              </xdr:from>
              <xdr:to>
                <xdr:col>25</xdr:col>
                <xdr:colOff>31</xdr:colOff>
                <xdr:row>398</xdr:row>
                <xdr:rowOff>6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5</xdr:row>
                <xdr:rowOff>11</xdr:rowOff>
              </xdr:from>
              <xdr:to>
                <xdr:col>25</xdr:col>
                <xdr:colOff>31</xdr:colOff>
                <xdr:row>399</xdr:row>
                <xdr:rowOff>6</xdr:rowOff>
              </xdr:to>
            </anchor>
          </commentPr>
        </mc:Choice>
        <mc:Fallback/>
      </mc:AlternateContent>
    </comment>
    <comment ref="W3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6</xdr:row>
                <xdr:rowOff>11</xdr:rowOff>
              </xdr:from>
              <xdr:to>
                <xdr:col>25</xdr:col>
                <xdr:colOff>31</xdr:colOff>
                <xdr:row>400</xdr:row>
                <xdr:rowOff>6</xdr:rowOff>
              </xdr:to>
            </anchor>
          </commentPr>
        </mc:Choice>
        <mc:Fallback/>
      </mc:AlternateContent>
    </comment>
    <comment ref="W3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7</xdr:row>
                <xdr:rowOff>11</xdr:rowOff>
              </xdr:from>
              <xdr:to>
                <xdr:col>25</xdr:col>
                <xdr:colOff>31</xdr:colOff>
                <xdr:row>401</xdr:row>
                <xdr:rowOff>6</xdr:rowOff>
              </xdr:to>
            </anchor>
          </commentPr>
        </mc:Choice>
        <mc:Fallback/>
      </mc:AlternateContent>
    </comment>
    <comment ref="W4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8</xdr:row>
                <xdr:rowOff>11</xdr:rowOff>
              </xdr:from>
              <xdr:to>
                <xdr:col>25</xdr:col>
                <xdr:colOff>31</xdr:colOff>
                <xdr:row>402</xdr:row>
                <xdr:rowOff>6</xdr:rowOff>
              </xdr:to>
            </anchor>
          </commentPr>
        </mc:Choice>
        <mc:Fallback/>
      </mc:AlternateContent>
    </comment>
    <comment ref="W4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9</xdr:row>
                <xdr:rowOff>11</xdr:rowOff>
              </xdr:from>
              <xdr:to>
                <xdr:col>25</xdr:col>
                <xdr:colOff>31</xdr:colOff>
                <xdr:row>403</xdr:row>
                <xdr:rowOff>6</xdr:rowOff>
              </xdr:to>
            </anchor>
          </commentPr>
        </mc:Choice>
        <mc:Fallback/>
      </mc:AlternateContent>
    </comment>
    <comment ref="W4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03</xdr:row>
                <xdr:rowOff>11</xdr:rowOff>
              </xdr:from>
              <xdr:to>
                <xdr:col>25</xdr:col>
                <xdr:colOff>42</xdr:colOff>
                <xdr:row>407</xdr:row>
                <xdr:rowOff>6</xdr:rowOff>
              </xdr:to>
            </anchor>
          </commentPr>
        </mc:Choice>
        <mc:Fallback/>
      </mc:AlternateContent>
    </comment>
    <comment ref="W4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5</xdr:row>
                <xdr:rowOff>11</xdr:rowOff>
              </xdr:from>
              <xdr:to>
                <xdr:col>25</xdr:col>
                <xdr:colOff>31</xdr:colOff>
                <xdr:row>409</xdr:row>
                <xdr:rowOff>6</xdr:rowOff>
              </xdr:to>
            </anchor>
          </commentPr>
        </mc:Choice>
        <mc:Fallback/>
      </mc:AlternateContent>
    </comment>
    <comment ref="W4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6</xdr:row>
                <xdr:rowOff>11</xdr:rowOff>
              </xdr:from>
              <xdr:to>
                <xdr:col>25</xdr:col>
                <xdr:colOff>31</xdr:colOff>
                <xdr:row>410</xdr:row>
                <xdr:rowOff>6</xdr:rowOff>
              </xdr:to>
            </anchor>
          </commentPr>
        </mc:Choice>
        <mc:Fallback/>
      </mc:AlternateContent>
    </comment>
    <comment ref="W4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7</xdr:row>
                <xdr:rowOff>11</xdr:rowOff>
              </xdr:from>
              <xdr:to>
                <xdr:col>25</xdr:col>
                <xdr:colOff>31</xdr:colOff>
                <xdr:row>411</xdr:row>
                <xdr:rowOff>6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8</xdr:row>
                <xdr:rowOff>11</xdr:rowOff>
              </xdr:from>
              <xdr:to>
                <xdr:col>25</xdr:col>
                <xdr:colOff>31</xdr:colOff>
                <xdr:row>412</xdr:row>
                <xdr:rowOff>6</xdr:rowOff>
              </xdr:to>
            </anchor>
          </commentPr>
        </mc:Choice>
        <mc:Fallback/>
      </mc:AlternateContent>
    </comment>
    <comment ref="W4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9</xdr:row>
                <xdr:rowOff>11</xdr:rowOff>
              </xdr:from>
              <xdr:to>
                <xdr:col>25</xdr:col>
                <xdr:colOff>31</xdr:colOff>
                <xdr:row>413</xdr:row>
                <xdr:rowOff>6</xdr:rowOff>
              </xdr:to>
            </anchor>
          </commentPr>
        </mc:Choice>
        <mc:Fallback/>
      </mc:AlternateContent>
    </comment>
    <comment ref="W4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0</xdr:row>
                <xdr:rowOff>11</xdr:rowOff>
              </xdr:from>
              <xdr:to>
                <xdr:col>25</xdr:col>
                <xdr:colOff>31</xdr:colOff>
                <xdr:row>4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ordic championship, Daugpilis 
05.03-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0</xdr:row>
                <xdr:rowOff>11</xdr:rowOff>
              </xdr:from>
              <xdr:to>
                <xdr:col>26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1</xdr:row>
                <xdr:rowOff>53</xdr:rowOff>
              </xdr:from>
              <xdr:to>
                <xdr:col>26</xdr:col>
                <xdr:colOff>45</xdr:colOff>
                <xdr:row>14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2</xdr:row>
                <xdr:rowOff>11</xdr:rowOff>
              </xdr:from>
              <xdr:to>
                <xdr:col>26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4</xdr:row>
                <xdr:rowOff>11</xdr:rowOff>
              </xdr:from>
              <xdr:to>
                <xdr:col>26</xdr:col>
                <xdr:colOff>45</xdr:colOff>
                <xdr:row>18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7</xdr:row>
                <xdr:rowOff>11</xdr:rowOff>
              </xdr:from>
              <xdr:to>
                <xdr:col>26</xdr:col>
                <xdr:colOff>45</xdr:colOff>
                <xdr:row>21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9</xdr:row>
                <xdr:rowOff>11</xdr:rowOff>
              </xdr:from>
              <xdr:to>
                <xdr:col>26</xdr:col>
                <xdr:colOff>45</xdr:colOff>
                <xdr:row>23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1</xdr:row>
                <xdr:rowOff>11</xdr:rowOff>
              </xdr:from>
              <xdr:to>
                <xdr:col>26</xdr:col>
                <xdr:colOff>45</xdr:colOff>
                <xdr:row>25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2</xdr:row>
                <xdr:rowOff>11</xdr:rowOff>
              </xdr:from>
              <xdr:to>
                <xdr:col>26</xdr:col>
                <xdr:colOff>45</xdr:colOff>
                <xdr:row>26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4</xdr:row>
                <xdr:rowOff>11</xdr:rowOff>
              </xdr:from>
              <xdr:to>
                <xdr:col>26</xdr:col>
                <xdr:colOff>45</xdr:colOff>
                <xdr:row>28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</xdr:row>
                <xdr:rowOff>11</xdr:rowOff>
              </xdr:from>
              <xdr:to>
                <xdr:col>2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9</xdr:row>
                <xdr:rowOff>11</xdr:rowOff>
              </xdr:from>
              <xdr:to>
                <xdr:col>26</xdr:col>
                <xdr:colOff>45</xdr:colOff>
                <xdr:row>33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0</xdr:row>
                <xdr:rowOff>11</xdr:rowOff>
              </xdr:from>
              <xdr:to>
                <xdr:col>26</xdr:col>
                <xdr:colOff>45</xdr:colOff>
                <xdr:row>34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1</xdr:row>
                <xdr:rowOff>11</xdr:rowOff>
              </xdr:from>
              <xdr:to>
                <xdr:col>26</xdr:col>
                <xdr:colOff>45</xdr:colOff>
                <xdr:row>35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3</xdr:row>
                <xdr:rowOff>11</xdr:rowOff>
              </xdr:from>
              <xdr:to>
                <xdr:col>26</xdr:col>
                <xdr:colOff>45</xdr:colOff>
                <xdr:row>37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6</xdr:row>
                <xdr:rowOff>11</xdr:rowOff>
              </xdr:from>
              <xdr:to>
                <xdr:col>26</xdr:col>
                <xdr:colOff>45</xdr:colOff>
                <xdr:row>40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7</xdr:row>
                <xdr:rowOff>11</xdr:rowOff>
              </xdr:from>
              <xdr:to>
                <xdr:col>26</xdr:col>
                <xdr:colOff>45</xdr:colOff>
                <xdr:row>41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8</xdr:row>
                <xdr:rowOff>11</xdr:rowOff>
              </xdr:from>
              <xdr:to>
                <xdr:col>26</xdr:col>
                <xdr:colOff>45</xdr:colOff>
                <xdr:row>42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0</xdr:row>
                <xdr:rowOff>11</xdr:rowOff>
              </xdr:from>
              <xdr:to>
                <xdr:col>26</xdr:col>
                <xdr:colOff>45</xdr:colOff>
                <xdr:row>44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3</xdr:row>
                <xdr:rowOff>11</xdr:rowOff>
              </xdr:from>
              <xdr:to>
                <xdr:col>26</xdr:col>
                <xdr:colOff>45</xdr:colOff>
                <xdr:row>47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5</xdr:row>
                <xdr:rowOff>11</xdr:rowOff>
              </xdr:from>
              <xdr:to>
                <xdr:col>26</xdr:col>
                <xdr:colOff>45</xdr:colOff>
                <xdr:row>49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7</xdr:row>
                <xdr:rowOff>11</xdr:rowOff>
              </xdr:from>
              <xdr:to>
                <xdr:col>26</xdr:col>
                <xdr:colOff>45</xdr:colOff>
                <xdr:row>51</xdr:row>
                <xdr:rowOff>6</xdr:rowOff>
              </xdr:to>
            </anchor>
          </commentPr>
        </mc:Choice>
        <mc:Fallback/>
      </mc:AlternateContent>
    </comment>
    <comment ref="X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49</xdr:row>
                <xdr:rowOff>11</xdr:rowOff>
              </xdr:from>
              <xdr:to>
                <xdr:col>26</xdr:col>
                <xdr:colOff>45</xdr:colOff>
                <xdr:row>53</xdr:row>
                <xdr:rowOff>6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0</xdr:row>
                <xdr:rowOff>11</xdr:rowOff>
              </xdr:from>
              <xdr:to>
                <xdr:col>26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58</xdr:row>
                <xdr:rowOff>11</xdr:rowOff>
              </xdr:from>
              <xdr:to>
                <xdr:col>26</xdr:col>
                <xdr:colOff>45</xdr:colOff>
                <xdr:row>62</xdr:row>
                <xdr:rowOff>6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0</xdr:row>
                <xdr:rowOff>11</xdr:rowOff>
              </xdr:from>
              <xdr:to>
                <xdr:col>26</xdr:col>
                <xdr:colOff>45</xdr:colOff>
                <xdr:row>64</xdr:row>
                <xdr:rowOff>6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61</xdr:row>
                <xdr:rowOff>11</xdr:rowOff>
              </xdr:from>
              <xdr:to>
                <xdr:col>26</xdr:col>
                <xdr:colOff>45</xdr:colOff>
                <xdr:row>65</xdr:row>
                <xdr:rowOff>6</xdr:rowOff>
              </xdr:to>
            </anchor>
          </commentPr>
        </mc:Choice>
        <mc:Fallback/>
      </mc:AlternateContent>
    </comment>
    <comment ref="X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79</xdr:row>
                <xdr:rowOff>11</xdr:rowOff>
              </xdr:from>
              <xdr:to>
                <xdr:col>26</xdr:col>
                <xdr:colOff>45</xdr:colOff>
                <xdr:row>83</xdr:row>
                <xdr:rowOff>6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2</xdr:row>
                <xdr:rowOff>11</xdr:rowOff>
              </xdr:from>
              <xdr:to>
                <xdr:col>26</xdr:col>
                <xdr:colOff>45</xdr:colOff>
                <xdr:row>86</xdr:row>
                <xdr:rowOff>6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85</xdr:row>
                <xdr:rowOff>11</xdr:rowOff>
              </xdr:from>
              <xdr:to>
                <xdr:col>26</xdr:col>
                <xdr:colOff>45</xdr:colOff>
                <xdr:row>89</xdr:row>
                <xdr:rowOff>6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94</xdr:row>
                <xdr:rowOff>11</xdr:rowOff>
              </xdr:from>
              <xdr:to>
                <xdr:col>26</xdr:col>
                <xdr:colOff>45</xdr:colOff>
                <xdr:row>98</xdr:row>
                <xdr:rowOff>6</xdr:rowOff>
              </xdr:to>
            </anchor>
          </commentPr>
        </mc:Choice>
        <mc:Fallback/>
      </mc:AlternateContent>
    </comment>
    <comment ref="X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28</xdr:row>
                <xdr:rowOff>11</xdr:rowOff>
              </xdr:from>
              <xdr:to>
                <xdr:col>26</xdr:col>
                <xdr:colOff>45</xdr:colOff>
                <xdr:row>132</xdr:row>
                <xdr:rowOff>6</xdr:rowOff>
              </xdr:to>
            </anchor>
          </commentPr>
        </mc:Choice>
        <mc:Fallback/>
      </mc:AlternateContent>
    </comment>
    <comment ref="X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Nordic Jm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59</xdr:row>
                <xdr:rowOff>11</xdr:rowOff>
              </xdr:from>
              <xdr:to>
                <xdr:col>26</xdr:col>
                <xdr:colOff>45</xdr:colOff>
                <xdr:row>163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jevo TT, Ukraina 
05.10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1</xdr:rowOff>
              </xdr:from>
              <xdr:to>
                <xdr:col>27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1</xdr:rowOff>
              </xdr:from>
              <xdr:to>
                <xdr:col>27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1</xdr:rowOff>
              </xdr:from>
              <xdr:to>
                <xdr:col>27</xdr:col>
                <xdr:colOff>33</xdr:colOff>
                <xdr:row>18</xdr:row>
                <xdr:rowOff>6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6</xdr:row>
                <xdr:rowOff>11</xdr:rowOff>
              </xdr:from>
              <xdr:to>
                <xdr:col>27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1</xdr:rowOff>
              </xdr:from>
              <xdr:to>
                <xdr:col>27</xdr:col>
                <xdr:colOff>33</xdr:colOff>
                <xdr:row>25</xdr:row>
                <xdr:rowOff>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1</xdr:rowOff>
              </xdr:from>
              <xdr:to>
                <xdr:col>2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UWW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T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1</xdr:rowOff>
              </xdr:from>
              <xdr:to>
                <xdr:col>27</xdr:col>
                <xdr:colOff>33</xdr:colOff>
                <xdr:row>37</xdr:row>
                <xdr:rowOff>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udbreg TT, Kroatija 
05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1</xdr:rowOff>
              </xdr:from>
              <xdr:to>
                <xdr:col>28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0</xdr:row>
                <xdr:rowOff>11</xdr:rowOff>
              </xdr:from>
              <xdr:to>
                <xdr:col>28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3</xdr:row>
                <xdr:rowOff>11</xdr:rowOff>
              </xdr:from>
              <xdr:to>
                <xdr:col>28</xdr:col>
                <xdr:colOff>33</xdr:colOff>
                <xdr:row>27</xdr:row>
                <xdr:rowOff>6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11</xdr:rowOff>
              </xdr:from>
              <xdr:to>
                <xdr:col>28</xdr:col>
                <xdr:colOff>33</xdr:colOff>
                <xdr:row>38</xdr:row>
                <xdr:rowOff>6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0</xdr:row>
                <xdr:rowOff>11</xdr:rowOff>
              </xdr:from>
              <xdr:to>
                <xdr:col>28</xdr:col>
                <xdr:colOff>33</xdr:colOff>
                <xdr:row>44</xdr:row>
                <xdr:rowOff>6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 TT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11</xdr:rowOff>
              </xdr:from>
              <xdr:to>
                <xdr:col>28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Tahoma"/>
            <family val="2"/>
          </rPr>
          <t xml:space="preserve">Windows User
</t>
        </r>
        <r>
          <rPr>
            <sz val="9"/>
            <color rgb="FF000000"/>
            <rFont val="Tahoma"/>
            <family val="2"/>
          </rPr>
          <t xml:space="preserve">Ludbreg Jnč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9</xdr:row>
                <xdr:rowOff>11</xdr:rowOff>
              </xdr:from>
              <xdr:to>
                <xdr:col>28</xdr:col>
                <xdr:colOff>33</xdr:colOff>
                <xdr:row>53</xdr:row>
                <xdr:rowOff>6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open TT 
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</xdr:row>
                <xdr:rowOff>11</xdr:rowOff>
              </xdr:from>
              <xdr:to>
                <xdr:col>29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</xdr:row>
                <xdr:rowOff>11</xdr:rowOff>
              </xdr:from>
              <xdr:to>
                <xdr:col>29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</xdr:row>
                <xdr:rowOff>11</xdr:rowOff>
              </xdr:from>
              <xdr:to>
                <xdr:col>29</xdr:col>
                <xdr:colOff>42</xdr:colOff>
                <xdr:row>38</xdr:row>
                <xdr:rowOff>6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</xdr:row>
                <xdr:rowOff>11</xdr:rowOff>
              </xdr:from>
              <xdr:to>
                <xdr:col>29</xdr:col>
                <xdr:colOff>42</xdr:colOff>
                <xdr:row>41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</xdr:row>
                <xdr:rowOff>11</xdr:rowOff>
              </xdr:from>
              <xdr:to>
                <xdr:col>29</xdr:col>
                <xdr:colOff>42</xdr:colOff>
                <xdr:row>44</xdr:row>
                <xdr:rowOff>6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5</xdr:row>
                <xdr:rowOff>11</xdr:rowOff>
              </xdr:from>
              <xdr:to>
                <xdr:col>29</xdr:col>
                <xdr:colOff>42</xdr:colOff>
                <xdr:row>49</xdr:row>
                <xdr:rowOff>6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7</xdr:row>
                <xdr:rowOff>11</xdr:rowOff>
              </xdr:from>
              <xdr:to>
                <xdr:col>29</xdr:col>
                <xdr:colOff>40</xdr:colOff>
                <xdr:row>51</xdr:row>
                <xdr:rowOff>6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60</xdr:row>
                <xdr:rowOff>11</xdr:rowOff>
              </xdr:from>
              <xdr:to>
                <xdr:col>2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63</xdr:row>
                <xdr:rowOff>11</xdr:rowOff>
              </xdr:from>
              <xdr:to>
                <xdr:col>29</xdr:col>
                <xdr:colOff>42</xdr:colOff>
                <xdr:row>67</xdr:row>
                <xdr:rowOff>6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78</xdr:row>
                <xdr:rowOff>11</xdr:rowOff>
              </xdr:from>
              <xdr:to>
                <xdr:col>29</xdr:col>
                <xdr:colOff>40</xdr:colOff>
                <xdr:row>82</xdr:row>
                <xdr:rowOff>6</xdr:rowOff>
              </xdr:to>
            </anchor>
          </commentPr>
        </mc:Choice>
        <mc:Fallback/>
      </mc:AlternateContent>
    </comment>
    <comment ref="AA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0</xdr:row>
                <xdr:rowOff>11</xdr:rowOff>
              </xdr:from>
              <xdr:to>
                <xdr:col>29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AA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2</xdr:row>
                <xdr:rowOff>11</xdr:rowOff>
              </xdr:from>
              <xdr:to>
                <xdr:col>29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AA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4</xdr:row>
                <xdr:rowOff>11</xdr:rowOff>
              </xdr:from>
              <xdr:to>
                <xdr:col>29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85</xdr:row>
                <xdr:rowOff>11</xdr:rowOff>
              </xdr:from>
              <xdr:to>
                <xdr:col>29</xdr:col>
                <xdr:colOff>42</xdr:colOff>
                <xdr:row>89</xdr:row>
                <xdr:rowOff>6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98</xdr:row>
                <xdr:rowOff>11</xdr:rowOff>
              </xdr:from>
              <xdr:to>
                <xdr:col>29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99</xdr:row>
                <xdr:rowOff>11</xdr:rowOff>
              </xdr:from>
              <xdr:to>
                <xdr:col>29</xdr:col>
                <xdr:colOff>40</xdr:colOff>
                <xdr:row>103</xdr:row>
                <xdr:rowOff>6</xdr:rowOff>
              </xdr:to>
            </anchor>
          </commentPr>
        </mc:Choice>
        <mc:Fallback/>
      </mc:AlternateContent>
    </comment>
    <comment ref="AA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0</xdr:row>
                <xdr:rowOff>11</xdr:rowOff>
              </xdr:from>
              <xdr:to>
                <xdr:col>29</xdr:col>
                <xdr:colOff>42</xdr:colOff>
                <xdr:row>104</xdr:row>
                <xdr:rowOff>6</xdr:rowOff>
              </xdr:to>
            </anchor>
          </commentPr>
        </mc:Choice>
        <mc:Fallback/>
      </mc:AlternateContent>
    </comment>
    <comment ref="AA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5</xdr:row>
                <xdr:rowOff>11</xdr:rowOff>
              </xdr:from>
              <xdr:to>
                <xdr:col>29</xdr:col>
                <xdr:colOff>42</xdr:colOff>
                <xdr:row>109</xdr:row>
                <xdr:rowOff>6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0</xdr:row>
                <xdr:rowOff>11</xdr:rowOff>
              </xdr:from>
              <xdr:to>
                <xdr:col>29</xdr:col>
                <xdr:colOff>42</xdr:colOff>
                <xdr:row>114</xdr:row>
                <xdr:rowOff>6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2</xdr:row>
                <xdr:rowOff>11</xdr:rowOff>
              </xdr:from>
              <xdr:to>
                <xdr:col>29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AA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5</xdr:row>
                <xdr:rowOff>11</xdr:rowOff>
              </xdr:from>
              <xdr:to>
                <xdr:col>29</xdr:col>
                <xdr:colOff>42</xdr:colOff>
                <xdr:row>119</xdr:row>
                <xdr:rowOff>6</xdr:rowOff>
              </xdr:to>
            </anchor>
          </commentPr>
        </mc:Choice>
        <mc:Fallback/>
      </mc:AlternateContent>
    </comment>
    <comment ref="AA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16</xdr:row>
                <xdr:rowOff>11</xdr:rowOff>
              </xdr:from>
              <xdr:to>
                <xdr:col>29</xdr:col>
                <xdr:colOff>42</xdr:colOff>
                <xdr:row>120</xdr:row>
                <xdr:rowOff>6</xdr:rowOff>
              </xdr:to>
            </anchor>
          </commentPr>
        </mc:Choice>
        <mc:Fallback/>
      </mc:AlternateContent>
    </comment>
    <comment ref="AA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0</xdr:row>
                <xdr:rowOff>11</xdr:rowOff>
              </xdr:from>
              <xdr:to>
                <xdr:col>29</xdr:col>
                <xdr:colOff>40</xdr:colOff>
                <xdr:row>134</xdr:row>
                <xdr:rowOff>6</xdr:rowOff>
              </xdr:to>
            </anchor>
          </commentPr>
        </mc:Choice>
        <mc:Fallback/>
      </mc:AlternateContent>
    </comment>
    <comment ref="AA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5</xdr:row>
                <xdr:rowOff>11</xdr:rowOff>
              </xdr:from>
              <xdr:to>
                <xdr:col>29</xdr:col>
                <xdr:colOff>40</xdr:colOff>
                <xdr:row>139</xdr:row>
                <xdr:rowOff>6</xdr:rowOff>
              </xdr:to>
            </anchor>
          </commentPr>
        </mc:Choice>
        <mc:Fallback/>
      </mc:AlternateContent>
    </comment>
    <comment ref="AA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8</xdr:row>
                <xdr:rowOff>11</xdr:rowOff>
              </xdr:from>
              <xdr:to>
                <xdr:col>29</xdr:col>
                <xdr:colOff>42</xdr:colOff>
                <xdr:row>142</xdr:row>
                <xdr:rowOff>6</xdr:rowOff>
              </xdr:to>
            </anchor>
          </commentPr>
        </mc:Choice>
        <mc:Fallback/>
      </mc:AlternateContent>
    </comment>
    <comment ref="AA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9</xdr:row>
                <xdr:rowOff>11</xdr:rowOff>
              </xdr:from>
              <xdr:to>
                <xdr:col>29</xdr:col>
                <xdr:colOff>40</xdr:colOff>
                <xdr:row>143</xdr:row>
                <xdr:rowOff>6</xdr:rowOff>
              </xdr:to>
            </anchor>
          </commentPr>
        </mc:Choice>
        <mc:Fallback/>
      </mc:AlternateContent>
    </comment>
    <comment ref="AA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4</xdr:row>
                <xdr:rowOff>11</xdr:rowOff>
              </xdr:from>
              <xdr:to>
                <xdr:col>29</xdr:col>
                <xdr:colOff>40</xdr:colOff>
                <xdr:row>148</xdr:row>
                <xdr:rowOff>6</xdr:rowOff>
              </xdr:to>
            </anchor>
          </commentPr>
        </mc:Choice>
        <mc:Fallback/>
      </mc:AlternateContent>
    </comment>
    <comment ref="AA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5</xdr:row>
                <xdr:rowOff>11</xdr:rowOff>
              </xdr:from>
              <xdr:to>
                <xdr:col>29</xdr:col>
                <xdr:colOff>40</xdr:colOff>
                <xdr:row>149</xdr:row>
                <xdr:rowOff>6</xdr:rowOff>
              </xdr:to>
            </anchor>
          </commentPr>
        </mc:Choice>
        <mc:Fallback/>
      </mc:AlternateContent>
    </comment>
    <comment ref="AA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6</xdr:row>
                <xdr:rowOff>11</xdr:rowOff>
              </xdr:from>
              <xdr:to>
                <xdr:col>29</xdr:col>
                <xdr:colOff>42</xdr:colOff>
                <xdr:row>150</xdr:row>
                <xdr:rowOff>6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57</xdr:row>
                <xdr:rowOff>11</xdr:rowOff>
              </xdr:from>
              <xdr:to>
                <xdr:col>29</xdr:col>
                <xdr:colOff>40</xdr:colOff>
                <xdr:row>161</xdr:row>
                <xdr:rowOff>6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58</xdr:row>
                <xdr:rowOff>11</xdr:rowOff>
              </xdr:from>
              <xdr:to>
                <xdr:col>29</xdr:col>
                <xdr:colOff>40</xdr:colOff>
                <xdr:row>162</xdr:row>
                <xdr:rowOff>6</xdr:rowOff>
              </xdr:to>
            </anchor>
          </commentPr>
        </mc:Choice>
        <mc:Fallback/>
      </mc:AlternateContent>
    </comment>
    <comment ref="AA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3</xdr:row>
                <xdr:rowOff>11</xdr:rowOff>
              </xdr:from>
              <xdr:to>
                <xdr:col>29</xdr:col>
                <xdr:colOff>40</xdr:colOff>
                <xdr:row>167</xdr:row>
                <xdr:rowOff>6</xdr:rowOff>
              </xdr:to>
            </anchor>
          </commentPr>
        </mc:Choice>
        <mc:Fallback/>
      </mc:AlternateContent>
    </comment>
    <comment ref="AA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4</xdr:row>
                <xdr:rowOff>11</xdr:rowOff>
              </xdr:from>
              <xdr:to>
                <xdr:col>29</xdr:col>
                <xdr:colOff>40</xdr:colOff>
                <xdr:row>168</xdr:row>
                <xdr:rowOff>6</xdr:rowOff>
              </xdr:to>
            </anchor>
          </commentPr>
        </mc:Choice>
        <mc:Fallback/>
      </mc:AlternateContent>
    </comment>
    <comment ref="AA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0</xdr:row>
                <xdr:rowOff>11</xdr:rowOff>
              </xdr:from>
              <xdr:to>
                <xdr:col>29</xdr:col>
                <xdr:colOff>40</xdr:colOff>
                <xdr:row>174</xdr:row>
                <xdr:rowOff>6</xdr:rowOff>
              </xdr:to>
            </anchor>
          </commentPr>
        </mc:Choice>
        <mc:Fallback/>
      </mc:AlternateContent>
    </comment>
    <comment ref="AA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1</xdr:row>
                <xdr:rowOff>11</xdr:rowOff>
              </xdr:from>
              <xdr:to>
                <xdr:col>29</xdr:col>
                <xdr:colOff>42</xdr:colOff>
                <xdr:row>175</xdr:row>
                <xdr:rowOff>6</xdr:rowOff>
              </xdr:to>
            </anchor>
          </commentPr>
        </mc:Choice>
        <mc:Fallback/>
      </mc:AlternateContent>
    </comment>
    <comment ref="AA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4</xdr:row>
                <xdr:rowOff>11</xdr:rowOff>
              </xdr:from>
              <xdr:to>
                <xdr:col>29</xdr:col>
                <xdr:colOff>42</xdr:colOff>
                <xdr:row>178</xdr:row>
                <xdr:rowOff>6</xdr:rowOff>
              </xdr:to>
            </anchor>
          </commentPr>
        </mc:Choice>
        <mc:Fallback/>
      </mc:AlternateContent>
    </comment>
    <comment ref="AA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5</xdr:row>
                <xdr:rowOff>11</xdr:rowOff>
              </xdr:from>
              <xdr:to>
                <xdr:col>29</xdr:col>
                <xdr:colOff>42</xdr:colOff>
                <xdr:row>179</xdr:row>
                <xdr:rowOff>6</xdr:rowOff>
              </xdr:to>
            </anchor>
          </commentPr>
        </mc:Choice>
        <mc:Fallback/>
      </mc:AlternateContent>
    </comment>
    <comment ref="AA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7</xdr:row>
                <xdr:rowOff>11</xdr:rowOff>
              </xdr:from>
              <xdr:to>
                <xdr:col>29</xdr:col>
                <xdr:colOff>42</xdr:colOff>
                <xdr:row>181</xdr:row>
                <xdr:rowOff>6</xdr:rowOff>
              </xdr:to>
            </anchor>
          </commentPr>
        </mc:Choice>
        <mc:Fallback/>
      </mc:AlternateContent>
    </comment>
    <comment ref="AA1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8</xdr:row>
                <xdr:rowOff>11</xdr:rowOff>
              </xdr:from>
              <xdr:to>
                <xdr:col>29</xdr:col>
                <xdr:colOff>42</xdr:colOff>
                <xdr:row>182</xdr:row>
                <xdr:rowOff>6</xdr:rowOff>
              </xdr:to>
            </anchor>
          </commentPr>
        </mc:Choice>
        <mc:Fallback/>
      </mc:AlternateContent>
    </comment>
    <comment ref="AA1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5</xdr:row>
                <xdr:rowOff>11</xdr:rowOff>
              </xdr:from>
              <xdr:to>
                <xdr:col>29</xdr:col>
                <xdr:colOff>42</xdr:colOff>
                <xdr:row>199</xdr:row>
                <xdr:rowOff>6</xdr:rowOff>
              </xdr:to>
            </anchor>
          </commentPr>
        </mc:Choice>
        <mc:Fallback/>
      </mc:AlternateContent>
    </comment>
    <comment ref="AA2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7</xdr:row>
                <xdr:rowOff>11</xdr:rowOff>
              </xdr:from>
              <xdr:to>
                <xdr:col>29</xdr:col>
                <xdr:colOff>42</xdr:colOff>
                <xdr:row>201</xdr:row>
                <xdr:rowOff>6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8</xdr:row>
                <xdr:rowOff>11</xdr:rowOff>
              </xdr:from>
              <xdr:to>
                <xdr:col>29</xdr:col>
                <xdr:colOff>42</xdr:colOff>
                <xdr:row>202</xdr:row>
                <xdr:rowOff>6</xdr:rowOff>
              </xdr:to>
            </anchor>
          </commentPr>
        </mc:Choice>
        <mc:Fallback/>
      </mc:AlternateContent>
    </comment>
    <comment ref="AA2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9</xdr:row>
                <xdr:rowOff>11</xdr:rowOff>
              </xdr:from>
              <xdr:to>
                <xdr:col>29</xdr:col>
                <xdr:colOff>40</xdr:colOff>
                <xdr:row>203</xdr:row>
                <xdr:rowOff>6</xdr:rowOff>
              </xdr:to>
            </anchor>
          </commentPr>
        </mc:Choice>
        <mc:Fallback/>
      </mc:AlternateContent>
    </comment>
    <comment ref="AA2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0</xdr:row>
                <xdr:rowOff>11</xdr:rowOff>
              </xdr:from>
              <xdr:to>
                <xdr:col>29</xdr:col>
                <xdr:colOff>40</xdr:colOff>
                <xdr:row>204</xdr:row>
                <xdr:rowOff>6</xdr:rowOff>
              </xdr:to>
            </anchor>
          </commentPr>
        </mc:Choice>
        <mc:Fallback/>
      </mc:AlternateContent>
    </comment>
    <comment ref="AA2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1</xdr:row>
                <xdr:rowOff>11</xdr:rowOff>
              </xdr:from>
              <xdr:to>
                <xdr:col>29</xdr:col>
                <xdr:colOff>42</xdr:colOff>
                <xdr:row>205</xdr:row>
                <xdr:rowOff>6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4</xdr:row>
                <xdr:rowOff>11</xdr:rowOff>
              </xdr:from>
              <xdr:to>
                <xdr:col>29</xdr:col>
                <xdr:colOff>42</xdr:colOff>
                <xdr:row>208</xdr:row>
                <xdr:rowOff>6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6</xdr:row>
                <xdr:rowOff>11</xdr:rowOff>
              </xdr:from>
              <xdr:to>
                <xdr:col>29</xdr:col>
                <xdr:colOff>42</xdr:colOff>
                <xdr:row>210</xdr:row>
                <xdr:rowOff>6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7</xdr:row>
                <xdr:rowOff>11</xdr:rowOff>
              </xdr:from>
              <xdr:to>
                <xdr:col>29</xdr:col>
                <xdr:colOff>42</xdr:colOff>
                <xdr:row>211</xdr:row>
                <xdr:rowOff>6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9</xdr:row>
                <xdr:rowOff>11</xdr:rowOff>
              </xdr:from>
              <xdr:to>
                <xdr:col>29</xdr:col>
                <xdr:colOff>42</xdr:colOff>
                <xdr:row>213</xdr:row>
                <xdr:rowOff>6</xdr:rowOff>
              </xdr:to>
            </anchor>
          </commentPr>
        </mc:Choice>
        <mc:Fallback/>
      </mc:AlternateContent>
    </comment>
    <comment ref="AA2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2</xdr:row>
                <xdr:rowOff>11</xdr:rowOff>
              </xdr:from>
              <xdr:to>
                <xdr:col>29</xdr:col>
                <xdr:colOff>42</xdr:colOff>
                <xdr:row>216</xdr:row>
                <xdr:rowOff>6</xdr:rowOff>
              </xdr:to>
            </anchor>
          </commentPr>
        </mc:Choice>
        <mc:Fallback/>
      </mc:AlternateContent>
    </comment>
    <comment ref="AA2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3</xdr:row>
                <xdr:rowOff>11</xdr:rowOff>
              </xdr:from>
              <xdr:to>
                <xdr:col>29</xdr:col>
                <xdr:colOff>42</xdr:colOff>
                <xdr:row>217</xdr:row>
                <xdr:rowOff>6</xdr:rowOff>
              </xdr:to>
            </anchor>
          </commentPr>
        </mc:Choice>
        <mc:Fallback/>
      </mc:AlternateContent>
    </comment>
    <comment ref="AA2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9</xdr:row>
                <xdr:rowOff>11</xdr:rowOff>
              </xdr:from>
              <xdr:to>
                <xdr:col>29</xdr:col>
                <xdr:colOff>42</xdr:colOff>
                <xdr:row>223</xdr:row>
                <xdr:rowOff>6</xdr:rowOff>
              </xdr:to>
            </anchor>
          </commentPr>
        </mc:Choice>
        <mc:Fallback/>
      </mc:AlternateContent>
    </comment>
    <comment ref="AA2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0</xdr:row>
                <xdr:rowOff>11</xdr:rowOff>
              </xdr:from>
              <xdr:to>
                <xdr:col>29</xdr:col>
                <xdr:colOff>42</xdr:colOff>
                <xdr:row>224</xdr:row>
                <xdr:rowOff>6</xdr:rowOff>
              </xdr:to>
            </anchor>
          </commentPr>
        </mc:Choice>
        <mc:Fallback/>
      </mc:AlternateContent>
    </comment>
    <comment ref="AA2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1</xdr:row>
                <xdr:rowOff>11</xdr:rowOff>
              </xdr:from>
              <xdr:to>
                <xdr:col>29</xdr:col>
                <xdr:colOff>42</xdr:colOff>
                <xdr:row>225</xdr:row>
                <xdr:rowOff>6</xdr:rowOff>
              </xdr:to>
            </anchor>
          </commentPr>
        </mc:Choice>
        <mc:Fallback/>
      </mc:AlternateContent>
    </comment>
    <comment ref="AA2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4</xdr:row>
                <xdr:rowOff>11</xdr:rowOff>
              </xdr:from>
              <xdr:to>
                <xdr:col>29</xdr:col>
                <xdr:colOff>42</xdr:colOff>
                <xdr:row>228</xdr:row>
                <xdr:rowOff>6</xdr:rowOff>
              </xdr:to>
            </anchor>
          </commentPr>
        </mc:Choice>
        <mc:Fallback/>
      </mc:AlternateContent>
    </comment>
    <comment ref="AA2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5</xdr:row>
                <xdr:rowOff>11</xdr:rowOff>
              </xdr:from>
              <xdr:to>
                <xdr:col>29</xdr:col>
                <xdr:colOff>42</xdr:colOff>
                <xdr:row>229</xdr:row>
                <xdr:rowOff>6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1</xdr:row>
                <xdr:rowOff>11</xdr:rowOff>
              </xdr:from>
              <xdr:to>
                <xdr:col>29</xdr:col>
                <xdr:colOff>40</xdr:colOff>
                <xdr:row>235</xdr:row>
                <xdr:rowOff>6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2</xdr:row>
                <xdr:rowOff>11</xdr:rowOff>
              </xdr:from>
              <xdr:to>
                <xdr:col>29</xdr:col>
                <xdr:colOff>42</xdr:colOff>
                <xdr:row>236</xdr:row>
                <xdr:rowOff>6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3</xdr:row>
                <xdr:rowOff>11</xdr:rowOff>
              </xdr:from>
              <xdr:to>
                <xdr:col>29</xdr:col>
                <xdr:colOff>40</xdr:colOff>
                <xdr:row>237</xdr:row>
                <xdr:rowOff>6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4</xdr:row>
                <xdr:rowOff>11</xdr:rowOff>
              </xdr:from>
              <xdr:to>
                <xdr:col>29</xdr:col>
                <xdr:colOff>40</xdr:colOff>
                <xdr:row>238</xdr:row>
                <xdr:rowOff>6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5</xdr:row>
                <xdr:rowOff>11</xdr:rowOff>
              </xdr:from>
              <xdr:to>
                <xdr:col>29</xdr:col>
                <xdr:colOff>42</xdr:colOff>
                <xdr:row>239</xdr:row>
                <xdr:rowOff>6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6</xdr:row>
                <xdr:rowOff>11</xdr:rowOff>
              </xdr:from>
              <xdr:to>
                <xdr:col>29</xdr:col>
                <xdr:colOff>42</xdr:colOff>
                <xdr:row>240</xdr:row>
                <xdr:rowOff>6</xdr:rowOff>
              </xdr:to>
            </anchor>
          </commentPr>
        </mc:Choice>
        <mc:Fallback/>
      </mc:AlternateContent>
    </comment>
    <comment ref="AA2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8</xdr:row>
                <xdr:rowOff>11</xdr:rowOff>
              </xdr:from>
              <xdr:to>
                <xdr:col>29</xdr:col>
                <xdr:colOff>42</xdr:colOff>
                <xdr:row>242</xdr:row>
                <xdr:rowOff>6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9</xdr:row>
                <xdr:rowOff>11</xdr:rowOff>
              </xdr:from>
              <xdr:to>
                <xdr:col>29</xdr:col>
                <xdr:colOff>42</xdr:colOff>
                <xdr:row>243</xdr:row>
                <xdr:rowOff>6</xdr:rowOff>
              </xdr:to>
            </anchor>
          </commentPr>
        </mc:Choice>
        <mc:Fallback/>
      </mc:AlternateContent>
    </comment>
    <comment ref="AA2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59</xdr:row>
                <xdr:rowOff>11</xdr:rowOff>
              </xdr:from>
              <xdr:to>
                <xdr:col>29</xdr:col>
                <xdr:colOff>42</xdr:colOff>
                <xdr:row>263</xdr:row>
                <xdr:rowOff>6</xdr:rowOff>
              </xdr:to>
            </anchor>
          </commentPr>
        </mc:Choice>
        <mc:Fallback/>
      </mc:AlternateContent>
    </comment>
    <comment ref="AA2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2</xdr:row>
                <xdr:rowOff>11</xdr:rowOff>
              </xdr:from>
              <xdr:to>
                <xdr:col>29</xdr:col>
                <xdr:colOff>42</xdr:colOff>
                <xdr:row>266</xdr:row>
                <xdr:rowOff>6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3</xdr:row>
                <xdr:rowOff>11</xdr:rowOff>
              </xdr:from>
              <xdr:to>
                <xdr:col>29</xdr:col>
                <xdr:colOff>42</xdr:colOff>
                <xdr:row>267</xdr:row>
                <xdr:rowOff>6</xdr:rowOff>
              </xdr:to>
            </anchor>
          </commentPr>
        </mc:Choice>
        <mc:Fallback/>
      </mc:AlternateContent>
    </comment>
    <comment ref="AA2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4</xdr:row>
                <xdr:rowOff>11</xdr:rowOff>
              </xdr:from>
              <xdr:to>
                <xdr:col>29</xdr:col>
                <xdr:colOff>42</xdr:colOff>
                <xdr:row>268</xdr:row>
                <xdr:rowOff>6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7</xdr:row>
                <xdr:rowOff>11</xdr:rowOff>
              </xdr:from>
              <xdr:to>
                <xdr:col>29</xdr:col>
                <xdr:colOff>42</xdr:colOff>
                <xdr:row>271</xdr:row>
                <xdr:rowOff>6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8</xdr:row>
                <xdr:rowOff>11</xdr:rowOff>
              </xdr:from>
              <xdr:to>
                <xdr:col>29</xdr:col>
                <xdr:colOff>42</xdr:colOff>
                <xdr:row>272</xdr:row>
                <xdr:rowOff>6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9</xdr:row>
                <xdr:rowOff>11</xdr:rowOff>
              </xdr:from>
              <xdr:to>
                <xdr:col>29</xdr:col>
                <xdr:colOff>42</xdr:colOff>
                <xdr:row>273</xdr:row>
                <xdr:rowOff>6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1</xdr:row>
                <xdr:rowOff>11</xdr:rowOff>
              </xdr:from>
              <xdr:to>
                <xdr:col>29</xdr:col>
                <xdr:colOff>42</xdr:colOff>
                <xdr:row>275</xdr:row>
                <xdr:rowOff>6</xdr:rowOff>
              </xdr:to>
            </anchor>
          </commentPr>
        </mc:Choice>
        <mc:Fallback/>
      </mc:AlternateContent>
    </comment>
    <comment ref="AA2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2</xdr:row>
                <xdr:rowOff>11</xdr:rowOff>
              </xdr:from>
              <xdr:to>
                <xdr:col>29</xdr:col>
                <xdr:colOff>42</xdr:colOff>
                <xdr:row>276</xdr:row>
                <xdr:rowOff>6</xdr:rowOff>
              </xdr:to>
            </anchor>
          </commentPr>
        </mc:Choice>
        <mc:Fallback/>
      </mc:AlternateContent>
    </comment>
    <comment ref="AA2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3</xdr:row>
                <xdr:rowOff>11</xdr:rowOff>
              </xdr:from>
              <xdr:to>
                <xdr:col>29</xdr:col>
                <xdr:colOff>42</xdr:colOff>
                <xdr:row>277</xdr:row>
                <xdr:rowOff>6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5</xdr:row>
                <xdr:rowOff>11</xdr:rowOff>
              </xdr:from>
              <xdr:to>
                <xdr:col>29</xdr:col>
                <xdr:colOff>42</xdr:colOff>
                <xdr:row>279</xdr:row>
                <xdr:rowOff>6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6</xdr:row>
                <xdr:rowOff>11</xdr:rowOff>
              </xdr:from>
              <xdr:to>
                <xdr:col>29</xdr:col>
                <xdr:colOff>42</xdr:colOff>
                <xdr:row>280</xdr:row>
                <xdr:rowOff>6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8</xdr:row>
                <xdr:rowOff>11</xdr:rowOff>
              </xdr:from>
              <xdr:to>
                <xdr:col>29</xdr:col>
                <xdr:colOff>42</xdr:colOff>
                <xdr:row>282</xdr:row>
                <xdr:rowOff>6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9</xdr:row>
                <xdr:rowOff>11</xdr:rowOff>
              </xdr:from>
              <xdr:to>
                <xdr:col>29</xdr:col>
                <xdr:colOff>42</xdr:colOff>
                <xdr:row>283</xdr:row>
                <xdr:rowOff>6</xdr:rowOff>
              </xdr:to>
            </anchor>
          </commentPr>
        </mc:Choice>
        <mc:Fallback/>
      </mc:AlternateContent>
    </comment>
    <comment ref="AA2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9</xdr:row>
                <xdr:rowOff>11</xdr:rowOff>
              </xdr:from>
              <xdr:to>
                <xdr:col>29</xdr:col>
                <xdr:colOff>42</xdr:colOff>
                <xdr:row>293</xdr:row>
                <xdr:rowOff>6</xdr:rowOff>
              </xdr:to>
            </anchor>
          </commentPr>
        </mc:Choice>
        <mc:Fallback/>
      </mc:AlternateContent>
    </comment>
    <comment ref="AA2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2</xdr:row>
                <xdr:rowOff>11</xdr:rowOff>
              </xdr:from>
              <xdr:to>
                <xdr:col>29</xdr:col>
                <xdr:colOff>42</xdr:colOff>
                <xdr:row>296</xdr:row>
                <xdr:rowOff>6</xdr:rowOff>
              </xdr:to>
            </anchor>
          </commentPr>
        </mc:Choice>
        <mc:Fallback/>
      </mc:AlternateContent>
    </comment>
    <comment ref="AA2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3</xdr:row>
                <xdr:rowOff>11</xdr:rowOff>
              </xdr:from>
              <xdr:to>
                <xdr:col>29</xdr:col>
                <xdr:colOff>42</xdr:colOff>
                <xdr:row>297</xdr:row>
                <xdr:rowOff>6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4</xdr:row>
                <xdr:rowOff>11</xdr:rowOff>
              </xdr:from>
              <xdr:to>
                <xdr:col>29</xdr:col>
                <xdr:colOff>42</xdr:colOff>
                <xdr:row>298</xdr:row>
                <xdr:rowOff>6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5</xdr:row>
                <xdr:rowOff>11</xdr:rowOff>
              </xdr:from>
              <xdr:to>
                <xdr:col>29</xdr:col>
                <xdr:colOff>42</xdr:colOff>
                <xdr:row>299</xdr:row>
                <xdr:rowOff>6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6</xdr:row>
                <xdr:rowOff>11</xdr:rowOff>
              </xdr:from>
              <xdr:to>
                <xdr:col>29</xdr:col>
                <xdr:colOff>40</xdr:colOff>
                <xdr:row>300</xdr:row>
                <xdr:rowOff>6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8</xdr:row>
                <xdr:rowOff>11</xdr:rowOff>
              </xdr:from>
              <xdr:to>
                <xdr:col>29</xdr:col>
                <xdr:colOff>42</xdr:colOff>
                <xdr:row>302</xdr:row>
                <xdr:rowOff>6</xdr:rowOff>
              </xdr:to>
            </anchor>
          </commentPr>
        </mc:Choice>
        <mc:Fallback/>
      </mc:AlternateContent>
    </comment>
    <comment ref="AA3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0</xdr:row>
                <xdr:rowOff>11</xdr:rowOff>
              </xdr:from>
              <xdr:to>
                <xdr:col>29</xdr:col>
                <xdr:colOff>42</xdr:colOff>
                <xdr:row>304</xdr:row>
                <xdr:rowOff>6</xdr:rowOff>
              </xdr:to>
            </anchor>
          </commentPr>
        </mc:Choice>
        <mc:Fallback/>
      </mc:AlternateContent>
    </comment>
    <comment ref="AA3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1</xdr:row>
                <xdr:rowOff>11</xdr:rowOff>
              </xdr:from>
              <xdr:to>
                <xdr:col>29</xdr:col>
                <xdr:colOff>42</xdr:colOff>
                <xdr:row>305</xdr:row>
                <xdr:rowOff>6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2</xdr:row>
                <xdr:rowOff>11</xdr:rowOff>
              </xdr:from>
              <xdr:to>
                <xdr:col>29</xdr:col>
                <xdr:colOff>42</xdr:colOff>
                <xdr:row>306</xdr:row>
                <xdr:rowOff>6</xdr:rowOff>
              </xdr:to>
            </anchor>
          </commentPr>
        </mc:Choice>
        <mc:Fallback/>
      </mc:AlternateContent>
    </comment>
    <comment ref="AA3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9</xdr:row>
                <xdr:rowOff>11</xdr:rowOff>
              </xdr:from>
              <xdr:to>
                <xdr:col>29</xdr:col>
                <xdr:colOff>42</xdr:colOff>
                <xdr:row>313</xdr:row>
                <xdr:rowOff>6</xdr:rowOff>
              </xdr:to>
            </anchor>
          </commentPr>
        </mc:Choice>
        <mc:Fallback/>
      </mc:AlternateContent>
    </comment>
    <comment ref="AA3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7-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4</xdr:row>
                <xdr:rowOff>11</xdr:rowOff>
              </xdr:from>
              <xdr:to>
                <xdr:col>29</xdr:col>
                <xdr:colOff>40</xdr:colOff>
                <xdr:row>328</xdr:row>
                <xdr:rowOff>6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6</xdr:row>
                <xdr:rowOff>11</xdr:rowOff>
              </xdr:from>
              <xdr:to>
                <xdr:col>29</xdr:col>
                <xdr:colOff>42</xdr:colOff>
                <xdr:row>330</xdr:row>
                <xdr:rowOff>6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7</xdr:row>
                <xdr:rowOff>11</xdr:rowOff>
              </xdr:from>
              <xdr:to>
                <xdr:col>29</xdr:col>
                <xdr:colOff>42</xdr:colOff>
                <xdr:row>331</xdr:row>
                <xdr:rowOff>6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8</xdr:row>
                <xdr:rowOff>11</xdr:rowOff>
              </xdr:from>
              <xdr:to>
                <xdr:col>29</xdr:col>
                <xdr:colOff>42</xdr:colOff>
                <xdr:row>332</xdr:row>
                <xdr:rowOff>6</xdr:rowOff>
              </xdr:to>
            </anchor>
          </commentPr>
        </mc:Choice>
        <mc:Fallback/>
      </mc:AlternateContent>
    </comment>
    <comment ref="AA3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9</xdr:row>
                <xdr:rowOff>11</xdr:rowOff>
              </xdr:from>
              <xdr:to>
                <xdr:col>29</xdr:col>
                <xdr:colOff>42</xdr:colOff>
                <xdr:row>333</xdr:row>
                <xdr:rowOff>6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1</xdr:row>
                <xdr:rowOff>11</xdr:rowOff>
              </xdr:from>
              <xdr:to>
                <xdr:col>29</xdr:col>
                <xdr:colOff>42</xdr:colOff>
                <xdr:row>345</xdr:row>
                <xdr:rowOff>6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2</xdr:row>
                <xdr:rowOff>11</xdr:rowOff>
              </xdr:from>
              <xdr:to>
                <xdr:col>29</xdr:col>
                <xdr:colOff>42</xdr:colOff>
                <xdr:row>346</xdr:row>
                <xdr:rowOff>6</xdr:rowOff>
              </xdr:to>
            </anchor>
          </commentPr>
        </mc:Choice>
        <mc:Fallback/>
      </mc:AlternateContent>
    </comment>
    <comment ref="AA3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3</xdr:row>
                <xdr:rowOff>11</xdr:rowOff>
              </xdr:from>
              <xdr:to>
                <xdr:col>29</xdr:col>
                <xdr:colOff>42</xdr:colOff>
                <xdr:row>347</xdr:row>
                <xdr:rowOff>6</xdr:rowOff>
              </xdr:to>
            </anchor>
          </commentPr>
        </mc:Choice>
        <mc:Fallback/>
      </mc:AlternateContent>
    </comment>
    <comment ref="AA3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4</xdr:row>
                <xdr:rowOff>11</xdr:rowOff>
              </xdr:from>
              <xdr:to>
                <xdr:col>29</xdr:col>
                <xdr:colOff>42</xdr:colOff>
                <xdr:row>348</xdr:row>
                <xdr:rowOff>6</xdr:rowOff>
              </xdr:to>
            </anchor>
          </commentPr>
        </mc:Choice>
        <mc:Fallback/>
      </mc:AlternateContent>
    </comment>
    <comment ref="AA3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56</xdr:row>
                <xdr:rowOff>11</xdr:rowOff>
              </xdr:from>
              <xdr:to>
                <xdr:col>29</xdr:col>
                <xdr:colOff>42</xdr:colOff>
                <xdr:row>360</xdr:row>
                <xdr:rowOff>6</xdr:rowOff>
              </xdr:to>
            </anchor>
          </commentPr>
        </mc:Choice>
        <mc:Fallback/>
      </mc:AlternateContent>
    </comment>
    <comment ref="AA3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0</xdr:row>
                <xdr:rowOff>11</xdr:rowOff>
              </xdr:from>
              <xdr:to>
                <xdr:col>29</xdr:col>
                <xdr:colOff>42</xdr:colOff>
                <xdr:row>364</xdr:row>
                <xdr:rowOff>6</xdr:rowOff>
              </xdr:to>
            </anchor>
          </commentPr>
        </mc:Choice>
        <mc:Fallback/>
      </mc:AlternateContent>
    </comment>
    <comment ref="AA3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1</xdr:row>
                <xdr:rowOff>11</xdr:rowOff>
              </xdr:from>
              <xdr:to>
                <xdr:col>29</xdr:col>
                <xdr:colOff>42</xdr:colOff>
                <xdr:row>365</xdr:row>
                <xdr:rowOff>6</xdr:rowOff>
              </xdr:to>
            </anchor>
          </commentPr>
        </mc:Choice>
        <mc:Fallback/>
      </mc:AlternateContent>
    </comment>
    <comment ref="AA3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9</xdr:colOff>
                <xdr:row>362</xdr:row>
                <xdr:rowOff>11</xdr:rowOff>
              </xdr:from>
              <xdr:to>
                <xdr:col>29</xdr:col>
                <xdr:colOff>42</xdr:colOff>
                <xdr:row>366</xdr:row>
                <xdr:rowOff>6</xdr:rowOff>
              </xdr:to>
            </anchor>
          </commentPr>
        </mc:Choice>
        <mc:Fallback/>
      </mc:AlternateContent>
    </comment>
    <comment ref="AA3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3</xdr:row>
                <xdr:rowOff>11</xdr:rowOff>
              </xdr:from>
              <xdr:to>
                <xdr:col>29</xdr:col>
                <xdr:colOff>40</xdr:colOff>
                <xdr:row>367</xdr:row>
                <xdr:rowOff>6</xdr:rowOff>
              </xdr:to>
            </anchor>
          </commentPr>
        </mc:Choice>
        <mc:Fallback/>
      </mc:AlternateContent>
    </comment>
    <comment ref="AA3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4</xdr:row>
                <xdr:rowOff>11</xdr:rowOff>
              </xdr:from>
              <xdr:to>
                <xdr:col>29</xdr:col>
                <xdr:colOff>42</xdr:colOff>
                <xdr:row>368</xdr:row>
                <xdr:rowOff>6</xdr:rowOff>
              </xdr:to>
            </anchor>
          </commentPr>
        </mc:Choice>
        <mc:Fallback/>
      </mc:AlternateContent>
    </comment>
    <comment ref="AA3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5</xdr:row>
                <xdr:rowOff>11</xdr:rowOff>
              </xdr:from>
              <xdr:to>
                <xdr:col>29</xdr:col>
                <xdr:colOff>42</xdr:colOff>
                <xdr:row>369</xdr:row>
                <xdr:rowOff>6</xdr:rowOff>
              </xdr:to>
            </anchor>
          </commentPr>
        </mc:Choice>
        <mc:Fallback/>
      </mc:AlternateContent>
    </comment>
    <comment ref="AA3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6</xdr:row>
                <xdr:rowOff>11</xdr:rowOff>
              </xdr:from>
              <xdr:to>
                <xdr:col>29</xdr:col>
                <xdr:colOff>42</xdr:colOff>
                <xdr:row>370</xdr:row>
                <xdr:rowOff>6</xdr:rowOff>
              </xdr:to>
            </anchor>
          </commentPr>
        </mc:Choice>
        <mc:Fallback/>
      </mc:AlternateContent>
    </comment>
    <comment ref="AA3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7</xdr:row>
                <xdr:rowOff>11</xdr:rowOff>
              </xdr:from>
              <xdr:to>
                <xdr:col>29</xdr:col>
                <xdr:colOff>42</xdr:colOff>
                <xdr:row>371</xdr:row>
                <xdr:rowOff>6</xdr:rowOff>
              </xdr:to>
            </anchor>
          </commentPr>
        </mc:Choice>
        <mc:Fallback/>
      </mc:AlternateContent>
    </comment>
    <comment ref="AA3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68</xdr:row>
                <xdr:rowOff>11</xdr:rowOff>
              </xdr:from>
              <xdr:to>
                <xdr:col>29</xdr:col>
                <xdr:colOff>42</xdr:colOff>
                <xdr:row>372</xdr:row>
                <xdr:rowOff>6</xdr:rowOff>
              </xdr:to>
            </anchor>
          </commentPr>
        </mc:Choice>
        <mc:Fallback/>
      </mc:AlternateContent>
    </comment>
    <comment ref="AA3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0</xdr:row>
                <xdr:rowOff>11</xdr:rowOff>
              </xdr:from>
              <xdr:to>
                <xdr:col>29</xdr:col>
                <xdr:colOff>42</xdr:colOff>
                <xdr:row>374</xdr:row>
                <xdr:rowOff>6</xdr:rowOff>
              </xdr:to>
            </anchor>
          </commentPr>
        </mc:Choice>
        <mc:Fallback/>
      </mc:AlternateContent>
    </comment>
    <comment ref="AA3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1</xdr:row>
                <xdr:rowOff>11</xdr:rowOff>
              </xdr:from>
              <xdr:to>
                <xdr:col>29</xdr:col>
                <xdr:colOff>42</xdr:colOff>
                <xdr:row>375</xdr:row>
                <xdr:rowOff>6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2</xdr:row>
                <xdr:rowOff>11</xdr:rowOff>
              </xdr:from>
              <xdr:to>
                <xdr:col>29</xdr:col>
                <xdr:colOff>42</xdr:colOff>
                <xdr:row>376</xdr:row>
                <xdr:rowOff>6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3</xdr:row>
                <xdr:rowOff>11</xdr:rowOff>
              </xdr:from>
              <xdr:to>
                <xdr:col>29</xdr:col>
                <xdr:colOff>42</xdr:colOff>
                <xdr:row>377</xdr:row>
                <xdr:rowOff>6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4</xdr:row>
                <xdr:rowOff>11</xdr:rowOff>
              </xdr:from>
              <xdr:to>
                <xdr:col>29</xdr:col>
                <xdr:colOff>42</xdr:colOff>
                <xdr:row>378</xdr:row>
                <xdr:rowOff>6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5</xdr:row>
                <xdr:rowOff>11</xdr:rowOff>
              </xdr:from>
              <xdr:to>
                <xdr:col>29</xdr:col>
                <xdr:colOff>42</xdr:colOff>
                <xdr:row>379</xdr:row>
                <xdr:rowOff>6</xdr:rowOff>
              </xdr:to>
            </anchor>
          </commentPr>
        </mc:Choice>
        <mc:Fallback/>
      </mc:AlternateContent>
    </comment>
    <comment ref="AA3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7</xdr:row>
                <xdr:rowOff>11</xdr:rowOff>
              </xdr:from>
              <xdr:to>
                <xdr:col>29</xdr:col>
                <xdr:colOff>42</xdr:colOff>
                <xdr:row>381</xdr:row>
                <xdr:rowOff>6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8</xdr:row>
                <xdr:rowOff>11</xdr:rowOff>
              </xdr:from>
              <xdr:to>
                <xdr:col>29</xdr:col>
                <xdr:colOff>42</xdr:colOff>
                <xdr:row>382</xdr:row>
                <xdr:rowOff>6</xdr:rowOff>
              </xdr:to>
            </anchor>
          </commentPr>
        </mc:Choice>
        <mc:Fallback/>
      </mc:AlternateContent>
    </comment>
    <comment ref="AA3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79</xdr:row>
                <xdr:rowOff>11</xdr:rowOff>
              </xdr:from>
              <xdr:to>
                <xdr:col>29</xdr:col>
                <xdr:colOff>42</xdr:colOff>
                <xdr:row>383</xdr:row>
                <xdr:rowOff>6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80</xdr:row>
                <xdr:rowOff>11</xdr:rowOff>
              </xdr:from>
              <xdr:to>
                <xdr:col>29</xdr:col>
                <xdr:colOff>42</xdr:colOff>
                <xdr:row>384</xdr:row>
                <xdr:rowOff>6</xdr:rowOff>
              </xdr:to>
            </anchor>
          </commentPr>
        </mc:Choice>
        <mc:Fallback/>
      </mc:AlternateContent>
    </comment>
    <comment ref="AA4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99</xdr:row>
                <xdr:rowOff>11</xdr:rowOff>
              </xdr:from>
              <xdr:to>
                <xdr:col>29</xdr:col>
                <xdr:colOff>42</xdr:colOff>
                <xdr:row>403</xdr:row>
                <xdr:rowOff>6</xdr:rowOff>
              </xdr:to>
            </anchor>
          </commentPr>
        </mc:Choice>
        <mc:Fallback/>
      </mc:AlternateContent>
    </comment>
    <comment ref="AA4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0</xdr:row>
                <xdr:rowOff>11</xdr:rowOff>
              </xdr:from>
              <xdr:to>
                <xdr:col>29</xdr:col>
                <xdr:colOff>42</xdr:colOff>
                <xdr:row>404</xdr:row>
                <xdr:rowOff>6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1</xdr:row>
                <xdr:rowOff>11</xdr:rowOff>
              </xdr:from>
              <xdr:to>
                <xdr:col>29</xdr:col>
                <xdr:colOff>42</xdr:colOff>
                <xdr:row>405</xdr:row>
                <xdr:rowOff>6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02</xdr:row>
                <xdr:rowOff>11</xdr:rowOff>
              </xdr:from>
              <xdr:to>
                <xdr:col>29</xdr:col>
                <xdr:colOff>42</xdr:colOff>
                <xdr:row>406</xdr:row>
                <xdr:rowOff>6</xdr:rowOff>
              </xdr:to>
            </anchor>
          </commentPr>
        </mc:Choice>
        <mc:Fallback/>
      </mc:AlternateContent>
    </comment>
    <comment ref="AA4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4</xdr:row>
                <xdr:rowOff>11</xdr:rowOff>
              </xdr:from>
              <xdr:to>
                <xdr:col>29</xdr:col>
                <xdr:colOff>42</xdr:colOff>
                <xdr:row>418</xdr:row>
                <xdr:rowOff>6</xdr:rowOff>
              </xdr:to>
            </anchor>
          </commentPr>
        </mc:Choice>
        <mc:Fallback/>
      </mc:AlternateContent>
    </comment>
    <comment ref="AA4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5</xdr:row>
                <xdr:rowOff>11</xdr:rowOff>
              </xdr:from>
              <xdr:to>
                <xdr:col>29</xdr:col>
                <xdr:colOff>42</xdr:colOff>
                <xdr:row>419</xdr:row>
                <xdr:rowOff>6</xdr:rowOff>
              </xdr:to>
            </anchor>
          </commentPr>
        </mc:Choice>
        <mc:Fallback/>
      </mc:AlternateContent>
    </comment>
    <comment ref="AA4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6</xdr:row>
                <xdr:rowOff>11</xdr:rowOff>
              </xdr:from>
              <xdr:to>
                <xdr:col>29</xdr:col>
                <xdr:colOff>42</xdr:colOff>
                <xdr:row>420</xdr:row>
                <xdr:rowOff>6</xdr:rowOff>
              </xdr:to>
            </anchor>
          </commentPr>
        </mc:Choice>
        <mc:Fallback/>
      </mc:AlternateContent>
    </comment>
    <comment ref="AA4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7</xdr:row>
                <xdr:rowOff>11</xdr:rowOff>
              </xdr:from>
              <xdr:to>
                <xdr:col>29</xdr:col>
                <xdr:colOff>42</xdr:colOff>
                <xdr:row>421</xdr:row>
                <xdr:rowOff>6</xdr:rowOff>
              </xdr:to>
            </anchor>
          </commentPr>
        </mc:Choice>
        <mc:Fallback/>
      </mc:AlternateContent>
    </comment>
    <comment ref="AA4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8</xdr:row>
                <xdr:rowOff>11</xdr:rowOff>
              </xdr:from>
              <xdr:to>
                <xdr:col>29</xdr:col>
                <xdr:colOff>42</xdr:colOff>
                <xdr:row>422</xdr:row>
                <xdr:rowOff>6</xdr:rowOff>
              </xdr:to>
            </anchor>
          </commentPr>
        </mc:Choice>
        <mc:Fallback/>
      </mc:AlternateContent>
    </comment>
    <comment ref="AA4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19</xdr:row>
                <xdr:rowOff>11</xdr:rowOff>
              </xdr:from>
              <xdr:to>
                <xdr:col>29</xdr:col>
                <xdr:colOff>42</xdr:colOff>
                <xdr:row>423</xdr:row>
                <xdr:rowOff>6</xdr:rowOff>
              </xdr:to>
            </anchor>
          </commentPr>
        </mc:Choice>
        <mc:Fallback/>
      </mc:AlternateContent>
    </comment>
    <comment ref="AA4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0</xdr:row>
                <xdr:rowOff>11</xdr:rowOff>
              </xdr:from>
              <xdr:to>
                <xdr:col>29</xdr:col>
                <xdr:colOff>42</xdr:colOff>
                <xdr:row>424</xdr:row>
                <xdr:rowOff>6</xdr:rowOff>
              </xdr:to>
            </anchor>
          </commentPr>
        </mc:Choice>
        <mc:Fallback/>
      </mc:AlternateContent>
    </comment>
    <comment ref="AA4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1</xdr:row>
                <xdr:rowOff>11</xdr:rowOff>
              </xdr:from>
              <xdr:to>
                <xdr:col>29</xdr:col>
                <xdr:colOff>42</xdr:colOff>
                <xdr:row>425</xdr:row>
                <xdr:rowOff>6</xdr:rowOff>
              </xdr:to>
            </anchor>
          </commentPr>
        </mc:Choice>
        <mc:Fallback/>
      </mc:AlternateContent>
    </comment>
    <comment ref="AA4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2</xdr:row>
                <xdr:rowOff>11</xdr:rowOff>
              </xdr:from>
              <xdr:to>
                <xdr:col>29</xdr:col>
                <xdr:colOff>42</xdr:colOff>
                <xdr:row>426</xdr:row>
                <xdr:rowOff>6</xdr:rowOff>
              </xdr:to>
            </anchor>
          </commentPr>
        </mc:Choice>
        <mc:Fallback/>
      </mc:AlternateContent>
    </comment>
    <comment ref="AA4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3</xdr:row>
                <xdr:rowOff>11</xdr:rowOff>
              </xdr:from>
              <xdr:to>
                <xdr:col>29</xdr:col>
                <xdr:colOff>42</xdr:colOff>
                <xdr:row>427</xdr:row>
                <xdr:rowOff>6</xdr:rowOff>
              </xdr:to>
            </anchor>
          </commentPr>
        </mc:Choice>
        <mc:Fallback/>
      </mc:AlternateContent>
    </comment>
    <comment ref="AA4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424</xdr:row>
                <xdr:rowOff>11</xdr:rowOff>
              </xdr:from>
              <xdr:to>
                <xdr:col>29</xdr:col>
                <xdr:colOff>42</xdr:colOff>
                <xdr:row>428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m Č, Ispanija 
06.03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1</xdr:rowOff>
              </xdr:from>
              <xdr:to>
                <xdr:col>30</xdr:col>
                <xdr:colOff>46</xdr:colOff>
                <xdr:row>11</xdr:row>
                <xdr:rowOff>63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74</xdr:rowOff>
              </xdr:from>
              <xdr:to>
                <xdr:col>30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1</xdr:rowOff>
              </xdr:from>
              <xdr:to>
                <xdr:col>30</xdr:col>
                <xdr:colOff>32</xdr:colOff>
                <xdr:row>17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1</xdr:rowOff>
              </xdr:from>
              <xdr:to>
                <xdr:col>30</xdr:col>
                <xdr:colOff>32</xdr:colOff>
                <xdr:row>19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1</xdr:rowOff>
              </xdr:from>
              <xdr:to>
                <xdr:col>30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8</xdr:row>
                <xdr:rowOff>11</xdr:rowOff>
              </xdr:from>
              <xdr:to>
                <xdr:col>30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0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11</xdr:rowOff>
              </xdr:from>
              <xdr:to>
                <xdr:col>30</xdr:col>
                <xdr:colOff>32</xdr:colOff>
                <xdr:row>33</xdr:row>
                <xdr:rowOff>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, Italija 
06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0</xdr:row>
                <xdr:rowOff>11</xdr:rowOff>
              </xdr:from>
              <xdr:to>
                <xdr:col>31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9</xdr:row>
                <xdr:rowOff>11</xdr:rowOff>
              </xdr:from>
              <xdr:to>
                <xdr:col>31</xdr:col>
                <xdr:colOff>43</xdr:colOff>
                <xdr:row>23</xdr:row>
                <xdr:rowOff>6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2</xdr:row>
                <xdr:rowOff>11</xdr:rowOff>
              </xdr:from>
              <xdr:to>
                <xdr:col>31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0</xdr:row>
                <xdr:rowOff>11</xdr:rowOff>
              </xdr:from>
              <xdr:to>
                <xdr:col>31</xdr:col>
                <xdr:colOff>43</xdr:colOff>
                <xdr:row>34</xdr:row>
                <xdr:rowOff>6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3</xdr:row>
                <xdr:rowOff>11</xdr:rowOff>
              </xdr:from>
              <xdr:to>
                <xdr:col>31</xdr:col>
                <xdr:colOff>43</xdr:colOff>
                <xdr:row>37</xdr:row>
                <xdr:rowOff>6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3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4</xdr:row>
                <xdr:rowOff>11</xdr:rowOff>
              </xdr:from>
              <xdr:to>
                <xdr:col>31</xdr:col>
                <xdr:colOff>43</xdr:colOff>
                <xdr:row>38</xdr:row>
                <xdr:rowOff>6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7</xdr:row>
                <xdr:rowOff>11</xdr:rowOff>
              </xdr:from>
              <xdr:to>
                <xdr:col>31</xdr:col>
                <xdr:colOff>43</xdr:colOff>
                <xdr:row>41</xdr:row>
                <xdr:rowOff>6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1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43</xdr:row>
                <xdr:rowOff>11</xdr:rowOff>
              </xdr:from>
              <xdr:to>
                <xdr:col>31</xdr:col>
                <xdr:colOff>43</xdr:colOff>
                <xdr:row>47</xdr:row>
                <xdr:rowOff>6</xdr:rowOff>
              </xdr:to>
            </anchor>
          </commentPr>
        </mc:Choice>
        <mc:Fallback/>
      </mc:AlternateContent>
    </comment>
    <comment ref="AC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 - 2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84</xdr:row>
                <xdr:rowOff>11</xdr:rowOff>
              </xdr:from>
              <xdr:to>
                <xdr:col>31</xdr:col>
                <xdr:colOff>43</xdr:colOff>
                <xdr:row>88</xdr:row>
                <xdr:rowOff>6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uropos žaidynės, Baltarusija 
06.28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</xdr:row>
                <xdr:rowOff>11</xdr:rowOff>
              </xdr:from>
              <xdr:to>
                <xdr:col>32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Ž - 1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1</xdr:rowOff>
              </xdr:from>
              <xdr:to>
                <xdr:col>32</xdr:col>
                <xdr:colOff>32</xdr:colOff>
                <xdr:row>18</xdr:row>
                <xdr:rowOff>6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Ž - 11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1</xdr:row>
                <xdr:rowOff>11</xdr:rowOff>
              </xdr:from>
              <xdr:to>
                <xdr:col>32</xdr:col>
                <xdr:colOff>32</xdr:colOff>
                <xdr:row>25</xdr:row>
                <xdr:rowOff>6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, Lenkija 
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0</xdr:row>
                <xdr:rowOff>11</xdr:rowOff>
              </xdr:from>
              <xdr:to>
                <xdr:col>33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22</xdr:row>
                <xdr:rowOff>11</xdr:rowOff>
              </xdr:from>
              <xdr:to>
                <xdr:col>33</xdr:col>
                <xdr:colOff>43</xdr:colOff>
                <xdr:row>26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39</xdr:row>
                <xdr:rowOff>11</xdr:rowOff>
              </xdr:from>
              <xdr:to>
                <xdr:col>33</xdr:col>
                <xdr:colOff>43</xdr:colOff>
                <xdr:row>43</xdr:row>
                <xdr:rowOff>6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48</xdr:row>
                <xdr:rowOff>11</xdr:rowOff>
              </xdr:from>
              <xdr:to>
                <xdr:col>33</xdr:col>
                <xdr:colOff>43</xdr:colOff>
                <xdr:row>52</xdr:row>
                <xdr:rowOff>6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58</xdr:row>
                <xdr:rowOff>11</xdr:rowOff>
              </xdr:from>
              <xdr:to>
                <xdr:col>33</xdr:col>
                <xdr:colOff>43</xdr:colOff>
                <xdr:row>62</xdr:row>
                <xdr:rowOff>6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2-24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62</xdr:row>
                <xdr:rowOff>11</xdr:rowOff>
              </xdr:from>
              <xdr:to>
                <xdr:col>33</xdr:col>
                <xdr:colOff>43</xdr:colOff>
                <xdr:row>66</xdr:row>
                <xdr:rowOff>6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63</xdr:row>
                <xdr:rowOff>11</xdr:rowOff>
              </xdr:from>
              <xdr:to>
                <xdr:col>33</xdr:col>
                <xdr:colOff>43</xdr:colOff>
                <xdr:row>67</xdr:row>
                <xdr:rowOff>6</xdr:rowOff>
              </xdr:to>
            </anchor>
          </commentPr>
        </mc:Choice>
        <mc:Fallback/>
      </mc:AlternateContent>
    </comment>
    <comment ref="AE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8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78</xdr:row>
                <xdr:rowOff>11</xdr:rowOff>
              </xdr:from>
              <xdr:to>
                <xdr:col>33</xdr:col>
                <xdr:colOff>43</xdr:colOff>
                <xdr:row>82</xdr:row>
                <xdr:rowOff>6</xdr:rowOff>
              </xdr:to>
            </anchor>
          </commentPr>
        </mc:Choice>
        <mc:Fallback/>
      </mc:AlternateContent>
    </comment>
    <comment ref="AE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8-30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0</xdr:row>
                <xdr:rowOff>11</xdr:rowOff>
              </xdr:from>
              <xdr:to>
                <xdr:col>33</xdr:col>
                <xdr:colOff>43</xdr:colOff>
                <xdr:row>84</xdr:row>
                <xdr:rowOff>6</xdr:rowOff>
              </xdr:to>
            </anchor>
          </commentPr>
        </mc:Choice>
        <mc:Fallback/>
      </mc:AlternateContent>
    </comment>
    <comment ref="AE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5-26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3</xdr:row>
                <xdr:rowOff>11</xdr:rowOff>
              </xdr:from>
              <xdr:to>
                <xdr:col>33</xdr:col>
                <xdr:colOff>43</xdr:colOff>
                <xdr:row>87</xdr:row>
                <xdr:rowOff>6</xdr:rowOff>
              </xdr:to>
            </anchor>
          </commentPr>
        </mc:Choice>
        <mc:Fallback/>
      </mc:AlternateContent>
    </comment>
    <comment ref="AE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1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87</xdr:row>
                <xdr:rowOff>11</xdr:rowOff>
              </xdr:from>
              <xdr:to>
                <xdr:col>33</xdr:col>
                <xdr:colOff>43</xdr:colOff>
                <xdr:row>91</xdr:row>
                <xdr:rowOff>6</xdr:rowOff>
              </xdr:to>
            </anchor>
          </commentPr>
        </mc:Choice>
        <mc:Fallback/>
      </mc:AlternateContent>
    </comment>
    <comment ref="AE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 - 24-2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95</xdr:row>
                <xdr:rowOff>11</xdr:rowOff>
              </xdr:from>
              <xdr:to>
                <xdr:col>33</xdr:col>
                <xdr:colOff>43</xdr:colOff>
                <xdr:row>9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11">
  <si>
    <t xml:space="preserve">Lietuvos graikų-romėnų imtynių sportininkų 2019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LČ</t>
  </si>
  <si>
    <t xml:space="preserve">Kouvala TT</t>
  </si>
  <si>
    <t xml:space="preserve">Zaporožės TT</t>
  </si>
  <si>
    <t xml:space="preserve">Kijevo TT</t>
  </si>
  <si>
    <t xml:space="preserve">Arhus TT</t>
  </si>
  <si>
    <t xml:space="preserve">LJmČ U-20</t>
  </si>
  <si>
    <t xml:space="preserve">Moldovos TT</t>
  </si>
  <si>
    <t xml:space="preserve">Lydos TT</t>
  </si>
  <si>
    <t xml:space="preserve">EČ U-23 Serbija</t>
  </si>
  <si>
    <t xml:space="preserve">LR Jn Č</t>
  </si>
  <si>
    <t xml:space="preserve">Chomutov TT</t>
  </si>
  <si>
    <t xml:space="preserve">Niukiobing TT</t>
  </si>
  <si>
    <t xml:space="preserve">Tallinn open TT</t>
  </si>
  <si>
    <t xml:space="preserve">Palusalu TT</t>
  </si>
  <si>
    <t xml:space="preserve">LR Jnč Č</t>
  </si>
  <si>
    <t xml:space="preserve">EČ Rumunija</t>
  </si>
  <si>
    <t xml:space="preserve">Vilnius 2019 Juniors</t>
  </si>
  <si>
    <t xml:space="preserve">LVČ U-13 </t>
  </si>
  <si>
    <t xml:space="preserve">Šiaurės šalių čemp.</t>
  </si>
  <si>
    <t xml:space="preserve">TT, Ukraina</t>
  </si>
  <si>
    <t xml:space="preserve">TT, Kroatija</t>
  </si>
  <si>
    <t xml:space="preserve">Vilnius open TT</t>
  </si>
  <si>
    <t xml:space="preserve">E Jm Č Ispanija</t>
  </si>
  <si>
    <t xml:space="preserve">E Jn Č, Italija</t>
  </si>
  <si>
    <t xml:space="preserve">EŽ, Baltarusija</t>
  </si>
  <si>
    <t xml:space="preserve">E Jnč Č, Lenkija</t>
  </si>
  <si>
    <t xml:space="preserve">Gytis Kulevičius</t>
  </si>
  <si>
    <t xml:space="preserve">Vilnius/Šiauliai</t>
  </si>
  <si>
    <t xml:space="preserve">Paulius Galkinas</t>
  </si>
  <si>
    <t xml:space="preserve">Vilnius/Klaipėda</t>
  </si>
  <si>
    <t xml:space="preserve">Arminas Lygnugaris</t>
  </si>
  <si>
    <t xml:space="preserve">Vilnius/Kaunas</t>
  </si>
  <si>
    <t xml:space="preserve">Eividas Stankevičius</t>
  </si>
  <si>
    <t xml:space="preserve">Kaunas</t>
  </si>
  <si>
    <t xml:space="preserve">Arnoldas Baranovas</t>
  </si>
  <si>
    <t xml:space="preserve">Vilnius</t>
  </si>
  <si>
    <t xml:space="preserve">Kristupas Šleiva</t>
  </si>
  <si>
    <t xml:space="preserve">Vilnius/Panevėžys</t>
  </si>
  <si>
    <t xml:space="preserve">Martynas Nemsevičius</t>
  </si>
  <si>
    <t xml:space="preserve">Klaipėda</t>
  </si>
  <si>
    <t xml:space="preserve">Vilius Savickas</t>
  </si>
  <si>
    <t xml:space="preserve">Vilnius/Marijampolė</t>
  </si>
  <si>
    <t xml:space="preserve">Justas Petravičius</t>
  </si>
  <si>
    <t xml:space="preserve">Vilnius/Tauragė</t>
  </si>
  <si>
    <t xml:space="preserve">Adomas Grigaliūnas</t>
  </si>
  <si>
    <t xml:space="preserve">Vilnius/Joniškis</t>
  </si>
  <si>
    <t xml:space="preserve">Romas Fridrikas </t>
  </si>
  <si>
    <t xml:space="preserve">Vilnius/Visaginas</t>
  </si>
  <si>
    <t xml:space="preserve">Ignas Paulavičius</t>
  </si>
  <si>
    <t xml:space="preserve">Joniškis</t>
  </si>
  <si>
    <t xml:space="preserve">Rokas Čepauskas</t>
  </si>
  <si>
    <t xml:space="preserve">Titas Kerševičius</t>
  </si>
  <si>
    <t xml:space="preserve">Erikas Čerepokas</t>
  </si>
  <si>
    <t xml:space="preserve">Panevėžys</t>
  </si>
  <si>
    <t xml:space="preserve">Mantas Knystautas</t>
  </si>
  <si>
    <t xml:space="preserve">Vilius Laurinaitis</t>
  </si>
  <si>
    <t xml:space="preserve">Konstantinas Kešanidi</t>
  </si>
  <si>
    <t xml:space="preserve">Eimantas Vilimas</t>
  </si>
  <si>
    <t xml:space="preserve">Mindaugas Venckaitis</t>
  </si>
  <si>
    <t xml:space="preserve">Lukas Boguševičius</t>
  </si>
  <si>
    <t xml:space="preserve">Deividas Subotkevič</t>
  </si>
  <si>
    <t xml:space="preserve">Julius Matuzevičius</t>
  </si>
  <si>
    <t xml:space="preserve">Gediminas Aukščionis</t>
  </si>
  <si>
    <t xml:space="preserve">Šiauliai</t>
  </si>
  <si>
    <t xml:space="preserve">Edvinas Stanišauskas</t>
  </si>
  <si>
    <t xml:space="preserve">Marius Godvanas</t>
  </si>
  <si>
    <t xml:space="preserve">Ignas Bukauskas</t>
  </si>
  <si>
    <t xml:space="preserve">Simonas Viliūlis</t>
  </si>
  <si>
    <t xml:space="preserve">Edgaras Gendvilis</t>
  </si>
  <si>
    <t xml:space="preserve">Vilius Adomavičius</t>
  </si>
  <si>
    <t xml:space="preserve">Eduardas Ragoža</t>
  </si>
  <si>
    <t xml:space="preserve">Šalčininkai </t>
  </si>
  <si>
    <t xml:space="preserve">Redas Milašauskas</t>
  </si>
  <si>
    <t xml:space="preserve">Augustinas Dikčius</t>
  </si>
  <si>
    <t xml:space="preserve">Damian Matveiko</t>
  </si>
  <si>
    <t xml:space="preserve">Mantas Sinkevičius</t>
  </si>
  <si>
    <t xml:space="preserve">Dovydas Deveikis</t>
  </si>
  <si>
    <t xml:space="preserve">Lukas Miodišauskas</t>
  </si>
  <si>
    <t xml:space="preserve">Martynas Muižys</t>
  </si>
  <si>
    <t xml:space="preserve">Benas Mickevičius</t>
  </si>
  <si>
    <t xml:space="preserve">Emilis Abdulajev</t>
  </si>
  <si>
    <t xml:space="preserve">Panevėžys/Kupiškis</t>
  </si>
  <si>
    <t xml:space="preserve">Lukaš Malyško</t>
  </si>
  <si>
    <t xml:space="preserve">Nojus Pupkis</t>
  </si>
  <si>
    <t xml:space="preserve">Anykščiai</t>
  </si>
  <si>
    <t xml:space="preserve">Domas Krikščiūnas</t>
  </si>
  <si>
    <t xml:space="preserve">Kauna/Anykščiai</t>
  </si>
  <si>
    <t xml:space="preserve">Sergej Jerimkevič</t>
  </si>
  <si>
    <t xml:space="preserve">Karolis Pociūnas</t>
  </si>
  <si>
    <t xml:space="preserve">Klaipėda/Joniškis</t>
  </si>
  <si>
    <t xml:space="preserve">Benas Keršys</t>
  </si>
  <si>
    <t xml:space="preserve">Aistis Liaugminas</t>
  </si>
  <si>
    <t xml:space="preserve">Gedas Milašauskas</t>
  </si>
  <si>
    <t xml:space="preserve">Nojus Asipauskas</t>
  </si>
  <si>
    <t xml:space="preserve">Panevėžys/Marijampolė</t>
  </si>
  <si>
    <t xml:space="preserve">Ugnius Spaičys</t>
  </si>
  <si>
    <t xml:space="preserve">Kamilas Abdulajev</t>
  </si>
  <si>
    <t xml:space="preserve">Edvinas Lenkutis</t>
  </si>
  <si>
    <t xml:space="preserve">Nikita Jermakov</t>
  </si>
  <si>
    <t xml:space="preserve">Modestas Vrublevskij</t>
  </si>
  <si>
    <t xml:space="preserve">Šiaulių raj. </t>
  </si>
  <si>
    <t xml:space="preserve">Jurij Ščegolev</t>
  </si>
  <si>
    <t xml:space="preserve">Daovydas Deveikis</t>
  </si>
  <si>
    <t xml:space="preserve">Motiejus Vyrukaitis</t>
  </si>
  <si>
    <t xml:space="preserve">Karolis Valiūnas</t>
  </si>
  <si>
    <t xml:space="preserve">Mantas Varnagiris</t>
  </si>
  <si>
    <t xml:space="preserve">Marijampolė</t>
  </si>
  <si>
    <t xml:space="preserve">Justas Liaugminas</t>
  </si>
  <si>
    <t xml:space="preserve">Gediminas Jonuškis</t>
  </si>
  <si>
    <t xml:space="preserve">Ramūnas Dagys</t>
  </si>
  <si>
    <t xml:space="preserve">Matas Vitkus</t>
  </si>
  <si>
    <t xml:space="preserve">Airidas Danusevičius</t>
  </si>
  <si>
    <t xml:space="preserve">Šiauliai/Klaipėda</t>
  </si>
  <si>
    <t xml:space="preserve">Saulius Urbonas</t>
  </si>
  <si>
    <t xml:space="preserve">Valdas Platkovskis</t>
  </si>
  <si>
    <t xml:space="preserve">Kajus Igoris</t>
  </si>
  <si>
    <t xml:space="preserve">Deimantas Žvikas</t>
  </si>
  <si>
    <t xml:space="preserve">Kaunas/Anykščiai</t>
  </si>
  <si>
    <t xml:space="preserve">Arnas Abromavičius</t>
  </si>
  <si>
    <t xml:space="preserve">Rokas Jankus</t>
  </si>
  <si>
    <t xml:space="preserve">Giedrius Knystautas</t>
  </si>
  <si>
    <t xml:space="preserve">Domas Kairys</t>
  </si>
  <si>
    <t xml:space="preserve">Rodion Rutkauskas </t>
  </si>
  <si>
    <t xml:space="preserve">Visaginas</t>
  </si>
  <si>
    <t xml:space="preserve">Kipras Puikys </t>
  </si>
  <si>
    <t xml:space="preserve">Donatas Rindeikis</t>
  </si>
  <si>
    <t xml:space="preserve">Kiril Vasilčiuk</t>
  </si>
  <si>
    <t xml:space="preserve">Rokas Beržinskas</t>
  </si>
  <si>
    <t xml:space="preserve">Šiaulių raj.</t>
  </si>
  <si>
    <t xml:space="preserve">Paulius Ponelis</t>
  </si>
  <si>
    <t xml:space="preserve">Arsenas Stankevičius</t>
  </si>
  <si>
    <t xml:space="preserve">Vladislav Šulžickij</t>
  </si>
  <si>
    <t xml:space="preserve">Dominykas Jukna</t>
  </si>
  <si>
    <t xml:space="preserve">Tomas Sakalauskas</t>
  </si>
  <si>
    <t xml:space="preserve">Sigitas Ivoškis</t>
  </si>
  <si>
    <t xml:space="preserve">Meinardas Golumbauskas</t>
  </si>
  <si>
    <t xml:space="preserve">Nedas Gervinskas</t>
  </si>
  <si>
    <t xml:space="preserve">Panevėžys-Trakai</t>
  </si>
  <si>
    <t xml:space="preserve">Kipras Gvozdas</t>
  </si>
  <si>
    <t xml:space="preserve">Jonas Jackevičius</t>
  </si>
  <si>
    <t xml:space="preserve">Kupiškis</t>
  </si>
  <si>
    <t xml:space="preserve">Matas Vilis</t>
  </si>
  <si>
    <t xml:space="preserve">Marius Jakovlevas</t>
  </si>
  <si>
    <t xml:space="preserve">Pijus Baldyšius</t>
  </si>
  <si>
    <t xml:space="preserve">Igor Kabadeicev</t>
  </si>
  <si>
    <t xml:space="preserve">Rokas Adomaitis</t>
  </si>
  <si>
    <t xml:space="preserve">Laurynas Barauskas</t>
  </si>
  <si>
    <t xml:space="preserve">Arnas Mažeika</t>
  </si>
  <si>
    <t xml:space="preserve">Gordanas Paulauskas</t>
  </si>
  <si>
    <t xml:space="preserve">Šiauliai-Trakai</t>
  </si>
  <si>
    <t xml:space="preserve">Arnas Aukselis</t>
  </si>
  <si>
    <t xml:space="preserve">Erikas Bijeikis</t>
  </si>
  <si>
    <t xml:space="preserve">Edvinas Matačius</t>
  </si>
  <si>
    <t xml:space="preserve">Šarūnas Gulbinas</t>
  </si>
  <si>
    <t xml:space="preserve">Karolis Petravičius</t>
  </si>
  <si>
    <t xml:space="preserve">Jevgenij Čugur</t>
  </si>
  <si>
    <t xml:space="preserve">Matas Liutkevičius</t>
  </si>
  <si>
    <t xml:space="preserve">Juras Misikas</t>
  </si>
  <si>
    <t xml:space="preserve">Lukas Ulkė</t>
  </si>
  <si>
    <t xml:space="preserve">Osvaldas Macijauskas</t>
  </si>
  <si>
    <t xml:space="preserve">Tadas Mikalauskas</t>
  </si>
  <si>
    <t xml:space="preserve">Ronald Čužinov</t>
  </si>
  <si>
    <t xml:space="preserve">Lukas Čiupkevičius</t>
  </si>
  <si>
    <t xml:space="preserve">Rūtenis Uginčius</t>
  </si>
  <si>
    <t xml:space="preserve">Mantas Janulaitis</t>
  </si>
  <si>
    <t xml:space="preserve">Darius Gudmonas</t>
  </si>
  <si>
    <t xml:space="preserve">Tadas Lukauskis</t>
  </si>
  <si>
    <t xml:space="preserve">Donatas Gudmonas</t>
  </si>
  <si>
    <t xml:space="preserve">Kaunas/Joniškis</t>
  </si>
  <si>
    <t xml:space="preserve">Aurimas Pilotas</t>
  </si>
  <si>
    <t xml:space="preserve">Rokas Minikevičius</t>
  </si>
  <si>
    <t xml:space="preserve">Laurynas Zarodniukas</t>
  </si>
  <si>
    <t xml:space="preserve">Vilniaus raj.</t>
  </si>
  <si>
    <t xml:space="preserve">Paulius Grigaliūnas</t>
  </si>
  <si>
    <t xml:space="preserve">Dominykas Viliušis</t>
  </si>
  <si>
    <t xml:space="preserve">Raseiniai</t>
  </si>
  <si>
    <t xml:space="preserve">Dimitrijs Perechelašvili</t>
  </si>
  <si>
    <t xml:space="preserve">Robertas Kvietkus</t>
  </si>
  <si>
    <t xml:space="preserve">Matas Barkus</t>
  </si>
  <si>
    <t xml:space="preserve">Eimantas Andriuška</t>
  </si>
  <si>
    <t xml:space="preserve">Arnoldas Škelevas</t>
  </si>
  <si>
    <t xml:space="preserve">Rokas Urbonavičius</t>
  </si>
  <si>
    <t xml:space="preserve">Lukas Vrublevskij</t>
  </si>
  <si>
    <t xml:space="preserve">Lukas Kuizinas</t>
  </si>
  <si>
    <t xml:space="preserve">Tauragė</t>
  </si>
  <si>
    <t xml:space="preserve">Tadas Vilčiauskas</t>
  </si>
  <si>
    <t xml:space="preserve">Karlos Kuličenko</t>
  </si>
  <si>
    <t xml:space="preserve">Ernestas Paslauskas</t>
  </si>
  <si>
    <t xml:space="preserve">Jegor Kapustin</t>
  </si>
  <si>
    <t xml:space="preserve">Vladislav Papionak</t>
  </si>
  <si>
    <t xml:space="preserve">Nojus Ragauskas</t>
  </si>
  <si>
    <t xml:space="preserve">Dovas Kairys</t>
  </si>
  <si>
    <t xml:space="preserve">Lukas Bomgardas</t>
  </si>
  <si>
    <t xml:space="preserve">Edvinas Bučys</t>
  </si>
  <si>
    <t xml:space="preserve">Aleksej Stacenko</t>
  </si>
  <si>
    <t xml:space="preserve">Klaudijus Čypas</t>
  </si>
  <si>
    <t xml:space="preserve">Darius Ragauskas</t>
  </si>
  <si>
    <t xml:space="preserve">Ramzes Vlasov</t>
  </si>
  <si>
    <t xml:space="preserve">Gytis Galinis</t>
  </si>
  <si>
    <t xml:space="preserve">Tauras Liaugminas</t>
  </si>
  <si>
    <t xml:space="preserve">Raimondas Trakelis</t>
  </si>
  <si>
    <t xml:space="preserve">Karolis Lukomskis</t>
  </si>
  <si>
    <t xml:space="preserve">Kaunas/Klaipėda</t>
  </si>
  <si>
    <t xml:space="preserve">Giedrius Valeika</t>
  </si>
  <si>
    <t xml:space="preserve">Gustas Sodaitis</t>
  </si>
  <si>
    <t xml:space="preserve">Erik Gaidamovič</t>
  </si>
  <si>
    <t xml:space="preserve">Nojus Urbonas</t>
  </si>
  <si>
    <t xml:space="preserve">Kristijonas Krištolaitis</t>
  </si>
  <si>
    <t xml:space="preserve">Alan Carikajev</t>
  </si>
  <si>
    <t xml:space="preserve">Šalčininkų raj.</t>
  </si>
  <si>
    <t xml:space="preserve">Neilas Abdulajev</t>
  </si>
  <si>
    <t xml:space="preserve">Leonard Spiridonov</t>
  </si>
  <si>
    <t xml:space="preserve">Justas Staneika</t>
  </si>
  <si>
    <t xml:space="preserve">Šiauliai-Kazlų rūda</t>
  </si>
  <si>
    <t xml:space="preserve">Martynas Veselga</t>
  </si>
  <si>
    <t xml:space="preserve">Rolandas Grėbliūnas</t>
  </si>
  <si>
    <t xml:space="preserve">Mykolas Zakutauskas</t>
  </si>
  <si>
    <t xml:space="preserve">Augustas Vaitiekūnas</t>
  </si>
  <si>
    <t xml:space="preserve">Nedas Urbonas</t>
  </si>
  <si>
    <t xml:space="preserve">Nojus Starasotnikovas</t>
  </si>
  <si>
    <t xml:space="preserve">Kasparas Juodelis</t>
  </si>
  <si>
    <t xml:space="preserve">Rokas Podrezovas</t>
  </si>
  <si>
    <t xml:space="preserve">Aleksandr Michailov</t>
  </si>
  <si>
    <t xml:space="preserve">Nazar Rynkevič</t>
  </si>
  <si>
    <t xml:space="preserve">Daivaras Jagučianskas</t>
  </si>
  <si>
    <t xml:space="preserve">Žilvinas Gurskis</t>
  </si>
  <si>
    <t xml:space="preserve">Minijus Leonavičius</t>
  </si>
  <si>
    <t xml:space="preserve">Audrius Rusinas</t>
  </si>
  <si>
    <t xml:space="preserve">Timas Marcinkus</t>
  </si>
  <si>
    <t xml:space="preserve">Aurelijus Baranauskas</t>
  </si>
  <si>
    <t xml:space="preserve">Vakaris Lenkevičius</t>
  </si>
  <si>
    <t xml:space="preserve">Mantas Vilys</t>
  </si>
  <si>
    <t xml:space="preserve">Ramūnas Zuikis</t>
  </si>
  <si>
    <t xml:space="preserve">Ričardas Ivanovas</t>
  </si>
  <si>
    <t xml:space="preserve">Povilas Žukauskas</t>
  </si>
  <si>
    <t xml:space="preserve">Edvardas Vaitulionis</t>
  </si>
  <si>
    <t xml:space="preserve">Valdas Buzinas</t>
  </si>
  <si>
    <t xml:space="preserve">Tadas Valčiukas</t>
  </si>
  <si>
    <t xml:space="preserve">Martynas Dambrauskas</t>
  </si>
  <si>
    <t xml:space="preserve">Karolis Kygas</t>
  </si>
  <si>
    <t xml:space="preserve">Karolis Sabalius</t>
  </si>
  <si>
    <t xml:space="preserve">Modestas Ručinskas</t>
  </si>
  <si>
    <t xml:space="preserve">Dominykas Musneckis</t>
  </si>
  <si>
    <t xml:space="preserve">Daniel Bukin</t>
  </si>
  <si>
    <t xml:space="preserve">Valius Kavaliauskas</t>
  </si>
  <si>
    <t xml:space="preserve">Nerijus Novikovas</t>
  </si>
  <si>
    <t xml:space="preserve">Ernest Meniailov</t>
  </si>
  <si>
    <t xml:space="preserve">Kiril Nesteruk</t>
  </si>
  <si>
    <t xml:space="preserve">Nedas Valiulis</t>
  </si>
  <si>
    <t xml:space="preserve">Ernestas Buinovskis</t>
  </si>
  <si>
    <t xml:space="preserve">Tomas Sinkevičius</t>
  </si>
  <si>
    <t xml:space="preserve">Patrikas Mazalskas</t>
  </si>
  <si>
    <t xml:space="preserve">Gytis Virketis</t>
  </si>
  <si>
    <t xml:space="preserve">Nedas Plungė</t>
  </si>
  <si>
    <t xml:space="preserve">Gvidas Eičas</t>
  </si>
  <si>
    <t xml:space="preserve">Arnas Andrejevas</t>
  </si>
  <si>
    <t xml:space="preserve">Titas Raišys</t>
  </si>
  <si>
    <t xml:space="preserve">Arnas Volkovas</t>
  </si>
  <si>
    <t xml:space="preserve">Kajus Malinauskas</t>
  </si>
  <si>
    <t xml:space="preserve">Tumas Razmus</t>
  </si>
  <si>
    <t xml:space="preserve">Lukas Merkelis</t>
  </si>
  <si>
    <t xml:space="preserve">Ugnius Čižiūnas</t>
  </si>
  <si>
    <t xml:space="preserve">Ervinas Perkauskas</t>
  </si>
  <si>
    <t xml:space="preserve">Justas Miliauskas</t>
  </si>
  <si>
    <t xml:space="preserve">Kelmė</t>
  </si>
  <si>
    <t xml:space="preserve">Timofej Šapoval</t>
  </si>
  <si>
    <t xml:space="preserve">Daniel Landyrev</t>
  </si>
  <si>
    <t xml:space="preserve">Karolis Mikštas</t>
  </si>
  <si>
    <t xml:space="preserve">Mangirdas Bražiūnas</t>
  </si>
  <si>
    <t xml:space="preserve">Justas Kaminskas</t>
  </si>
  <si>
    <t xml:space="preserve">Dominykas Varžaitis</t>
  </si>
  <si>
    <t xml:space="preserve">Dovydas Tverijonas</t>
  </si>
  <si>
    <t xml:space="preserve">Liudvikas Leišis</t>
  </si>
  <si>
    <t xml:space="preserve">Audrius Rimbergas</t>
  </si>
  <si>
    <t xml:space="preserve">Pijus Balšaitis</t>
  </si>
  <si>
    <t xml:space="preserve">Ovidijus Leliukas</t>
  </si>
  <si>
    <t xml:space="preserve">Eimantas Burnys</t>
  </si>
  <si>
    <t xml:space="preserve">Dmitrij Petrovičevas</t>
  </si>
  <si>
    <t xml:space="preserve">Alan Pogosov</t>
  </si>
  <si>
    <t xml:space="preserve">Daniel Saniuk</t>
  </si>
  <si>
    <t xml:space="preserve">Ignas Jagminas</t>
  </si>
  <si>
    <t xml:space="preserve">Domantas Merkelis</t>
  </si>
  <si>
    <t xml:space="preserve">Dainius Kerys</t>
  </si>
  <si>
    <t xml:space="preserve">Dominykas Liškevičius</t>
  </si>
  <si>
    <t xml:space="preserve">Nikita Boiko</t>
  </si>
  <si>
    <t xml:space="preserve">Emil Seliava</t>
  </si>
  <si>
    <t xml:space="preserve">Albert Gergel</t>
  </si>
  <si>
    <t xml:space="preserve">Aidas Morkūnas</t>
  </si>
  <si>
    <t xml:space="preserve">Domas Gembutas</t>
  </si>
  <si>
    <t xml:space="preserve">Benas Tverijonas</t>
  </si>
  <si>
    <t xml:space="preserve">Emilis Balčiūnas</t>
  </si>
  <si>
    <t xml:space="preserve">Mantas Čiupkevičius</t>
  </si>
  <si>
    <t xml:space="preserve">Mantas Jarašius</t>
  </si>
  <si>
    <t xml:space="preserve">Tomas Judvitis</t>
  </si>
  <si>
    <t xml:space="preserve">Henrikas Ptašinskas</t>
  </si>
  <si>
    <t xml:space="preserve">Kornelijus Ružinas</t>
  </si>
  <si>
    <t xml:space="preserve">Pijus Šlepavičius</t>
  </si>
  <si>
    <t xml:space="preserve">Matas Praninskas</t>
  </si>
  <si>
    <t xml:space="preserve">Matas Miknevičius</t>
  </si>
  <si>
    <t xml:space="preserve">Edvardas Valionis</t>
  </si>
  <si>
    <t xml:space="preserve">Gediminas Minkus</t>
  </si>
  <si>
    <t xml:space="preserve">Nedas Leščiauskas</t>
  </si>
  <si>
    <t xml:space="preserve">Dominik Dokutovič</t>
  </si>
  <si>
    <t xml:space="preserve">Fautas Lapukas</t>
  </si>
  <si>
    <t xml:space="preserve">Eidvin Šiškevičius</t>
  </si>
  <si>
    <t xml:space="preserve">Trakai</t>
  </si>
  <si>
    <t xml:space="preserve">Ignas Grigalaitis</t>
  </si>
  <si>
    <t xml:space="preserve">Vakaris Norkuckis</t>
  </si>
  <si>
    <t xml:space="preserve">Vilius Rasiukas</t>
  </si>
  <si>
    <t xml:space="preserve">Joris Žukauskas</t>
  </si>
  <si>
    <t xml:space="preserve">Vytautas Galinis</t>
  </si>
  <si>
    <t xml:space="preserve">Mykolas Vizbaras</t>
  </si>
  <si>
    <t xml:space="preserve">Lukas Jucius</t>
  </si>
  <si>
    <t xml:space="preserve">Kiril Vartanov</t>
  </si>
  <si>
    <t xml:space="preserve">Armandas Mežorinas</t>
  </si>
  <si>
    <t xml:space="preserve">Aironas Plungė</t>
  </si>
  <si>
    <t xml:space="preserve">Roman Krot</t>
  </si>
  <si>
    <t xml:space="preserve">Marius Zajauskas</t>
  </si>
  <si>
    <t xml:space="preserve">Tigran Manukian</t>
  </si>
  <si>
    <t xml:space="preserve">Neilas Stanišauskas</t>
  </si>
  <si>
    <t xml:space="preserve">Livijus Leišis</t>
  </si>
  <si>
    <t xml:space="preserve">Markas Klimas</t>
  </si>
  <si>
    <t xml:space="preserve">Ainius Povilauskas</t>
  </si>
  <si>
    <t xml:space="preserve">Joniškio raj.</t>
  </si>
  <si>
    <t xml:space="preserve">Vakaris Šakėnas</t>
  </si>
  <si>
    <t xml:space="preserve">Renaldas Laurikietis</t>
  </si>
  <si>
    <t xml:space="preserve">Leonard Denisenko</t>
  </si>
  <si>
    <t xml:space="preserve">Markas Dekaminavičius</t>
  </si>
  <si>
    <t xml:space="preserve">Arnas Puipa</t>
  </si>
  <si>
    <t xml:space="preserve">Eivinas Jakimavičius</t>
  </si>
  <si>
    <t xml:space="preserve">Jonas Astrauskas</t>
  </si>
  <si>
    <t xml:space="preserve">Rosvaldas Jokubauskas</t>
  </si>
  <si>
    <t xml:space="preserve">Aldas Voznikas</t>
  </si>
  <si>
    <t xml:space="preserve">Dominik Jakubovič</t>
  </si>
  <si>
    <t xml:space="preserve">Žygimantas Ežerskis</t>
  </si>
  <si>
    <t xml:space="preserve">Nojus Svinkūnas</t>
  </si>
  <si>
    <t xml:space="preserve">Robertas Jurginauskas</t>
  </si>
  <si>
    <t xml:space="preserve">Benas Šimulis</t>
  </si>
  <si>
    <t xml:space="preserve">Eimantas Bacius</t>
  </si>
  <si>
    <t xml:space="preserve">Deinas Babraitis</t>
  </si>
  <si>
    <t xml:space="preserve">Aleksej Marozov</t>
  </si>
  <si>
    <t xml:space="preserve">Aivaras Stanislavas</t>
  </si>
  <si>
    <t xml:space="preserve">Kasparas Žigas</t>
  </si>
  <si>
    <t xml:space="preserve">Eduardas Volkovas</t>
  </si>
  <si>
    <t xml:space="preserve">Timur Strelcov</t>
  </si>
  <si>
    <t xml:space="preserve">Ernestas Izdelis</t>
  </si>
  <si>
    <t xml:space="preserve">Giedrius Kvietinskas</t>
  </si>
  <si>
    <t xml:space="preserve">Vilius Alonderis</t>
  </si>
  <si>
    <t xml:space="preserve">Tajus Vaičaitis</t>
  </si>
  <si>
    <t xml:space="preserve">Jonas Radzišauskas</t>
  </si>
  <si>
    <t xml:space="preserve">Justas Jucevičius</t>
  </si>
  <si>
    <t xml:space="preserve">Liutauras Lavrinovič</t>
  </si>
  <si>
    <t xml:space="preserve">Dominykas Izidorius</t>
  </si>
  <si>
    <t xml:space="preserve">Ignas Žabarauskas</t>
  </si>
  <si>
    <t xml:space="preserve">Emilis Neverauskas</t>
  </si>
  <si>
    <t xml:space="preserve">Markas Jurys</t>
  </si>
  <si>
    <t xml:space="preserve">Tumas Mozeris</t>
  </si>
  <si>
    <t xml:space="preserve">Tauragės raj.</t>
  </si>
  <si>
    <t xml:space="preserve">Andrius Leontjevas</t>
  </si>
  <si>
    <t xml:space="preserve">Almantas Kaunietis</t>
  </si>
  <si>
    <t xml:space="preserve">Adrijus Orvidas</t>
  </si>
  <si>
    <t xml:space="preserve">Kasparas Viburys</t>
  </si>
  <si>
    <t xml:space="preserve">Kazimieras Drazdys</t>
  </si>
  <si>
    <t xml:space="preserve">Jonas Amšėjus</t>
  </si>
  <si>
    <t xml:space="preserve">Povilas Gokas</t>
  </si>
  <si>
    <t xml:space="preserve">Mantas Baltuškonis</t>
  </si>
  <si>
    <t xml:space="preserve">Danielius Šeškevičius</t>
  </si>
  <si>
    <t xml:space="preserve">Faustas Žalandauskas</t>
  </si>
  <si>
    <t xml:space="preserve">Naglis Dargis</t>
  </si>
  <si>
    <t xml:space="preserve">Vilius Vasiliauskas</t>
  </si>
  <si>
    <t xml:space="preserve">Marijonas Lukšys</t>
  </si>
  <si>
    <t xml:space="preserve">Dmitrij Kešanidi</t>
  </si>
  <si>
    <t xml:space="preserve">Motiejus Vizbaras</t>
  </si>
  <si>
    <t xml:space="preserve">Tomas Zekaitis</t>
  </si>
  <si>
    <t xml:space="preserve">Kajus Martinėnas</t>
  </si>
  <si>
    <t xml:space="preserve">Erikas Mažeika</t>
  </si>
  <si>
    <t xml:space="preserve">Edgaras Kazimerėnas</t>
  </si>
  <si>
    <t xml:space="preserve">Kiril Ogladin</t>
  </si>
  <si>
    <t xml:space="preserve">Edgaras Mineikis</t>
  </si>
  <si>
    <t xml:space="preserve">Jonas Katinas </t>
  </si>
  <si>
    <t xml:space="preserve">Jaroslav Karklinevski</t>
  </si>
  <si>
    <t xml:space="preserve">Rokas Zigmantavičius</t>
  </si>
  <si>
    <t xml:space="preserve">Lukas Žukauskas</t>
  </si>
  <si>
    <t xml:space="preserve">Aidas Volynko</t>
  </si>
  <si>
    <t xml:space="preserve">Dominykas Baliūnas</t>
  </si>
  <si>
    <t xml:space="preserve">Benas Radzevičius</t>
  </si>
  <si>
    <t xml:space="preserve">Paulius Masilionis</t>
  </si>
  <si>
    <t xml:space="preserve">Nedas Vasiliauskis</t>
  </si>
  <si>
    <t xml:space="preserve">Vladas Volodkevič</t>
  </si>
  <si>
    <t xml:space="preserve">Arnold Jančevskis</t>
  </si>
  <si>
    <t xml:space="preserve">Nojus Stungys</t>
  </si>
  <si>
    <t xml:space="preserve">Entonis Labukas</t>
  </si>
  <si>
    <t xml:space="preserve">Liudas Dumbliauskas</t>
  </si>
  <si>
    <t xml:space="preserve">Danil Pitonov</t>
  </si>
  <si>
    <t xml:space="preserve">Vladimir Lukjanov</t>
  </si>
  <si>
    <t xml:space="preserve">Jevgenij Cugur</t>
  </si>
  <si>
    <t xml:space="preserve">Faustas Balšaitis</t>
  </si>
  <si>
    <t xml:space="preserve">Vilius Martinionis</t>
  </si>
  <si>
    <t xml:space="preserve">Severinas Kazakevič</t>
  </si>
  <si>
    <t xml:space="preserve">Nikita Ogladin</t>
  </si>
  <si>
    <t xml:space="preserve">Edvardas Klemanskis</t>
  </si>
  <si>
    <t xml:space="preserve">Jegor Vasilčuk</t>
  </si>
  <si>
    <t xml:space="preserve">Andrius Patalauskas</t>
  </si>
  <si>
    <t xml:space="preserve">Aironas Nutautas</t>
  </si>
  <si>
    <t xml:space="preserve">Andžej Grigorjevas</t>
  </si>
  <si>
    <t xml:space="preserve">Naglis Repečka</t>
  </si>
  <si>
    <t xml:space="preserve">Nojus Kokanauskas</t>
  </si>
  <si>
    <t xml:space="preserve">Karolis Šiaulys</t>
  </si>
  <si>
    <t xml:space="preserve">Vladas Bieliauskas</t>
  </si>
  <si>
    <t xml:space="preserve">Naglis Milčiūnas</t>
  </si>
  <si>
    <t xml:space="preserve">Edvin Milevskij</t>
  </si>
  <si>
    <t xml:space="preserve">Kernius Kurmelevičius</t>
  </si>
  <si>
    <t xml:space="preserve">Hernikas Pašinksas</t>
  </si>
  <si>
    <t xml:space="preserve">Duncan Dacher</t>
  </si>
  <si>
    <t xml:space="preserve">Sergej Matusev</t>
  </si>
  <si>
    <t xml:space="preserve">Adrian Sazonkin</t>
  </si>
  <si>
    <t xml:space="preserve">Teodoras Vinciūnas</t>
  </si>
  <si>
    <t xml:space="preserve">Gustas Juozaitis</t>
  </si>
  <si>
    <t xml:space="preserve">Urtis Grabauskas</t>
  </si>
  <si>
    <t xml:space="preserve">Pijus Augustauskas</t>
  </si>
  <si>
    <t xml:space="preserve">Tomas Žukauskas</t>
  </si>
  <si>
    <t xml:space="preserve">Isandrijus Jacas</t>
  </si>
  <si>
    <t xml:space="preserve">Benediktas Bubelevičius</t>
  </si>
  <si>
    <t xml:space="preserve">Vladas Bulovas</t>
  </si>
  <si>
    <t xml:space="preserve">Lukas Bieliauskas</t>
  </si>
  <si>
    <t xml:space="preserve">Jokūbas Krištolaitis</t>
  </si>
  <si>
    <t xml:space="preserve">Arnas Volkavas</t>
  </si>
  <si>
    <t xml:space="preserve">Aleksandr Pervušin</t>
  </si>
  <si>
    <t xml:space="preserve">Faustas Zalandauskas</t>
  </si>
  <si>
    <t xml:space="preserve">David Budrys</t>
  </si>
  <si>
    <t xml:space="preserve">Mangirdas Virbašius</t>
  </si>
  <si>
    <t xml:space="preserve">Lukas Jonuškis</t>
  </si>
  <si>
    <t xml:space="preserve">Nojus Klišys</t>
  </si>
  <si>
    <t xml:space="preserve">Domas Abromavičius</t>
  </si>
  <si>
    <t xml:space="preserve">Nikita Smirnovas</t>
  </si>
  <si>
    <t xml:space="preserve">Vytautas Raudonis</t>
  </si>
  <si>
    <t xml:space="preserve">Erikas Klemanskis</t>
  </si>
  <si>
    <t xml:space="preserve">Augustas Galinis</t>
  </si>
  <si>
    <t xml:space="preserve">Egidijus Laucius</t>
  </si>
  <si>
    <t xml:space="preserve">Audrius Trikšys</t>
  </si>
  <si>
    <t xml:space="preserve">Gediminas Gerikas</t>
  </si>
  <si>
    <t xml:space="preserve">Gytis Daugėla</t>
  </si>
  <si>
    <t xml:space="preserve">Žygimantas Kiuras</t>
  </si>
  <si>
    <t xml:space="preserve">Albertas Didoras</t>
  </si>
  <si>
    <t xml:space="preserve">Albert Milevskij</t>
  </si>
  <si>
    <t xml:space="preserve">Viljamas Laucius</t>
  </si>
  <si>
    <t xml:space="preserve">Michail Nosov</t>
  </si>
  <si>
    <t xml:space="preserve">Adolis Valiūnas</t>
  </si>
  <si>
    <t xml:space="preserve">Vladislav Usanov</t>
  </si>
  <si>
    <t xml:space="preserve">Ugnius Slonksnis</t>
  </si>
  <si>
    <t xml:space="preserve">Vėjas Stankevičius</t>
  </si>
  <si>
    <t xml:space="preserve">Dominykas Naruševičius</t>
  </si>
  <si>
    <t xml:space="preserve">Kristupas Mieliauskas</t>
  </si>
  <si>
    <t xml:space="preserve">Paulius Pikčiūnas</t>
  </si>
  <si>
    <t xml:space="preserve">Audrius Daunoras</t>
  </si>
  <si>
    <t xml:space="preserve">Vitalij Meziov</t>
  </si>
  <si>
    <t xml:space="preserve">Klaidas Sakalauskas</t>
  </si>
  <si>
    <t xml:space="preserve">Gustas Balčytis</t>
  </si>
  <si>
    <t xml:space="preserve">Markas Frolovas</t>
  </si>
  <si>
    <t xml:space="preserve">Nikita Stacevič</t>
  </si>
  <si>
    <t xml:space="preserve">Artur Piščiulionok</t>
  </si>
  <si>
    <t xml:space="preserve">Tomas Mejeris</t>
  </si>
  <si>
    <t xml:space="preserve">Laurynas Eidiukas</t>
  </si>
  <si>
    <t xml:space="preserve">Medas Barzdenys</t>
  </si>
  <si>
    <t xml:space="preserve">Tadas Lukomskis</t>
  </si>
  <si>
    <t xml:space="preserve">Vakaris Sakėnas</t>
  </si>
  <si>
    <t xml:space="preserve">Julius Martinionis</t>
  </si>
  <si>
    <t xml:space="preserve">Airidas Bartkus</t>
  </si>
  <si>
    <t xml:space="preserve">Edgardas Kazimirėnas</t>
  </si>
  <si>
    <t xml:space="preserve">Milvydas Muleravičius</t>
  </si>
  <si>
    <t xml:space="preserve">Tadas Sinkevičius</t>
  </si>
  <si>
    <t xml:space="preserve">Airidas Gulbinas</t>
  </si>
  <si>
    <t xml:space="preserve">Kajus Jokubauskas</t>
  </si>
  <si>
    <t xml:space="preserve">Emil Valiuk</t>
  </si>
  <si>
    <t xml:space="preserve">Mark Krukovski</t>
  </si>
  <si>
    <t xml:space="preserve">Linas Lavrinovič</t>
  </si>
  <si>
    <t xml:space="preserve">Vilniaus raj. </t>
  </si>
  <si>
    <t xml:space="preserve">Kristupas Muleravičius</t>
  </si>
  <si>
    <t xml:space="preserve">Paulius Petkelis</t>
  </si>
  <si>
    <t xml:space="preserve">Matas Ladyga</t>
  </si>
  <si>
    <t xml:space="preserve">Mažvydas Ežerskis</t>
  </si>
  <si>
    <t xml:space="preserve">Norbertas Kuličenko</t>
  </si>
  <si>
    <t xml:space="preserve">Tajus Grigaliūnas</t>
  </si>
  <si>
    <t xml:space="preserve">Aironas Migunovič</t>
  </si>
  <si>
    <t xml:space="preserve">Patryk Bojarin </t>
  </si>
  <si>
    <t xml:space="preserve">Laimutis Adoma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 style="dashed"/>
      <right/>
      <top style="dash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2" width="6.7"/>
    <col collapsed="false" customWidth="true" hidden="false" outlineLevel="0" max="4" min="4" style="0" width="20.28"/>
    <col collapsed="false" customWidth="true" hidden="false" outlineLevel="0" max="5" min="5" style="3" width="9.14"/>
    <col collapsed="false" customWidth="true" hidden="false" outlineLevel="0" max="6" min="6" style="4" width="6.85"/>
    <col collapsed="false" customWidth="true" hidden="false" outlineLevel="0" max="7" min="7" style="4" width="7.28"/>
    <col collapsed="false" customWidth="true" hidden="false" outlineLevel="0" max="8" min="8" style="4" width="7.85"/>
    <col collapsed="false" customWidth="true" hidden="false" outlineLevel="0" max="9" min="9" style="5" width="7.14"/>
    <col collapsed="false" customWidth="true" hidden="false" outlineLevel="0" max="10" min="10" style="4" width="6.99"/>
    <col collapsed="false" customWidth="true" hidden="false" outlineLevel="0" max="11" min="11" style="4" width="6.41"/>
    <col collapsed="false" customWidth="true" hidden="false" outlineLevel="0" max="12" min="12" style="4" width="7.42"/>
    <col collapsed="false" customWidth="true" hidden="false" outlineLevel="0" max="13" min="13" style="6" width="7.56"/>
    <col collapsed="false" customWidth="true" hidden="false" outlineLevel="0" max="15" min="14" style="7" width="7.56"/>
    <col collapsed="false" customWidth="true" hidden="false" outlineLevel="0" max="16" min="16" style="4" width="8.14"/>
    <col collapsed="false" customWidth="true" hidden="false" outlineLevel="0" max="17" min="17" style="7" width="8.28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9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0" width="9.14"/>
    <col collapsed="false" customWidth="true" hidden="false" outlineLevel="0" max="28" min="28" style="7" width="9.14"/>
    <col collapsed="false" customWidth="true" hidden="false" outlineLevel="0" max="37" min="29" style="4" width="9.14"/>
  </cols>
  <sheetData>
    <row r="1" customFormat="false" ht="15.75" hidden="false" customHeight="false" outlineLevel="0" collapsed="false">
      <c r="A1" s="11"/>
      <c r="B1" s="12"/>
      <c r="D1" s="12"/>
      <c r="E1" s="13"/>
      <c r="F1" s="14"/>
      <c r="G1" s="2"/>
      <c r="H1" s="15"/>
      <c r="I1" s="16"/>
      <c r="J1" s="14"/>
      <c r="K1" s="2"/>
      <c r="L1" s="2"/>
      <c r="M1" s="17"/>
      <c r="N1" s="14"/>
      <c r="O1" s="14"/>
      <c r="P1" s="2"/>
      <c r="Q1" s="14"/>
    </row>
    <row r="2" customFormat="false" ht="15.75" hidden="false" customHeight="false" outlineLevel="0" collapsed="false">
      <c r="A2" s="11"/>
      <c r="B2" s="18" t="s">
        <v>0</v>
      </c>
      <c r="C2" s="19"/>
      <c r="D2" s="18"/>
      <c r="E2" s="13"/>
      <c r="F2" s="14"/>
      <c r="G2" s="2"/>
      <c r="H2" s="15"/>
      <c r="I2" s="16"/>
      <c r="J2" s="14"/>
      <c r="K2" s="2"/>
      <c r="L2" s="2"/>
      <c r="M2" s="17"/>
      <c r="N2" s="14"/>
      <c r="O2" s="14"/>
      <c r="P2" s="2"/>
      <c r="Q2" s="14"/>
    </row>
    <row r="3" customFormat="false" ht="15.75" hidden="false" customHeight="false" outlineLevel="0" collapsed="false">
      <c r="A3" s="11"/>
      <c r="B3" s="12"/>
      <c r="D3" s="12"/>
      <c r="E3" s="13"/>
      <c r="F3" s="14"/>
      <c r="G3" s="2"/>
      <c r="H3" s="15"/>
      <c r="I3" s="16"/>
      <c r="J3" s="14"/>
      <c r="K3" s="2"/>
      <c r="L3" s="2"/>
      <c r="M3" s="17"/>
      <c r="N3" s="14"/>
      <c r="O3" s="14"/>
      <c r="P3" s="2"/>
      <c r="Q3" s="14"/>
    </row>
    <row r="4" customFormat="false" ht="15.75" hidden="false" customHeight="false" outlineLevel="0" collapsed="false">
      <c r="A4" s="11"/>
      <c r="B4" s="12" t="s">
        <v>1</v>
      </c>
      <c r="C4" s="2" t="s">
        <v>2</v>
      </c>
      <c r="D4" s="12" t="s">
        <v>3</v>
      </c>
      <c r="E4" s="13"/>
      <c r="F4" s="14"/>
      <c r="G4" s="2"/>
      <c r="H4" s="15"/>
      <c r="I4" s="16"/>
      <c r="J4" s="14"/>
      <c r="K4" s="2"/>
      <c r="L4" s="2"/>
      <c r="M4" s="17"/>
      <c r="N4" s="14"/>
      <c r="O4" s="14"/>
      <c r="P4" s="2"/>
      <c r="Q4" s="14"/>
    </row>
    <row r="5" customFormat="false" ht="15.75" hidden="false" customHeight="false" outlineLevel="0" collapsed="false">
      <c r="A5" s="11"/>
      <c r="B5" s="12"/>
      <c r="C5" s="2" t="s">
        <v>4</v>
      </c>
      <c r="D5" s="12" t="s">
        <v>5</v>
      </c>
      <c r="E5" s="13"/>
      <c r="F5" s="14"/>
      <c r="G5" s="2"/>
      <c r="H5" s="15"/>
      <c r="I5" s="16"/>
      <c r="J5" s="14"/>
      <c r="K5" s="2"/>
      <c r="L5" s="2"/>
      <c r="M5" s="17"/>
      <c r="N5" s="14"/>
      <c r="O5" s="14"/>
      <c r="P5" s="2"/>
      <c r="Q5" s="14"/>
    </row>
    <row r="6" customFormat="false" ht="15.75" hidden="false" customHeight="false" outlineLevel="0" collapsed="false">
      <c r="A6" s="11"/>
      <c r="B6" s="12"/>
      <c r="C6" s="2" t="s">
        <v>6</v>
      </c>
      <c r="D6" s="12" t="s">
        <v>7</v>
      </c>
      <c r="E6" s="13"/>
      <c r="F6" s="14"/>
      <c r="G6" s="14"/>
      <c r="H6" s="14"/>
      <c r="I6" s="17"/>
      <c r="J6" s="14"/>
      <c r="K6" s="2"/>
      <c r="L6" s="2"/>
      <c r="M6" s="17"/>
      <c r="N6" s="14"/>
      <c r="O6" s="14"/>
      <c r="P6" s="2"/>
      <c r="Q6" s="14"/>
    </row>
    <row r="7" customFormat="false" ht="15.75" hidden="false" customHeight="false" outlineLevel="0" collapsed="false">
      <c r="A7" s="11"/>
      <c r="B7" s="12"/>
      <c r="C7" s="2" t="s">
        <v>8</v>
      </c>
      <c r="D7" s="12" t="s">
        <v>9</v>
      </c>
      <c r="E7" s="13"/>
      <c r="F7" s="14"/>
      <c r="G7" s="14"/>
      <c r="H7" s="14"/>
      <c r="I7" s="16"/>
      <c r="J7" s="14"/>
      <c r="K7" s="2"/>
      <c r="L7" s="2"/>
      <c r="M7" s="17"/>
      <c r="N7" s="14"/>
      <c r="O7" s="14"/>
      <c r="P7" s="2"/>
      <c r="Q7" s="14"/>
    </row>
    <row r="8" customFormat="false" ht="15.75" hidden="false" customHeight="false" outlineLevel="0" collapsed="false">
      <c r="A8" s="11"/>
      <c r="B8" s="12"/>
      <c r="C8" s="2" t="s">
        <v>10</v>
      </c>
      <c r="D8" s="12" t="s">
        <v>11</v>
      </c>
      <c r="E8" s="13"/>
      <c r="F8" s="14"/>
      <c r="G8" s="14"/>
      <c r="H8" s="14"/>
      <c r="I8" s="16"/>
      <c r="J8" s="14"/>
      <c r="K8" s="2"/>
      <c r="L8" s="2"/>
      <c r="M8" s="17"/>
      <c r="N8" s="14"/>
      <c r="O8" s="14"/>
      <c r="P8" s="2"/>
      <c r="Q8" s="14"/>
    </row>
    <row r="9" customFormat="false" ht="15.75" hidden="false" customHeight="false" outlineLevel="0" collapsed="false">
      <c r="A9" s="11"/>
      <c r="B9" s="12"/>
      <c r="C9" s="2" t="s">
        <v>12</v>
      </c>
      <c r="D9" s="12" t="s">
        <v>13</v>
      </c>
      <c r="E9" s="13"/>
      <c r="F9" s="14"/>
      <c r="G9" s="14"/>
      <c r="H9" s="14"/>
      <c r="I9" s="16"/>
      <c r="J9" s="14"/>
      <c r="K9" s="2"/>
      <c r="L9" s="2"/>
      <c r="M9" s="17"/>
      <c r="N9" s="14"/>
      <c r="O9" s="14"/>
      <c r="P9" s="2"/>
      <c r="Q9" s="14"/>
    </row>
    <row r="10" customFormat="false" ht="15.75" hidden="false" customHeight="false" outlineLevel="0" collapsed="false">
      <c r="A10" s="11"/>
      <c r="B10" s="12"/>
      <c r="D10" s="12"/>
      <c r="E10" s="13"/>
      <c r="F10" s="20" t="s">
        <v>14</v>
      </c>
      <c r="G10" s="20"/>
      <c r="H10" s="20"/>
      <c r="I10" s="21"/>
      <c r="J10" s="22" t="s">
        <v>15</v>
      </c>
      <c r="K10" s="2"/>
      <c r="L10" s="2"/>
      <c r="M10" s="17"/>
      <c r="N10" s="14"/>
      <c r="O10" s="19" t="s">
        <v>16</v>
      </c>
      <c r="P10" s="19"/>
      <c r="Q10" s="14"/>
      <c r="S10" s="20" t="s">
        <v>17</v>
      </c>
      <c r="T10" s="23"/>
      <c r="X10" s="20" t="s">
        <v>18</v>
      </c>
      <c r="Y10" s="20"/>
      <c r="Z10" s="24"/>
      <c r="AA10" s="25" t="s">
        <v>19</v>
      </c>
      <c r="AB10" s="20"/>
    </row>
    <row r="11" s="39" customFormat="true" ht="15.75" hidden="false" customHeight="false" outlineLevel="0" collapsed="false">
      <c r="A11" s="26"/>
      <c r="B11" s="27"/>
      <c r="C11" s="28"/>
      <c r="D11" s="27"/>
      <c r="E11" s="29"/>
      <c r="F11" s="28"/>
      <c r="G11" s="28"/>
      <c r="H11" s="30"/>
      <c r="I11" s="31"/>
      <c r="J11" s="28"/>
      <c r="K11" s="28"/>
      <c r="L11" s="28"/>
      <c r="M11" s="32"/>
      <c r="N11" s="28"/>
      <c r="O11" s="28"/>
      <c r="P11" s="33"/>
      <c r="Q11" s="28"/>
      <c r="R11" s="34"/>
      <c r="S11" s="35"/>
      <c r="T11" s="36"/>
      <c r="U11" s="35"/>
      <c r="V11" s="34"/>
      <c r="W11" s="37"/>
      <c r="X11" s="35"/>
      <c r="Y11" s="35"/>
      <c r="Z11" s="34"/>
      <c r="AA11" s="38"/>
      <c r="AB11" s="35"/>
      <c r="AC11" s="35"/>
      <c r="AD11" s="35"/>
      <c r="AE11" s="35"/>
      <c r="AF11" s="35"/>
      <c r="AG11" s="35"/>
      <c r="AH11" s="35"/>
      <c r="AI11" s="35"/>
      <c r="AJ11" s="35"/>
      <c r="AK11" s="35"/>
    </row>
    <row r="12" customFormat="false" ht="63" hidden="false" customHeight="false" outlineLevel="0" collapsed="false">
      <c r="A12" s="40" t="s">
        <v>20</v>
      </c>
      <c r="B12" s="41" t="s">
        <v>21</v>
      </c>
      <c r="C12" s="42" t="s">
        <v>22</v>
      </c>
      <c r="D12" s="43" t="s">
        <v>23</v>
      </c>
      <c r="E12" s="44" t="s">
        <v>24</v>
      </c>
      <c r="F12" s="45" t="s">
        <v>25</v>
      </c>
      <c r="G12" s="46" t="s">
        <v>26</v>
      </c>
      <c r="H12" s="47" t="s">
        <v>27</v>
      </c>
      <c r="I12" s="48" t="s">
        <v>28</v>
      </c>
      <c r="J12" s="49" t="s">
        <v>29</v>
      </c>
      <c r="K12" s="50" t="s">
        <v>30</v>
      </c>
      <c r="L12" s="50" t="s">
        <v>31</v>
      </c>
      <c r="M12" s="51" t="s">
        <v>32</v>
      </c>
      <c r="N12" s="52" t="s">
        <v>33</v>
      </c>
      <c r="O12" s="50" t="s">
        <v>34</v>
      </c>
      <c r="P12" s="50" t="s">
        <v>35</v>
      </c>
      <c r="Q12" s="52" t="s">
        <v>36</v>
      </c>
      <c r="R12" s="53" t="s">
        <v>37</v>
      </c>
      <c r="S12" s="54" t="s">
        <v>38</v>
      </c>
      <c r="T12" s="55" t="s">
        <v>39</v>
      </c>
      <c r="U12" s="52" t="s">
        <v>40</v>
      </c>
      <c r="V12" s="53" t="s">
        <v>41</v>
      </c>
      <c r="W12" s="56" t="s">
        <v>42</v>
      </c>
      <c r="X12" s="54" t="s">
        <v>43</v>
      </c>
      <c r="Y12" s="54" t="s">
        <v>44</v>
      </c>
      <c r="Z12" s="54" t="s">
        <v>45</v>
      </c>
      <c r="AA12" s="57" t="s">
        <v>46</v>
      </c>
      <c r="AB12" s="52" t="s">
        <v>47</v>
      </c>
      <c r="AC12" s="54" t="s">
        <v>48</v>
      </c>
      <c r="AD12" s="54" t="s">
        <v>49</v>
      </c>
      <c r="AE12" s="54" t="s">
        <v>50</v>
      </c>
    </row>
    <row r="13" s="72" customFormat="true" ht="15.75" hidden="false" customHeight="false" outlineLevel="0" collapsed="false">
      <c r="A13" s="58" t="n">
        <v>1</v>
      </c>
      <c r="B13" s="59" t="s">
        <v>51</v>
      </c>
      <c r="C13" s="60" t="n">
        <v>1999</v>
      </c>
      <c r="D13" s="59" t="s">
        <v>52</v>
      </c>
      <c r="E13" s="61" t="n">
        <f aca="false">SUM(F13:DA13)</f>
        <v>1965</v>
      </c>
      <c r="F13" s="62" t="n">
        <v>400</v>
      </c>
      <c r="G13" s="62" t="n">
        <v>350</v>
      </c>
      <c r="H13" s="62" t="n">
        <v>25</v>
      </c>
      <c r="I13" s="63"/>
      <c r="J13" s="62"/>
      <c r="K13" s="62" t="n">
        <v>200</v>
      </c>
      <c r="L13" s="62"/>
      <c r="M13" s="64"/>
      <c r="N13" s="62"/>
      <c r="O13" s="62"/>
      <c r="P13" s="62"/>
      <c r="Q13" s="62"/>
      <c r="R13" s="65" t="n">
        <v>140</v>
      </c>
      <c r="S13" s="66" t="n">
        <v>200</v>
      </c>
      <c r="T13" s="67"/>
      <c r="U13" s="68"/>
      <c r="V13" s="69" t="n">
        <v>50</v>
      </c>
      <c r="W13" s="70"/>
      <c r="X13" s="66" t="n">
        <v>100</v>
      </c>
      <c r="Y13" s="66"/>
      <c r="Z13" s="69"/>
      <c r="AA13" s="71"/>
      <c r="AB13" s="66" t="n">
        <v>500</v>
      </c>
      <c r="AC13" s="68"/>
      <c r="AD13" s="68"/>
      <c r="AE13" s="68"/>
      <c r="AF13" s="68"/>
      <c r="AG13" s="68"/>
      <c r="AH13" s="68"/>
      <c r="AI13" s="68"/>
      <c r="AJ13" s="68"/>
      <c r="AK13" s="68"/>
    </row>
    <row r="14" customFormat="false" ht="15.75" hidden="false" customHeight="false" outlineLevel="0" collapsed="false">
      <c r="A14" s="73" t="n">
        <v>2</v>
      </c>
      <c r="B14" s="74" t="s">
        <v>53</v>
      </c>
      <c r="C14" s="75" t="n">
        <v>1996</v>
      </c>
      <c r="D14" s="74" t="s">
        <v>54</v>
      </c>
      <c r="E14" s="76" t="n">
        <f aca="false">SUM(F14:DA14)</f>
        <v>1825</v>
      </c>
      <c r="F14" s="66" t="n">
        <v>400</v>
      </c>
      <c r="G14" s="77" t="n">
        <v>150</v>
      </c>
      <c r="H14" s="77"/>
      <c r="I14" s="65"/>
      <c r="J14" s="66" t="n">
        <v>300</v>
      </c>
      <c r="K14" s="77"/>
      <c r="L14" s="77"/>
      <c r="M14" s="69"/>
      <c r="N14" s="66" t="n">
        <v>700</v>
      </c>
      <c r="O14" s="66"/>
      <c r="P14" s="77"/>
      <c r="Q14" s="66"/>
      <c r="U14" s="66" t="n">
        <v>200</v>
      </c>
      <c r="Y14" s="66" t="n">
        <v>75</v>
      </c>
    </row>
    <row r="15" customFormat="false" ht="15.75" hidden="false" customHeight="false" outlineLevel="0" collapsed="false">
      <c r="A15" s="73" t="n">
        <v>3</v>
      </c>
      <c r="B15" s="74" t="s">
        <v>55</v>
      </c>
      <c r="C15" s="75" t="n">
        <v>2000</v>
      </c>
      <c r="D15" s="74" t="s">
        <v>56</v>
      </c>
      <c r="E15" s="76" t="n">
        <f aca="false">SUM(F15:DA15)</f>
        <v>1430</v>
      </c>
      <c r="F15" s="66" t="n">
        <v>400</v>
      </c>
      <c r="G15" s="77"/>
      <c r="H15" s="77" t="n">
        <v>25</v>
      </c>
      <c r="I15" s="65"/>
      <c r="J15" s="66"/>
      <c r="K15" s="77" t="n">
        <v>200</v>
      </c>
      <c r="L15" s="77"/>
      <c r="M15" s="69"/>
      <c r="N15" s="66"/>
      <c r="O15" s="66"/>
      <c r="P15" s="77" t="n">
        <v>70</v>
      </c>
      <c r="Q15" s="66"/>
      <c r="V15" s="69" t="n">
        <v>35</v>
      </c>
      <c r="W15" s="70"/>
      <c r="X15" s="66" t="n">
        <v>200</v>
      </c>
      <c r="Y15" s="66"/>
      <c r="Z15" s="69"/>
      <c r="AB15" s="66" t="n">
        <v>500</v>
      </c>
    </row>
    <row r="16" customFormat="false" ht="15.75" hidden="false" customHeight="false" outlineLevel="0" collapsed="false">
      <c r="A16" s="73" t="n">
        <v>4</v>
      </c>
      <c r="B16" s="74" t="s">
        <v>57</v>
      </c>
      <c r="C16" s="75" t="n">
        <v>1991</v>
      </c>
      <c r="D16" s="74" t="s">
        <v>58</v>
      </c>
      <c r="E16" s="76" t="n">
        <f aca="false">SUM(F16:DA16)</f>
        <v>1375</v>
      </c>
      <c r="F16" s="66" t="n">
        <v>400</v>
      </c>
      <c r="G16" s="77"/>
      <c r="H16" s="77"/>
      <c r="I16" s="65"/>
      <c r="J16" s="66"/>
      <c r="K16" s="77"/>
      <c r="L16" s="77"/>
      <c r="M16" s="69"/>
      <c r="N16" s="66"/>
      <c r="O16" s="66"/>
      <c r="P16" s="77"/>
      <c r="Q16" s="66" t="n">
        <v>50</v>
      </c>
      <c r="U16" s="66" t="n">
        <v>800</v>
      </c>
      <c r="Y16" s="66" t="n">
        <v>75</v>
      </c>
      <c r="AD16" s="66" t="n">
        <v>50</v>
      </c>
    </row>
    <row r="17" customFormat="false" ht="15.75" hidden="false" customHeight="false" outlineLevel="0" collapsed="false">
      <c r="A17" s="73" t="n">
        <v>5</v>
      </c>
      <c r="B17" s="74" t="s">
        <v>59</v>
      </c>
      <c r="C17" s="75" t="n">
        <v>1999</v>
      </c>
      <c r="D17" s="74" t="s">
        <v>60</v>
      </c>
      <c r="E17" s="76" t="n">
        <f aca="false">SUM(F17:DA17)</f>
        <v>1365</v>
      </c>
      <c r="F17" s="66" t="n">
        <v>300</v>
      </c>
      <c r="G17" s="77"/>
      <c r="H17" s="77" t="n">
        <v>70</v>
      </c>
      <c r="I17" s="65"/>
      <c r="J17" s="66"/>
      <c r="K17" s="77" t="n">
        <v>200</v>
      </c>
      <c r="L17" s="77"/>
      <c r="M17" s="69"/>
      <c r="N17" s="66"/>
      <c r="O17" s="66"/>
      <c r="P17" s="77" t="n">
        <v>120</v>
      </c>
      <c r="Q17" s="66"/>
      <c r="S17" s="66" t="n">
        <v>75</v>
      </c>
      <c r="T17" s="67"/>
      <c r="V17" s="69" t="n">
        <v>50</v>
      </c>
      <c r="W17" s="70"/>
      <c r="X17" s="66" t="n">
        <v>200</v>
      </c>
      <c r="Y17" s="66"/>
      <c r="Z17" s="66"/>
      <c r="AB17" s="66" t="n">
        <v>350</v>
      </c>
    </row>
    <row r="18" customFormat="false" ht="15.75" hidden="false" customHeight="false" outlineLevel="0" collapsed="false">
      <c r="A18" s="73" t="n">
        <v>6</v>
      </c>
      <c r="B18" s="74" t="s">
        <v>61</v>
      </c>
      <c r="C18" s="75" t="n">
        <v>1996</v>
      </c>
      <c r="D18" s="74" t="s">
        <v>62</v>
      </c>
      <c r="E18" s="76" t="n">
        <f aca="false">SUM(F18:DA18)</f>
        <v>1300</v>
      </c>
      <c r="F18" s="66" t="n">
        <v>400</v>
      </c>
      <c r="G18" s="77"/>
      <c r="H18" s="77"/>
      <c r="I18" s="65"/>
      <c r="J18" s="66" t="n">
        <v>300</v>
      </c>
      <c r="K18" s="77"/>
      <c r="L18" s="77"/>
      <c r="M18" s="69"/>
      <c r="N18" s="66" t="n">
        <v>350</v>
      </c>
      <c r="O18" s="66"/>
      <c r="P18" s="77"/>
      <c r="Q18" s="66"/>
      <c r="U18" s="66" t="n">
        <v>200</v>
      </c>
      <c r="Y18" s="66" t="n">
        <v>50</v>
      </c>
    </row>
    <row r="19" customFormat="false" ht="15.75" hidden="false" customHeight="false" outlineLevel="0" collapsed="false">
      <c r="A19" s="73" t="n">
        <v>7</v>
      </c>
      <c r="B19" s="74" t="s">
        <v>63</v>
      </c>
      <c r="C19" s="75" t="n">
        <v>1996</v>
      </c>
      <c r="D19" s="74" t="s">
        <v>64</v>
      </c>
      <c r="E19" s="76" t="n">
        <f aca="false">SUM(F19:DA19)</f>
        <v>1275</v>
      </c>
      <c r="F19" s="66" t="n">
        <v>75</v>
      </c>
      <c r="G19" s="77"/>
      <c r="H19" s="77"/>
      <c r="I19" s="65"/>
      <c r="J19" s="66" t="n">
        <v>300</v>
      </c>
      <c r="K19" s="77"/>
      <c r="L19" s="77"/>
      <c r="M19" s="69"/>
      <c r="N19" s="66" t="n">
        <v>700</v>
      </c>
      <c r="O19" s="66"/>
      <c r="P19" s="77"/>
      <c r="Q19" s="66"/>
      <c r="S19" s="66" t="n">
        <v>200</v>
      </c>
      <c r="T19" s="67"/>
    </row>
    <row r="20" customFormat="false" ht="15.75" hidden="false" customHeight="false" outlineLevel="0" collapsed="false">
      <c r="A20" s="73" t="n">
        <v>8</v>
      </c>
      <c r="B20" s="74" t="s">
        <v>65</v>
      </c>
      <c r="C20" s="75" t="n">
        <v>2001</v>
      </c>
      <c r="D20" s="74" t="s">
        <v>66</v>
      </c>
      <c r="E20" s="76" t="n">
        <f aca="false">SUM(F20:DA20)</f>
        <v>1245</v>
      </c>
      <c r="F20" s="66" t="n">
        <v>400</v>
      </c>
      <c r="G20" s="77"/>
      <c r="H20" s="77" t="n">
        <v>25</v>
      </c>
      <c r="I20" s="65"/>
      <c r="J20" s="66"/>
      <c r="K20" s="77" t="n">
        <v>150</v>
      </c>
      <c r="L20" s="77"/>
      <c r="M20" s="69"/>
      <c r="N20" s="66"/>
      <c r="O20" s="66"/>
      <c r="P20" s="77" t="n">
        <v>70</v>
      </c>
      <c r="Q20" s="66"/>
      <c r="V20" s="69" t="n">
        <v>50</v>
      </c>
      <c r="W20" s="70"/>
      <c r="X20" s="66" t="n">
        <v>200</v>
      </c>
      <c r="Y20" s="66"/>
      <c r="Z20" s="69"/>
      <c r="AB20" s="66" t="n">
        <v>350</v>
      </c>
    </row>
    <row r="21" customFormat="false" ht="15.75" hidden="false" customHeight="false" outlineLevel="0" collapsed="false">
      <c r="A21" s="73" t="n">
        <v>9</v>
      </c>
      <c r="B21" s="74" t="s">
        <v>67</v>
      </c>
      <c r="C21" s="75" t="n">
        <v>1995</v>
      </c>
      <c r="D21" s="74" t="s">
        <v>68</v>
      </c>
      <c r="E21" s="76" t="n">
        <f aca="false">SUM(F21:DA21)</f>
        <v>1200</v>
      </c>
      <c r="F21" s="66" t="n">
        <v>400</v>
      </c>
      <c r="G21" s="77"/>
      <c r="H21" s="77"/>
      <c r="I21" s="65"/>
      <c r="J21" s="66"/>
      <c r="K21" s="77"/>
      <c r="L21" s="77"/>
      <c r="M21" s="69"/>
      <c r="N21" s="66"/>
      <c r="O21" s="66"/>
      <c r="P21" s="77"/>
      <c r="Q21" s="66" t="n">
        <v>200</v>
      </c>
      <c r="U21" s="66" t="n">
        <v>600</v>
      </c>
    </row>
    <row r="22" customFormat="false" ht="15.75" hidden="false" customHeight="false" outlineLevel="0" collapsed="false">
      <c r="A22" s="73" t="n">
        <v>10</v>
      </c>
      <c r="B22" s="74" t="s">
        <v>69</v>
      </c>
      <c r="C22" s="75" t="n">
        <v>2002</v>
      </c>
      <c r="D22" s="74" t="s">
        <v>70</v>
      </c>
      <c r="E22" s="76" t="n">
        <f aca="false">SUM(F22:DA22)</f>
        <v>1089</v>
      </c>
      <c r="F22" s="66" t="n">
        <v>400</v>
      </c>
      <c r="G22" s="77"/>
      <c r="H22" s="77"/>
      <c r="I22" s="65"/>
      <c r="J22" s="66"/>
      <c r="K22" s="77" t="n">
        <v>200</v>
      </c>
      <c r="L22" s="2" t="n">
        <v>70</v>
      </c>
      <c r="M22" s="69" t="n">
        <v>12</v>
      </c>
      <c r="N22" s="66"/>
      <c r="O22" s="66" t="n">
        <v>100</v>
      </c>
      <c r="P22" s="77" t="n">
        <v>12</v>
      </c>
      <c r="Q22" s="66"/>
      <c r="R22" s="5"/>
      <c r="V22" s="69" t="n">
        <v>50</v>
      </c>
      <c r="W22" s="70"/>
      <c r="X22" s="66" t="n">
        <v>100</v>
      </c>
      <c r="Y22" s="66"/>
      <c r="Z22" s="69" t="n">
        <v>70</v>
      </c>
      <c r="AC22" s="66" t="n">
        <v>75</v>
      </c>
      <c r="AD22" s="66"/>
    </row>
    <row r="23" customFormat="false" ht="15.75" hidden="false" customHeight="false" outlineLevel="0" collapsed="false">
      <c r="A23" s="73" t="n">
        <v>11</v>
      </c>
      <c r="B23" s="78" t="s">
        <v>71</v>
      </c>
      <c r="C23" s="79" t="n">
        <v>1995</v>
      </c>
      <c r="D23" s="78" t="s">
        <v>72</v>
      </c>
      <c r="E23" s="76" t="n">
        <f aca="false">SUM(F23:DA23)</f>
        <v>900</v>
      </c>
      <c r="F23" s="66" t="n">
        <v>200</v>
      </c>
      <c r="G23" s="77"/>
      <c r="H23" s="77"/>
      <c r="I23" s="65"/>
      <c r="J23" s="66"/>
      <c r="K23" s="77"/>
      <c r="L23" s="77"/>
      <c r="M23" s="69"/>
      <c r="N23" s="66"/>
      <c r="O23" s="66"/>
      <c r="P23" s="77"/>
      <c r="Q23" s="66" t="n">
        <v>50</v>
      </c>
      <c r="R23" s="5"/>
      <c r="U23" s="66" t="n">
        <v>400</v>
      </c>
      <c r="Y23" s="66" t="n">
        <v>200</v>
      </c>
      <c r="AD23" s="66" t="n">
        <v>50</v>
      </c>
    </row>
    <row r="24" customFormat="false" ht="15.75" hidden="false" customHeight="false" outlineLevel="0" collapsed="false">
      <c r="A24" s="73" t="n">
        <v>12</v>
      </c>
      <c r="B24" s="74" t="s">
        <v>73</v>
      </c>
      <c r="C24" s="75" t="n">
        <v>2000</v>
      </c>
      <c r="D24" s="74" t="s">
        <v>74</v>
      </c>
      <c r="E24" s="76" t="n">
        <f aca="false">SUM(F24:DA24)</f>
        <v>795</v>
      </c>
      <c r="F24" s="66" t="n">
        <v>300</v>
      </c>
      <c r="G24" s="77"/>
      <c r="H24" s="77"/>
      <c r="I24" s="65"/>
      <c r="J24" s="66"/>
      <c r="K24" s="77" t="n">
        <v>200</v>
      </c>
      <c r="L24" s="77"/>
      <c r="M24" s="69"/>
      <c r="N24" s="66"/>
      <c r="O24" s="66"/>
      <c r="P24" s="77"/>
      <c r="Q24" s="66"/>
      <c r="R24" s="69" t="n">
        <v>120</v>
      </c>
      <c r="S24" s="66" t="n">
        <v>75</v>
      </c>
      <c r="T24" s="67"/>
      <c r="X24" s="66" t="n">
        <v>100</v>
      </c>
      <c r="Y24" s="66"/>
      <c r="Z24" s="69"/>
    </row>
    <row r="25" customFormat="false" ht="15.75" hidden="false" customHeight="false" outlineLevel="0" collapsed="false">
      <c r="A25" s="73" t="n">
        <v>13</v>
      </c>
      <c r="B25" s="80" t="s">
        <v>75</v>
      </c>
      <c r="C25" s="2" t="n">
        <v>2004</v>
      </c>
      <c r="D25" s="80" t="s">
        <v>60</v>
      </c>
      <c r="E25" s="76" t="n">
        <f aca="false">SUM(F25:DA25)</f>
        <v>775</v>
      </c>
      <c r="F25" s="2"/>
      <c r="G25" s="2"/>
      <c r="H25" s="2"/>
      <c r="I25" s="16"/>
      <c r="J25" s="2"/>
      <c r="K25" s="2"/>
      <c r="L25" s="2" t="n">
        <v>35</v>
      </c>
      <c r="M25" s="17" t="n">
        <v>70</v>
      </c>
      <c r="N25" s="14"/>
      <c r="O25" s="66" t="n">
        <v>100</v>
      </c>
      <c r="P25" s="2" t="n">
        <v>35</v>
      </c>
      <c r="R25" s="5"/>
      <c r="T25" s="67" t="n">
        <v>60</v>
      </c>
      <c r="X25" s="66" t="n">
        <v>75</v>
      </c>
      <c r="Y25" s="66"/>
      <c r="Z25" s="69" t="n">
        <v>50</v>
      </c>
      <c r="AC25" s="66" t="n">
        <v>300</v>
      </c>
      <c r="AD25" s="66"/>
      <c r="AE25" s="66" t="n">
        <v>50</v>
      </c>
    </row>
    <row r="26" customFormat="false" ht="15.75" hidden="false" customHeight="false" outlineLevel="0" collapsed="false">
      <c r="A26" s="73" t="n">
        <v>14</v>
      </c>
      <c r="B26" s="81" t="s">
        <v>76</v>
      </c>
      <c r="C26" s="77" t="n">
        <v>1998</v>
      </c>
      <c r="D26" s="81" t="s">
        <v>58</v>
      </c>
      <c r="E26" s="76" t="n">
        <f aca="false">SUM(F26:DA26)</f>
        <v>775</v>
      </c>
      <c r="F26" s="66" t="n">
        <v>200</v>
      </c>
      <c r="G26" s="77" t="n">
        <v>150</v>
      </c>
      <c r="H26" s="77"/>
      <c r="I26" s="65"/>
      <c r="J26" s="66"/>
      <c r="K26" s="77"/>
      <c r="L26" s="77"/>
      <c r="M26" s="69"/>
      <c r="N26" s="66" t="n">
        <v>350</v>
      </c>
      <c r="O26" s="66"/>
      <c r="P26" s="77"/>
      <c r="Q26" s="66"/>
      <c r="R26" s="5"/>
      <c r="S26" s="66" t="n">
        <v>75</v>
      </c>
      <c r="T26" s="67"/>
      <c r="Z26" s="7"/>
    </row>
    <row r="27" customFormat="false" ht="15.75" hidden="false" customHeight="false" outlineLevel="0" collapsed="false">
      <c r="A27" s="73" t="n">
        <v>15</v>
      </c>
      <c r="B27" s="74" t="s">
        <v>77</v>
      </c>
      <c r="C27" s="75" t="n">
        <v>2000</v>
      </c>
      <c r="D27" s="74" t="s">
        <v>78</v>
      </c>
      <c r="E27" s="76" t="n">
        <f aca="false">SUM(F27:DA27)</f>
        <v>760</v>
      </c>
      <c r="F27" s="66" t="n">
        <v>200</v>
      </c>
      <c r="G27" s="77"/>
      <c r="H27" s="77"/>
      <c r="I27" s="65"/>
      <c r="J27" s="66"/>
      <c r="K27" s="77" t="n">
        <v>200</v>
      </c>
      <c r="L27" s="77"/>
      <c r="M27" s="69"/>
      <c r="N27" s="66"/>
      <c r="O27" s="66"/>
      <c r="P27" s="77"/>
      <c r="Q27" s="66"/>
      <c r="R27" s="69" t="n">
        <v>140</v>
      </c>
      <c r="V27" s="69" t="n">
        <v>70</v>
      </c>
      <c r="W27" s="70"/>
      <c r="X27" s="66" t="n">
        <v>150</v>
      </c>
      <c r="Y27" s="66"/>
      <c r="Z27" s="69"/>
    </row>
    <row r="28" customFormat="false" ht="15.75" hidden="false" customHeight="false" outlineLevel="0" collapsed="false">
      <c r="A28" s="73" t="n">
        <v>16</v>
      </c>
      <c r="B28" s="74" t="s">
        <v>79</v>
      </c>
      <c r="C28" s="75" t="n">
        <v>1995</v>
      </c>
      <c r="D28" s="74" t="s">
        <v>54</v>
      </c>
      <c r="E28" s="76" t="n">
        <f aca="false">SUM(F28:DA28)</f>
        <v>750</v>
      </c>
      <c r="F28" s="66" t="n">
        <v>400</v>
      </c>
      <c r="G28" s="77" t="n">
        <v>350</v>
      </c>
      <c r="H28" s="77"/>
      <c r="I28" s="65"/>
      <c r="J28" s="66"/>
      <c r="K28" s="77"/>
      <c r="L28" s="77"/>
      <c r="M28" s="69"/>
      <c r="N28" s="66"/>
      <c r="O28" s="66"/>
      <c r="P28" s="77"/>
      <c r="Q28" s="66"/>
    </row>
    <row r="29" customFormat="false" ht="15.75" hidden="false" customHeight="false" outlineLevel="0" collapsed="false">
      <c r="A29" s="73" t="n">
        <v>17</v>
      </c>
      <c r="B29" s="81" t="s">
        <v>80</v>
      </c>
      <c r="C29" s="77" t="n">
        <v>1992</v>
      </c>
      <c r="D29" s="81" t="s">
        <v>60</v>
      </c>
      <c r="E29" s="76" t="n">
        <f aca="false">SUM(F29:DA29)</f>
        <v>750</v>
      </c>
      <c r="F29" s="66" t="n">
        <v>400</v>
      </c>
      <c r="G29" s="77"/>
      <c r="H29" s="77"/>
      <c r="I29" s="65"/>
      <c r="J29" s="66"/>
      <c r="K29" s="77"/>
      <c r="L29" s="77"/>
      <c r="M29" s="69"/>
      <c r="N29" s="66"/>
      <c r="O29" s="66"/>
      <c r="P29" s="77"/>
      <c r="Q29" s="66" t="n">
        <v>75</v>
      </c>
      <c r="R29" s="5"/>
      <c r="U29" s="66" t="n">
        <v>200</v>
      </c>
      <c r="Y29" s="66" t="n">
        <v>75</v>
      </c>
    </row>
    <row r="30" customFormat="false" ht="15.75" hidden="false" customHeight="false" outlineLevel="0" collapsed="false">
      <c r="A30" s="73" t="n">
        <v>18</v>
      </c>
      <c r="B30" s="81" t="s">
        <v>81</v>
      </c>
      <c r="C30" s="77" t="n">
        <v>2001</v>
      </c>
      <c r="D30" s="81" t="s">
        <v>60</v>
      </c>
      <c r="E30" s="76" t="n">
        <f aca="false">SUM(F30:DA30)</f>
        <v>691</v>
      </c>
      <c r="F30" s="66" t="n">
        <v>300</v>
      </c>
      <c r="G30" s="77"/>
      <c r="H30" s="77" t="n">
        <v>17</v>
      </c>
      <c r="I30" s="65"/>
      <c r="J30" s="66"/>
      <c r="K30" s="77" t="n">
        <v>200</v>
      </c>
      <c r="L30" s="77"/>
      <c r="M30" s="69"/>
      <c r="N30" s="66"/>
      <c r="O30" s="66"/>
      <c r="P30" s="77" t="n">
        <v>17</v>
      </c>
      <c r="Q30" s="66"/>
      <c r="R30" s="65" t="n">
        <v>25</v>
      </c>
      <c r="V30" s="69" t="n">
        <v>12</v>
      </c>
      <c r="W30" s="70"/>
      <c r="X30" s="66"/>
      <c r="Y30" s="66"/>
      <c r="Z30" s="69"/>
      <c r="AB30" s="66" t="n">
        <v>120</v>
      </c>
    </row>
    <row r="31" customFormat="false" ht="15.75" hidden="false" customHeight="false" outlineLevel="0" collapsed="false">
      <c r="A31" s="73" t="n">
        <v>19</v>
      </c>
      <c r="B31" s="74" t="s">
        <v>82</v>
      </c>
      <c r="C31" s="75" t="n">
        <v>2001</v>
      </c>
      <c r="D31" s="74" t="s">
        <v>74</v>
      </c>
      <c r="E31" s="76" t="n">
        <f aca="false">SUM(F31:DA31)</f>
        <v>665</v>
      </c>
      <c r="F31" s="66" t="n">
        <v>100</v>
      </c>
      <c r="G31" s="77"/>
      <c r="H31" s="77"/>
      <c r="I31" s="65"/>
      <c r="J31" s="66"/>
      <c r="K31" s="77" t="n">
        <v>200</v>
      </c>
      <c r="L31" s="77"/>
      <c r="M31" s="69"/>
      <c r="N31" s="66"/>
      <c r="O31" s="66"/>
      <c r="P31" s="77" t="n">
        <v>70</v>
      </c>
      <c r="Q31" s="66"/>
      <c r="R31" s="65" t="n">
        <v>40</v>
      </c>
      <c r="V31" s="69" t="n">
        <v>35</v>
      </c>
      <c r="W31" s="70"/>
      <c r="X31" s="66" t="n">
        <v>100</v>
      </c>
      <c r="Y31" s="66"/>
      <c r="Z31" s="69"/>
      <c r="AB31" s="66" t="n">
        <v>120</v>
      </c>
    </row>
    <row r="32" customFormat="false" ht="15.75" hidden="false" customHeight="false" outlineLevel="0" collapsed="false">
      <c r="A32" s="73" t="n">
        <v>20</v>
      </c>
      <c r="B32" s="74" t="s">
        <v>83</v>
      </c>
      <c r="C32" s="75" t="n">
        <v>2001</v>
      </c>
      <c r="D32" s="74" t="s">
        <v>68</v>
      </c>
      <c r="E32" s="76" t="n">
        <f aca="false">SUM(F32:DA32)</f>
        <v>664</v>
      </c>
      <c r="F32" s="66" t="n">
        <v>300</v>
      </c>
      <c r="G32" s="77"/>
      <c r="H32" s="77"/>
      <c r="I32" s="65"/>
      <c r="J32" s="66"/>
      <c r="K32" s="77" t="n">
        <v>100</v>
      </c>
      <c r="L32" s="77"/>
      <c r="M32" s="69"/>
      <c r="N32" s="66"/>
      <c r="O32" s="66"/>
      <c r="P32" s="77" t="n">
        <v>70</v>
      </c>
      <c r="Q32" s="66"/>
      <c r="R32" s="69" t="n">
        <v>70</v>
      </c>
      <c r="V32" s="69" t="n">
        <v>24</v>
      </c>
      <c r="W32" s="70"/>
      <c r="X32" s="66" t="n">
        <v>100</v>
      </c>
      <c r="Y32" s="66"/>
      <c r="Z32" s="69"/>
    </row>
    <row r="33" customFormat="false" ht="15.75" hidden="false" customHeight="false" outlineLevel="0" collapsed="false">
      <c r="A33" s="73" t="n">
        <v>21</v>
      </c>
      <c r="B33" s="81" t="s">
        <v>84</v>
      </c>
      <c r="C33" s="77" t="n">
        <v>2003</v>
      </c>
      <c r="D33" s="81" t="s">
        <v>78</v>
      </c>
      <c r="E33" s="76" t="n">
        <f aca="false">SUM(F33:DA33)</f>
        <v>609</v>
      </c>
      <c r="F33" s="66"/>
      <c r="G33" s="77"/>
      <c r="H33" s="77"/>
      <c r="I33" s="65" t="n">
        <v>12</v>
      </c>
      <c r="J33" s="66"/>
      <c r="K33" s="77" t="n">
        <v>150</v>
      </c>
      <c r="L33" s="77"/>
      <c r="M33" s="69"/>
      <c r="N33" s="66"/>
      <c r="O33" s="66" t="n">
        <v>100</v>
      </c>
      <c r="P33" s="77"/>
      <c r="Q33" s="66"/>
      <c r="R33" s="65" t="n">
        <v>12</v>
      </c>
      <c r="V33" s="69" t="n">
        <v>35</v>
      </c>
      <c r="W33" s="70"/>
      <c r="X33" s="66" t="n">
        <v>50</v>
      </c>
      <c r="Y33" s="66"/>
      <c r="Z33" s="69"/>
      <c r="AA33" s="82" t="n">
        <v>50</v>
      </c>
      <c r="AB33" s="66"/>
      <c r="AC33" s="66" t="n">
        <v>200</v>
      </c>
      <c r="AD33" s="66"/>
    </row>
    <row r="34" customFormat="false" ht="15.75" hidden="false" customHeight="false" outlineLevel="0" collapsed="false">
      <c r="A34" s="73" t="n">
        <v>22</v>
      </c>
      <c r="B34" s="74" t="s">
        <v>85</v>
      </c>
      <c r="C34" s="75" t="n">
        <v>2000</v>
      </c>
      <c r="D34" s="74" t="s">
        <v>60</v>
      </c>
      <c r="E34" s="76" t="n">
        <f aca="false">SUM(F34:DA34)</f>
        <v>525</v>
      </c>
      <c r="F34" s="66" t="n">
        <v>200</v>
      </c>
      <c r="G34" s="77"/>
      <c r="H34" s="77"/>
      <c r="I34" s="65"/>
      <c r="J34" s="66"/>
      <c r="K34" s="77" t="n">
        <v>200</v>
      </c>
      <c r="L34" s="77"/>
      <c r="M34" s="69"/>
      <c r="N34" s="66"/>
      <c r="O34" s="66"/>
      <c r="P34" s="77"/>
      <c r="Q34" s="66"/>
      <c r="R34" s="65" t="n">
        <v>40</v>
      </c>
      <c r="V34" s="69" t="n">
        <v>35</v>
      </c>
      <c r="W34" s="70"/>
      <c r="X34" s="66" t="n">
        <v>50</v>
      </c>
      <c r="Y34" s="66"/>
      <c r="Z34" s="66"/>
    </row>
    <row r="35" customFormat="false" ht="15.75" hidden="false" customHeight="false" outlineLevel="0" collapsed="false">
      <c r="A35" s="73" t="n">
        <v>23</v>
      </c>
      <c r="B35" s="74" t="s">
        <v>86</v>
      </c>
      <c r="C35" s="75" t="n">
        <v>1992</v>
      </c>
      <c r="D35" s="74" t="s">
        <v>60</v>
      </c>
      <c r="E35" s="76" t="n">
        <f aca="false">SUM(F35:DA35)</f>
        <v>525</v>
      </c>
      <c r="F35" s="66" t="n">
        <v>300</v>
      </c>
      <c r="G35" s="77"/>
      <c r="H35" s="77"/>
      <c r="I35" s="65"/>
      <c r="J35" s="66"/>
      <c r="K35" s="77"/>
      <c r="L35" s="77"/>
      <c r="M35" s="69"/>
      <c r="N35" s="66"/>
      <c r="O35" s="66"/>
      <c r="P35" s="77"/>
      <c r="Q35" s="66" t="n">
        <v>50</v>
      </c>
      <c r="S35" s="66" t="n">
        <v>100</v>
      </c>
      <c r="T35" s="67"/>
      <c r="Y35" s="66" t="n">
        <v>75</v>
      </c>
    </row>
    <row r="36" customFormat="false" ht="15.75" hidden="false" customHeight="false" outlineLevel="0" collapsed="false">
      <c r="A36" s="73" t="n">
        <v>24</v>
      </c>
      <c r="B36" s="74" t="s">
        <v>87</v>
      </c>
      <c r="C36" s="75" t="n">
        <v>2002</v>
      </c>
      <c r="D36" s="74" t="s">
        <v>88</v>
      </c>
      <c r="E36" s="76" t="n">
        <f aca="false">SUM(F36:DA36)</f>
        <v>515</v>
      </c>
      <c r="F36" s="66" t="n">
        <v>200</v>
      </c>
      <c r="G36" s="77"/>
      <c r="H36" s="77"/>
      <c r="I36" s="65"/>
      <c r="J36" s="66"/>
      <c r="K36" s="77" t="n">
        <v>100</v>
      </c>
      <c r="L36" s="77"/>
      <c r="M36" s="69"/>
      <c r="N36" s="66"/>
      <c r="O36" s="66" t="n">
        <v>100</v>
      </c>
      <c r="P36" s="77"/>
      <c r="Q36" s="66"/>
      <c r="R36" s="69" t="n">
        <v>8</v>
      </c>
      <c r="X36" s="66" t="n">
        <v>20</v>
      </c>
      <c r="Y36" s="66"/>
      <c r="Z36" s="69" t="n">
        <v>12</v>
      </c>
      <c r="AC36" s="66" t="n">
        <v>75</v>
      </c>
      <c r="AD36" s="66"/>
    </row>
    <row r="37" customFormat="false" ht="15.75" hidden="false" customHeight="false" outlineLevel="0" collapsed="false">
      <c r="A37" s="73" t="n">
        <v>25</v>
      </c>
      <c r="B37" s="74" t="s">
        <v>89</v>
      </c>
      <c r="C37" s="75" t="n">
        <v>2002</v>
      </c>
      <c r="D37" s="83" t="s">
        <v>64</v>
      </c>
      <c r="E37" s="76" t="n">
        <f aca="false">SUM(F37:DA37)</f>
        <v>502</v>
      </c>
      <c r="F37" s="66" t="n">
        <v>200</v>
      </c>
      <c r="G37" s="77"/>
      <c r="H37" s="77"/>
      <c r="I37" s="65"/>
      <c r="J37" s="66"/>
      <c r="K37" s="77" t="n">
        <v>100</v>
      </c>
      <c r="L37" s="77"/>
      <c r="M37" s="69"/>
      <c r="N37" s="66"/>
      <c r="O37" s="77" t="n">
        <v>75</v>
      </c>
      <c r="P37" s="77"/>
      <c r="Q37" s="66"/>
      <c r="R37" s="65" t="n">
        <v>12</v>
      </c>
      <c r="V37" s="69" t="n">
        <v>16</v>
      </c>
      <c r="W37" s="70"/>
      <c r="X37" s="66"/>
      <c r="Y37" s="66"/>
      <c r="Z37" s="69"/>
      <c r="AA37" s="82" t="n">
        <v>24</v>
      </c>
      <c r="AB37" s="66"/>
      <c r="AC37" s="66" t="n">
        <v>75</v>
      </c>
      <c r="AD37" s="66"/>
    </row>
    <row r="38" customFormat="false" ht="15.75" hidden="false" customHeight="false" outlineLevel="0" collapsed="false">
      <c r="A38" s="73" t="n">
        <v>26</v>
      </c>
      <c r="B38" s="74" t="s">
        <v>90</v>
      </c>
      <c r="C38" s="75" t="n">
        <v>2002</v>
      </c>
      <c r="D38" s="74" t="s">
        <v>58</v>
      </c>
      <c r="E38" s="76" t="n">
        <f aca="false">SUM(F38:DA38)</f>
        <v>487</v>
      </c>
      <c r="F38" s="66" t="n">
        <v>300</v>
      </c>
      <c r="G38" s="77"/>
      <c r="H38" s="77"/>
      <c r="I38" s="65"/>
      <c r="J38" s="66"/>
      <c r="K38" s="77" t="n">
        <v>100</v>
      </c>
      <c r="L38" s="77"/>
      <c r="M38" s="69"/>
      <c r="N38" s="66"/>
      <c r="O38" s="77" t="n">
        <v>75</v>
      </c>
      <c r="P38" s="77"/>
      <c r="Q38" s="66"/>
      <c r="R38" s="69" t="n">
        <v>12</v>
      </c>
    </row>
    <row r="39" customFormat="false" ht="15.75" hidden="false" customHeight="false" outlineLevel="0" collapsed="false">
      <c r="A39" s="73" t="n">
        <v>27</v>
      </c>
      <c r="B39" s="81" t="s">
        <v>91</v>
      </c>
      <c r="C39" s="77" t="n">
        <v>2001</v>
      </c>
      <c r="D39" s="81" t="s">
        <v>58</v>
      </c>
      <c r="E39" s="76" t="n">
        <f aca="false">SUM(F39:DA39)</f>
        <v>485</v>
      </c>
      <c r="F39" s="66" t="n">
        <v>100</v>
      </c>
      <c r="G39" s="77"/>
      <c r="H39" s="77"/>
      <c r="I39" s="65"/>
      <c r="J39" s="66"/>
      <c r="K39" s="77" t="n">
        <v>150</v>
      </c>
      <c r="L39" s="77"/>
      <c r="M39" s="69"/>
      <c r="N39" s="66"/>
      <c r="O39" s="66"/>
      <c r="P39" s="77"/>
      <c r="Q39" s="66"/>
      <c r="R39" s="5"/>
      <c r="V39" s="69" t="n">
        <v>35</v>
      </c>
      <c r="W39" s="70"/>
      <c r="X39" s="66" t="n">
        <v>200</v>
      </c>
      <c r="Y39" s="66"/>
      <c r="Z39" s="69"/>
    </row>
    <row r="40" customFormat="false" ht="15.75" hidden="false" customHeight="false" outlineLevel="0" collapsed="false">
      <c r="A40" s="73" t="n">
        <v>28</v>
      </c>
      <c r="B40" s="80" t="s">
        <v>92</v>
      </c>
      <c r="C40" s="2" t="n">
        <v>2003</v>
      </c>
      <c r="D40" s="80" t="s">
        <v>58</v>
      </c>
      <c r="E40" s="76" t="n">
        <f aca="false">SUM(F40:DA40)</f>
        <v>468</v>
      </c>
      <c r="F40" s="2"/>
      <c r="G40" s="2"/>
      <c r="H40" s="2"/>
      <c r="I40" s="16"/>
      <c r="J40" s="2"/>
      <c r="K40" s="77" t="n">
        <v>100</v>
      </c>
      <c r="L40" s="77"/>
      <c r="M40" s="17"/>
      <c r="N40" s="14"/>
      <c r="O40" s="66" t="n">
        <v>100</v>
      </c>
      <c r="P40" s="2" t="n">
        <v>24</v>
      </c>
      <c r="Q40" s="66"/>
      <c r="R40" s="65" t="n">
        <v>24</v>
      </c>
      <c r="X40" s="66" t="n">
        <v>50</v>
      </c>
      <c r="Y40" s="66"/>
      <c r="Z40" s="69"/>
      <c r="AA40" s="82" t="n">
        <v>70</v>
      </c>
      <c r="AB40" s="66"/>
      <c r="AC40" s="66" t="n">
        <v>100</v>
      </c>
      <c r="AD40" s="66"/>
    </row>
    <row r="41" customFormat="false" ht="15.75" hidden="false" customHeight="false" outlineLevel="0" collapsed="false">
      <c r="A41" s="73" t="n">
        <v>29</v>
      </c>
      <c r="B41" s="81" t="s">
        <v>93</v>
      </c>
      <c r="C41" s="77" t="n">
        <v>2000</v>
      </c>
      <c r="D41" s="81" t="s">
        <v>88</v>
      </c>
      <c r="E41" s="76" t="n">
        <f aca="false">SUM(F41:DA41)</f>
        <v>450</v>
      </c>
      <c r="F41" s="66" t="n">
        <v>200</v>
      </c>
      <c r="G41" s="77"/>
      <c r="H41" s="77"/>
      <c r="I41" s="65"/>
      <c r="J41" s="66"/>
      <c r="K41" s="77" t="n">
        <v>150</v>
      </c>
      <c r="L41" s="77"/>
      <c r="M41" s="69"/>
      <c r="N41" s="66"/>
      <c r="O41" s="66"/>
      <c r="P41" s="77"/>
      <c r="Q41" s="66"/>
      <c r="X41" s="66" t="n">
        <v>100</v>
      </c>
      <c r="Y41" s="66"/>
      <c r="Z41" s="69"/>
    </row>
    <row r="42" customFormat="false" ht="15.75" hidden="false" customHeight="false" outlineLevel="0" collapsed="false">
      <c r="A42" s="73" t="n">
        <v>30</v>
      </c>
      <c r="B42" s="81" t="s">
        <v>94</v>
      </c>
      <c r="C42" s="77" t="n">
        <v>2004</v>
      </c>
      <c r="D42" s="81" t="s">
        <v>66</v>
      </c>
      <c r="E42" s="76" t="n">
        <f aca="false">SUM(F42:DA42)</f>
        <v>420</v>
      </c>
      <c r="F42" s="66"/>
      <c r="G42" s="77"/>
      <c r="H42" s="77"/>
      <c r="I42" s="65"/>
      <c r="J42" s="66" t="n">
        <v>40</v>
      </c>
      <c r="K42" s="77"/>
      <c r="L42" s="77"/>
      <c r="M42" s="69"/>
      <c r="N42" s="66"/>
      <c r="O42" s="66" t="n">
        <v>100</v>
      </c>
      <c r="P42" s="77"/>
      <c r="Q42" s="66"/>
      <c r="R42" s="69" t="n">
        <v>30</v>
      </c>
      <c r="T42" s="67" t="n">
        <v>60</v>
      </c>
      <c r="Z42" s="69" t="n">
        <v>30</v>
      </c>
      <c r="AE42" s="66" t="n">
        <v>160</v>
      </c>
    </row>
    <row r="43" customFormat="false" ht="15.75" hidden="false" customHeight="false" outlineLevel="0" collapsed="false">
      <c r="A43" s="73" t="n">
        <v>31</v>
      </c>
      <c r="B43" s="74" t="s">
        <v>95</v>
      </c>
      <c r="C43" s="75" t="n">
        <v>2002</v>
      </c>
      <c r="D43" s="74" t="s">
        <v>96</v>
      </c>
      <c r="E43" s="76" t="n">
        <f aca="false">SUM(F43:DA43)</f>
        <v>409</v>
      </c>
      <c r="F43" s="66" t="n">
        <v>200</v>
      </c>
      <c r="G43" s="77"/>
      <c r="H43" s="77"/>
      <c r="I43" s="65"/>
      <c r="J43" s="66"/>
      <c r="K43" s="77" t="n">
        <v>100</v>
      </c>
      <c r="L43" s="77"/>
      <c r="M43" s="69"/>
      <c r="N43" s="66"/>
      <c r="O43" s="84" t="n">
        <v>50</v>
      </c>
      <c r="P43" s="77"/>
      <c r="Q43" s="66"/>
      <c r="R43" s="69" t="n">
        <v>8</v>
      </c>
      <c r="V43" s="69" t="n">
        <v>12</v>
      </c>
      <c r="W43" s="70"/>
      <c r="X43" s="66" t="n">
        <v>15</v>
      </c>
      <c r="Y43" s="66"/>
      <c r="Z43" s="69"/>
      <c r="AA43" s="82" t="n">
        <v>24</v>
      </c>
      <c r="AB43" s="66"/>
    </row>
    <row r="44" customFormat="false" ht="15.75" hidden="false" customHeight="false" outlineLevel="0" collapsed="false">
      <c r="A44" s="73" t="n">
        <v>32</v>
      </c>
      <c r="B44" s="81" t="s">
        <v>97</v>
      </c>
      <c r="C44" s="77" t="n">
        <v>1999</v>
      </c>
      <c r="D44" s="81" t="s">
        <v>88</v>
      </c>
      <c r="E44" s="76" t="n">
        <f aca="false">SUM(F44:DA44)</f>
        <v>406</v>
      </c>
      <c r="F44" s="66" t="n">
        <v>200</v>
      </c>
      <c r="G44" s="77"/>
      <c r="H44" s="77"/>
      <c r="I44" s="65"/>
      <c r="J44" s="66"/>
      <c r="K44" s="77" t="n">
        <v>150</v>
      </c>
      <c r="L44" s="77"/>
      <c r="M44" s="69"/>
      <c r="N44" s="66"/>
      <c r="O44" s="66"/>
      <c r="P44" s="77"/>
      <c r="Q44" s="66"/>
      <c r="R44" s="69" t="n">
        <v>40</v>
      </c>
      <c r="V44" s="69" t="n">
        <v>16</v>
      </c>
      <c r="W44" s="70"/>
      <c r="X44" s="66"/>
      <c r="Y44" s="66"/>
      <c r="Z44" s="69"/>
    </row>
    <row r="45" customFormat="false" ht="15.75" hidden="false" customHeight="false" outlineLevel="0" collapsed="false">
      <c r="A45" s="73" t="n">
        <v>33</v>
      </c>
      <c r="B45" s="74" t="s">
        <v>98</v>
      </c>
      <c r="C45" s="75" t="n">
        <v>2000</v>
      </c>
      <c r="D45" s="74" t="s">
        <v>60</v>
      </c>
      <c r="E45" s="76" t="n">
        <f aca="false">SUM(F45:DA45)</f>
        <v>400</v>
      </c>
      <c r="F45" s="66" t="n">
        <v>300</v>
      </c>
      <c r="G45" s="77"/>
      <c r="H45" s="77"/>
      <c r="I45" s="65"/>
      <c r="J45" s="66"/>
      <c r="K45" s="77" t="n">
        <v>100</v>
      </c>
      <c r="L45" s="77"/>
      <c r="M45" s="69"/>
      <c r="N45" s="66"/>
      <c r="O45" s="66"/>
      <c r="P45" s="77"/>
      <c r="Q45" s="66"/>
      <c r="R45" s="5"/>
    </row>
    <row r="46" customFormat="false" ht="15.75" hidden="false" customHeight="false" outlineLevel="0" collapsed="false">
      <c r="A46" s="73" t="n">
        <v>34</v>
      </c>
      <c r="B46" s="81" t="s">
        <v>99</v>
      </c>
      <c r="C46" s="77" t="n">
        <v>2003</v>
      </c>
      <c r="D46" s="81" t="s">
        <v>60</v>
      </c>
      <c r="E46" s="76" t="n">
        <f aca="false">SUM(F46:DA46)</f>
        <v>386</v>
      </c>
      <c r="F46" s="66"/>
      <c r="G46" s="77"/>
      <c r="H46" s="77"/>
      <c r="I46" s="65"/>
      <c r="J46" s="66"/>
      <c r="K46" s="77" t="n">
        <v>50</v>
      </c>
      <c r="L46" s="2" t="n">
        <v>35</v>
      </c>
      <c r="M46" s="69" t="n">
        <v>12</v>
      </c>
      <c r="N46" s="66"/>
      <c r="O46" s="66" t="n">
        <v>100</v>
      </c>
      <c r="P46" s="2" t="n">
        <v>35</v>
      </c>
      <c r="Q46" s="66"/>
      <c r="R46" s="5"/>
      <c r="X46" s="66" t="n">
        <v>30</v>
      </c>
      <c r="Y46" s="66"/>
      <c r="Z46" s="69" t="n">
        <v>24</v>
      </c>
      <c r="AC46" s="66" t="n">
        <v>100</v>
      </c>
      <c r="AD46" s="66"/>
    </row>
    <row r="47" customFormat="false" ht="15.75" hidden="false" customHeight="false" outlineLevel="0" collapsed="false">
      <c r="A47" s="73" t="n">
        <v>35</v>
      </c>
      <c r="B47" s="74" t="s">
        <v>100</v>
      </c>
      <c r="C47" s="75" t="n">
        <v>1995</v>
      </c>
      <c r="D47" s="74" t="s">
        <v>58</v>
      </c>
      <c r="E47" s="76" t="n">
        <f aca="false">SUM(F47:DA47)</f>
        <v>375</v>
      </c>
      <c r="F47" s="66" t="n">
        <v>300</v>
      </c>
      <c r="G47" s="77"/>
      <c r="H47" s="77"/>
      <c r="I47" s="65"/>
      <c r="J47" s="66"/>
      <c r="K47" s="77"/>
      <c r="L47" s="77"/>
      <c r="M47" s="69"/>
      <c r="N47" s="66"/>
      <c r="O47" s="66"/>
      <c r="P47" s="77"/>
      <c r="Q47" s="66"/>
      <c r="R47" s="5"/>
      <c r="S47" s="66" t="n">
        <v>75</v>
      </c>
      <c r="T47" s="67"/>
      <c r="Z47" s="7"/>
    </row>
    <row r="48" customFormat="false" ht="15.75" hidden="false" customHeight="false" outlineLevel="0" collapsed="false">
      <c r="A48" s="73" t="n">
        <v>36</v>
      </c>
      <c r="B48" s="80" t="s">
        <v>101</v>
      </c>
      <c r="C48" s="75" t="n">
        <v>2002</v>
      </c>
      <c r="D48" s="80" t="s">
        <v>78</v>
      </c>
      <c r="E48" s="76" t="n">
        <f aca="false">SUM(F48:DA48)</f>
        <v>366</v>
      </c>
      <c r="F48" s="2"/>
      <c r="G48" s="2"/>
      <c r="H48" s="2"/>
      <c r="I48" s="16"/>
      <c r="J48" s="2"/>
      <c r="K48" s="77" t="n">
        <v>200</v>
      </c>
      <c r="L48" s="77"/>
      <c r="M48" s="17"/>
      <c r="N48" s="14"/>
      <c r="O48" s="66" t="n">
        <v>100</v>
      </c>
      <c r="P48" s="2"/>
      <c r="Q48" s="66"/>
      <c r="R48" s="69" t="n">
        <v>12</v>
      </c>
      <c r="X48" s="66" t="n">
        <v>30</v>
      </c>
      <c r="Y48" s="66"/>
      <c r="Z48" s="69"/>
      <c r="AA48" s="82" t="n">
        <v>24</v>
      </c>
      <c r="AB48" s="66"/>
    </row>
    <row r="49" customFormat="false" ht="15.75" hidden="false" customHeight="false" outlineLevel="0" collapsed="false">
      <c r="A49" s="73" t="n">
        <v>37</v>
      </c>
      <c r="B49" s="74" t="s">
        <v>102</v>
      </c>
      <c r="C49" s="75" t="n">
        <v>2002</v>
      </c>
      <c r="D49" s="74" t="s">
        <v>60</v>
      </c>
      <c r="E49" s="76" t="n">
        <f aca="false">SUM(F49:DA49)</f>
        <v>356</v>
      </c>
      <c r="F49" s="66" t="n">
        <v>100</v>
      </c>
      <c r="G49" s="77"/>
      <c r="H49" s="77"/>
      <c r="I49" s="65"/>
      <c r="J49" s="66"/>
      <c r="K49" s="77" t="n">
        <v>150</v>
      </c>
      <c r="L49" s="2" t="n">
        <v>24</v>
      </c>
      <c r="M49" s="69" t="n">
        <v>8</v>
      </c>
      <c r="N49" s="66"/>
      <c r="O49" s="84" t="n">
        <v>50</v>
      </c>
      <c r="P49" s="77"/>
      <c r="Q49" s="66"/>
      <c r="R49" s="69" t="n">
        <v>8</v>
      </c>
      <c r="V49" s="69" t="n">
        <v>16</v>
      </c>
      <c r="W49" s="70"/>
      <c r="X49" s="66"/>
      <c r="Y49" s="66"/>
      <c r="Z49" s="69"/>
    </row>
    <row r="50" customFormat="false" ht="15.75" hidden="false" customHeight="false" outlineLevel="0" collapsed="false">
      <c r="A50" s="73" t="n">
        <v>38</v>
      </c>
      <c r="B50" s="74" t="s">
        <v>103</v>
      </c>
      <c r="C50" s="75" t="n">
        <v>2002</v>
      </c>
      <c r="D50" s="74" t="s">
        <v>74</v>
      </c>
      <c r="E50" s="76" t="n">
        <f aca="false">SUM(F50:DA50)</f>
        <v>342</v>
      </c>
      <c r="F50" s="66" t="n">
        <v>100</v>
      </c>
      <c r="G50" s="77"/>
      <c r="H50" s="77"/>
      <c r="I50" s="65"/>
      <c r="J50" s="66"/>
      <c r="K50" s="77" t="n">
        <v>150</v>
      </c>
      <c r="L50" s="77"/>
      <c r="M50" s="69"/>
      <c r="N50" s="66"/>
      <c r="O50" s="84" t="n">
        <v>50</v>
      </c>
      <c r="P50" s="77"/>
      <c r="Q50" s="66"/>
      <c r="R50" s="69" t="n">
        <v>8</v>
      </c>
      <c r="X50" s="66" t="n">
        <v>20</v>
      </c>
      <c r="Y50" s="66"/>
      <c r="Z50" s="69"/>
      <c r="AA50" s="82" t="n">
        <v>14</v>
      </c>
      <c r="AB50" s="66"/>
    </row>
    <row r="51" customFormat="false" ht="15.75" hidden="false" customHeight="false" outlineLevel="0" collapsed="false">
      <c r="A51" s="73" t="n">
        <v>39</v>
      </c>
      <c r="B51" s="74" t="s">
        <v>104</v>
      </c>
      <c r="C51" s="75" t="n">
        <v>2004</v>
      </c>
      <c r="D51" s="74" t="s">
        <v>66</v>
      </c>
      <c r="E51" s="76" t="n">
        <f aca="false">SUM(F51:DA51)</f>
        <v>335</v>
      </c>
      <c r="F51" s="66"/>
      <c r="G51" s="77"/>
      <c r="H51" s="77"/>
      <c r="I51" s="65"/>
      <c r="J51" s="66" t="n">
        <v>30</v>
      </c>
      <c r="K51" s="77"/>
      <c r="L51" s="77"/>
      <c r="M51" s="69"/>
      <c r="N51" s="66"/>
      <c r="O51" s="77" t="n">
        <v>75</v>
      </c>
      <c r="P51" s="77"/>
      <c r="R51" s="65" t="n">
        <v>30</v>
      </c>
      <c r="T51" s="67" t="n">
        <v>60</v>
      </c>
      <c r="Z51" s="66" t="n">
        <v>40</v>
      </c>
      <c r="AE51" s="66" t="n">
        <v>100</v>
      </c>
    </row>
    <row r="52" customFormat="false" ht="15.75" hidden="false" customHeight="false" outlineLevel="0" collapsed="false">
      <c r="A52" s="73" t="n">
        <v>40</v>
      </c>
      <c r="B52" s="74" t="s">
        <v>105</v>
      </c>
      <c r="C52" s="75" t="n">
        <v>2000</v>
      </c>
      <c r="D52" s="74" t="s">
        <v>106</v>
      </c>
      <c r="E52" s="76" t="n">
        <f aca="false">SUM(F52:DA52)</f>
        <v>333</v>
      </c>
      <c r="F52" s="66" t="n">
        <v>100</v>
      </c>
      <c r="G52" s="77"/>
      <c r="H52" s="77"/>
      <c r="I52" s="65"/>
      <c r="J52" s="66"/>
      <c r="K52" s="77" t="n">
        <v>100</v>
      </c>
      <c r="L52" s="77"/>
      <c r="M52" s="69"/>
      <c r="N52" s="66"/>
      <c r="O52" s="66"/>
      <c r="P52" s="77"/>
      <c r="Q52" s="66"/>
      <c r="R52" s="69" t="n">
        <v>17</v>
      </c>
      <c r="V52" s="69" t="n">
        <v>16</v>
      </c>
      <c r="W52" s="70"/>
      <c r="X52" s="66" t="n">
        <v>100</v>
      </c>
      <c r="Y52" s="66"/>
      <c r="Z52" s="69"/>
    </row>
    <row r="53" customFormat="false" ht="15.75" hidden="false" customHeight="false" outlineLevel="0" collapsed="false">
      <c r="A53" s="73" t="n">
        <v>41</v>
      </c>
      <c r="B53" s="81" t="s">
        <v>107</v>
      </c>
      <c r="C53" s="77" t="n">
        <v>2000</v>
      </c>
      <c r="D53" s="81" t="s">
        <v>60</v>
      </c>
      <c r="E53" s="76" t="n">
        <f aca="false">SUM(F53:DA53)</f>
        <v>322</v>
      </c>
      <c r="F53" s="66" t="n">
        <v>50</v>
      </c>
      <c r="G53" s="77"/>
      <c r="H53" s="77"/>
      <c r="I53" s="65"/>
      <c r="J53" s="66"/>
      <c r="K53" s="77" t="n">
        <v>100</v>
      </c>
      <c r="L53" s="77"/>
      <c r="M53" s="69"/>
      <c r="N53" s="66"/>
      <c r="O53" s="66"/>
      <c r="P53" s="77" t="n">
        <v>40</v>
      </c>
      <c r="Q53" s="66"/>
      <c r="R53" s="69" t="n">
        <v>70</v>
      </c>
      <c r="V53" s="69" t="n">
        <v>12</v>
      </c>
      <c r="W53" s="70"/>
      <c r="X53" s="66" t="n">
        <v>50</v>
      </c>
      <c r="Y53" s="66"/>
      <c r="Z53" s="69"/>
    </row>
    <row r="54" customFormat="false" ht="15.75" hidden="false" customHeight="false" outlineLevel="0" collapsed="false">
      <c r="A54" s="73" t="n">
        <v>42</v>
      </c>
      <c r="B54" s="81" t="s">
        <v>108</v>
      </c>
      <c r="C54" s="77" t="n">
        <v>2007</v>
      </c>
      <c r="D54" s="81" t="s">
        <v>109</v>
      </c>
      <c r="E54" s="76" t="n">
        <f aca="false">SUM(F54:DA54)</f>
        <v>321</v>
      </c>
      <c r="F54" s="66"/>
      <c r="G54" s="77"/>
      <c r="H54" s="77"/>
      <c r="I54" s="65" t="n">
        <v>1</v>
      </c>
      <c r="J54" s="66"/>
      <c r="K54" s="77"/>
      <c r="L54" s="77"/>
      <c r="M54" s="69"/>
      <c r="N54" s="66"/>
      <c r="O54" s="66"/>
      <c r="P54" s="77"/>
      <c r="R54" s="65" t="n">
        <v>300</v>
      </c>
      <c r="S54" s="14"/>
      <c r="T54" s="67"/>
      <c r="V54" s="17"/>
      <c r="W54" s="70" t="n">
        <v>20</v>
      </c>
      <c r="X54" s="14"/>
      <c r="Y54" s="14"/>
      <c r="Z54" s="17"/>
    </row>
    <row r="55" customFormat="false" ht="15.75" hidden="false" customHeight="false" outlineLevel="0" collapsed="false">
      <c r="A55" s="73" t="n">
        <v>43</v>
      </c>
      <c r="B55" s="74" t="s">
        <v>110</v>
      </c>
      <c r="C55" s="75" t="n">
        <v>1997</v>
      </c>
      <c r="D55" s="74" t="s">
        <v>111</v>
      </c>
      <c r="E55" s="76" t="n">
        <f aca="false">SUM(F55:DA55)</f>
        <v>300</v>
      </c>
      <c r="F55" s="66" t="n">
        <v>300</v>
      </c>
      <c r="G55" s="77"/>
      <c r="H55" s="77"/>
      <c r="I55" s="65"/>
      <c r="J55" s="66"/>
      <c r="K55" s="77"/>
      <c r="L55" s="77"/>
      <c r="M55" s="69"/>
      <c r="N55" s="66"/>
      <c r="O55" s="66"/>
      <c r="P55" s="77"/>
      <c r="Q55" s="66"/>
      <c r="R55" s="5"/>
    </row>
    <row r="56" customFormat="false" ht="15.75" hidden="false" customHeight="false" outlineLevel="0" collapsed="false">
      <c r="A56" s="73" t="n">
        <v>44</v>
      </c>
      <c r="B56" s="74" t="s">
        <v>112</v>
      </c>
      <c r="C56" s="75" t="n">
        <v>1986</v>
      </c>
      <c r="D56" s="74" t="s">
        <v>64</v>
      </c>
      <c r="E56" s="76" t="n">
        <f aca="false">SUM(F56:DA56)</f>
        <v>300</v>
      </c>
      <c r="F56" s="66" t="n">
        <v>300</v>
      </c>
      <c r="G56" s="77"/>
      <c r="H56" s="77"/>
      <c r="I56" s="65"/>
      <c r="J56" s="66"/>
      <c r="K56" s="77"/>
      <c r="L56" s="77"/>
      <c r="M56" s="69"/>
      <c r="N56" s="66"/>
      <c r="O56" s="66"/>
      <c r="P56" s="77"/>
      <c r="Q56" s="66"/>
      <c r="R56" s="5"/>
    </row>
    <row r="57" customFormat="false" ht="15.75" hidden="false" customHeight="false" outlineLevel="0" collapsed="false">
      <c r="A57" s="73" t="n">
        <v>45</v>
      </c>
      <c r="B57" s="74" t="s">
        <v>113</v>
      </c>
      <c r="C57" s="75" t="n">
        <v>1999</v>
      </c>
      <c r="D57" s="74" t="s">
        <v>114</v>
      </c>
      <c r="E57" s="76" t="n">
        <f aca="false">SUM(F57:DA57)</f>
        <v>300</v>
      </c>
      <c r="F57" s="66" t="n">
        <v>200</v>
      </c>
      <c r="G57" s="77"/>
      <c r="H57" s="77"/>
      <c r="I57" s="65"/>
      <c r="J57" s="66"/>
      <c r="K57" s="77" t="n">
        <v>100</v>
      </c>
      <c r="L57" s="77"/>
      <c r="M57" s="69"/>
      <c r="N57" s="66"/>
      <c r="O57" s="66"/>
      <c r="P57" s="77"/>
      <c r="Q57" s="66"/>
    </row>
    <row r="58" customFormat="false" ht="15.75" hidden="false" customHeight="false" outlineLevel="0" collapsed="false">
      <c r="A58" s="73" t="n">
        <v>46</v>
      </c>
      <c r="B58" s="74" t="s">
        <v>115</v>
      </c>
      <c r="C58" s="75" t="n">
        <v>1993</v>
      </c>
      <c r="D58" s="74" t="s">
        <v>74</v>
      </c>
      <c r="E58" s="76" t="n">
        <f aca="false">SUM(F58:DA58)</f>
        <v>275</v>
      </c>
      <c r="F58" s="66" t="n">
        <v>200</v>
      </c>
      <c r="G58" s="77"/>
      <c r="H58" s="77"/>
      <c r="I58" s="65"/>
      <c r="J58" s="66"/>
      <c r="K58" s="77"/>
      <c r="L58" s="77"/>
      <c r="M58" s="69"/>
      <c r="N58" s="66"/>
      <c r="O58" s="66"/>
      <c r="P58" s="77"/>
      <c r="Q58" s="66"/>
      <c r="S58" s="66" t="n">
        <v>75</v>
      </c>
      <c r="T58" s="67"/>
    </row>
    <row r="59" customFormat="false" ht="15.75" hidden="false" customHeight="false" outlineLevel="0" collapsed="false">
      <c r="A59" s="73" t="n">
        <v>47</v>
      </c>
      <c r="B59" s="81" t="s">
        <v>116</v>
      </c>
      <c r="C59" s="77" t="n">
        <v>2000</v>
      </c>
      <c r="D59" s="81" t="s">
        <v>58</v>
      </c>
      <c r="E59" s="76" t="n">
        <f aca="false">SUM(F59:DA59)</f>
        <v>266</v>
      </c>
      <c r="F59" s="66" t="n">
        <v>100</v>
      </c>
      <c r="G59" s="77"/>
      <c r="H59" s="77"/>
      <c r="I59" s="65"/>
      <c r="J59" s="66"/>
      <c r="K59" s="77" t="n">
        <v>150</v>
      </c>
      <c r="L59" s="77"/>
      <c r="M59" s="69"/>
      <c r="N59" s="66"/>
      <c r="O59" s="66"/>
      <c r="P59" s="77"/>
      <c r="Q59" s="66"/>
      <c r="V59" s="69" t="n">
        <v>16</v>
      </c>
      <c r="W59" s="70"/>
      <c r="X59" s="66"/>
      <c r="Y59" s="66"/>
      <c r="Z59" s="69"/>
    </row>
    <row r="60" customFormat="false" ht="15.75" hidden="false" customHeight="false" outlineLevel="0" collapsed="false">
      <c r="A60" s="73" t="n">
        <v>48</v>
      </c>
      <c r="B60" s="74" t="s">
        <v>117</v>
      </c>
      <c r="C60" s="75" t="n">
        <v>2001</v>
      </c>
      <c r="D60" s="74" t="s">
        <v>88</v>
      </c>
      <c r="E60" s="76" t="n">
        <f aca="false">SUM(F60:DA60)</f>
        <v>262</v>
      </c>
      <c r="F60" s="66" t="n">
        <v>75</v>
      </c>
      <c r="G60" s="77"/>
      <c r="H60" s="77"/>
      <c r="I60" s="65"/>
      <c r="J60" s="66"/>
      <c r="K60" s="77" t="n">
        <v>150</v>
      </c>
      <c r="L60" s="77"/>
      <c r="M60" s="69"/>
      <c r="N60" s="66"/>
      <c r="O60" s="66"/>
      <c r="P60" s="77"/>
      <c r="Q60" s="66"/>
      <c r="R60" s="69" t="n">
        <v>25</v>
      </c>
      <c r="V60" s="69" t="n">
        <v>12</v>
      </c>
      <c r="W60" s="70"/>
      <c r="X60" s="66"/>
      <c r="Y60" s="66"/>
      <c r="Z60" s="69"/>
    </row>
    <row r="61" customFormat="false" ht="15.75" hidden="false" customHeight="false" outlineLevel="0" collapsed="false">
      <c r="A61" s="73" t="n">
        <v>49</v>
      </c>
      <c r="B61" s="81" t="s">
        <v>118</v>
      </c>
      <c r="C61" s="77" t="n">
        <v>2004</v>
      </c>
      <c r="D61" s="81" t="s">
        <v>119</v>
      </c>
      <c r="E61" s="76" t="n">
        <f aca="false">SUM(F61:DA61)</f>
        <v>254</v>
      </c>
      <c r="F61" s="66"/>
      <c r="G61" s="77"/>
      <c r="H61" s="77"/>
      <c r="I61" s="65" t="n">
        <v>6</v>
      </c>
      <c r="J61" s="66"/>
      <c r="K61" s="77"/>
      <c r="L61" s="77"/>
      <c r="M61" s="69"/>
      <c r="N61" s="66"/>
      <c r="O61" s="77" t="n">
        <v>75</v>
      </c>
      <c r="P61" s="77"/>
      <c r="R61" s="69" t="n">
        <v>13</v>
      </c>
      <c r="T61" s="67" t="n">
        <v>30</v>
      </c>
      <c r="X61" s="66" t="n">
        <v>30</v>
      </c>
      <c r="Y61" s="66"/>
      <c r="Z61" s="69"/>
      <c r="AE61" s="66" t="n">
        <v>100</v>
      </c>
    </row>
    <row r="62" customFormat="false" ht="15.75" hidden="false" customHeight="false" outlineLevel="0" collapsed="false">
      <c r="A62" s="73" t="n">
        <v>50</v>
      </c>
      <c r="B62" s="74" t="s">
        <v>120</v>
      </c>
      <c r="C62" s="75" t="n">
        <v>2002</v>
      </c>
      <c r="D62" s="74" t="s">
        <v>88</v>
      </c>
      <c r="E62" s="76" t="n">
        <f aca="false">SUM(F62:DA62)</f>
        <v>253</v>
      </c>
      <c r="F62" s="66" t="n">
        <v>75</v>
      </c>
      <c r="G62" s="77"/>
      <c r="H62" s="77"/>
      <c r="I62" s="65"/>
      <c r="J62" s="66"/>
      <c r="K62" s="77" t="n">
        <v>150</v>
      </c>
      <c r="L62" s="77"/>
      <c r="M62" s="69"/>
      <c r="N62" s="66"/>
      <c r="O62" s="84" t="n">
        <v>20</v>
      </c>
      <c r="P62" s="77"/>
      <c r="Q62" s="66"/>
      <c r="R62" s="69" t="n">
        <v>8</v>
      </c>
    </row>
    <row r="63" customFormat="false" ht="15.75" hidden="false" customHeight="false" outlineLevel="0" collapsed="false">
      <c r="A63" s="73" t="n">
        <v>51</v>
      </c>
      <c r="B63" s="74" t="s">
        <v>121</v>
      </c>
      <c r="C63" s="75" t="n">
        <v>2002</v>
      </c>
      <c r="D63" s="74" t="s">
        <v>106</v>
      </c>
      <c r="E63" s="76" t="n">
        <f aca="false">SUM(F63:DA63)</f>
        <v>253</v>
      </c>
      <c r="F63" s="66" t="n">
        <v>75</v>
      </c>
      <c r="G63" s="77"/>
      <c r="H63" s="77"/>
      <c r="I63" s="65"/>
      <c r="J63" s="66"/>
      <c r="K63" s="77" t="n">
        <v>50</v>
      </c>
      <c r="L63" s="77"/>
      <c r="M63" s="69"/>
      <c r="N63" s="66"/>
      <c r="O63" s="84" t="n">
        <v>30</v>
      </c>
      <c r="P63" s="77"/>
      <c r="Q63" s="66"/>
      <c r="R63" s="69" t="n">
        <v>24</v>
      </c>
      <c r="X63" s="66" t="n">
        <v>50</v>
      </c>
      <c r="Y63" s="66"/>
      <c r="Z63" s="66"/>
      <c r="AA63" s="82" t="n">
        <v>24</v>
      </c>
      <c r="AB63" s="66"/>
    </row>
    <row r="64" customFormat="false" ht="15.75" hidden="false" customHeight="false" outlineLevel="0" collapsed="false">
      <c r="A64" s="73" t="n">
        <v>52</v>
      </c>
      <c r="B64" s="74" t="s">
        <v>122</v>
      </c>
      <c r="C64" s="75" t="n">
        <v>2002</v>
      </c>
      <c r="D64" s="74" t="s">
        <v>58</v>
      </c>
      <c r="E64" s="76" t="n">
        <f aca="false">SUM(F64:DA64)</f>
        <v>236</v>
      </c>
      <c r="F64" s="66" t="n">
        <v>50</v>
      </c>
      <c r="G64" s="77"/>
      <c r="H64" s="77"/>
      <c r="I64" s="65"/>
      <c r="J64" s="66"/>
      <c r="K64" s="77" t="n">
        <v>50</v>
      </c>
      <c r="L64" s="77"/>
      <c r="M64" s="69"/>
      <c r="N64" s="66"/>
      <c r="O64" s="84" t="n">
        <v>50</v>
      </c>
      <c r="P64" s="77"/>
      <c r="Q64" s="66"/>
      <c r="R64" s="69" t="n">
        <v>12</v>
      </c>
      <c r="V64" s="69" t="n">
        <v>24</v>
      </c>
      <c r="W64" s="70"/>
      <c r="X64" s="66" t="n">
        <v>50</v>
      </c>
      <c r="Y64" s="66"/>
      <c r="Z64" s="69"/>
    </row>
    <row r="65" customFormat="false" ht="15.75" hidden="false" customHeight="false" outlineLevel="0" collapsed="false">
      <c r="A65" s="73" t="n">
        <v>53</v>
      </c>
      <c r="B65" s="74" t="s">
        <v>123</v>
      </c>
      <c r="C65" s="75" t="n">
        <v>2004</v>
      </c>
      <c r="D65" s="74" t="s">
        <v>60</v>
      </c>
      <c r="E65" s="76" t="n">
        <f aca="false">SUM(F65:DA65)</f>
        <v>230</v>
      </c>
      <c r="F65" s="66"/>
      <c r="G65" s="77"/>
      <c r="H65" s="77"/>
      <c r="I65" s="65"/>
      <c r="J65" s="66" t="n">
        <v>40</v>
      </c>
      <c r="K65" s="77"/>
      <c r="L65" s="77"/>
      <c r="M65" s="69"/>
      <c r="N65" s="66"/>
      <c r="O65" s="84" t="n">
        <v>50</v>
      </c>
      <c r="P65" s="77"/>
      <c r="Q65" s="66"/>
      <c r="R65" s="69" t="n">
        <v>30</v>
      </c>
      <c r="T65" s="67" t="n">
        <v>60</v>
      </c>
      <c r="Z65" s="7"/>
      <c r="AE65" s="66" t="n">
        <v>50</v>
      </c>
    </row>
    <row r="66" customFormat="false" ht="15.75" hidden="false" customHeight="false" outlineLevel="0" collapsed="false">
      <c r="A66" s="73" t="n">
        <v>54</v>
      </c>
      <c r="B66" s="85" t="s">
        <v>124</v>
      </c>
      <c r="C66" s="2" t="n">
        <v>2005</v>
      </c>
      <c r="D66" s="85" t="s">
        <v>125</v>
      </c>
      <c r="E66" s="86" t="n">
        <f aca="false">SUM(F66:DA66)</f>
        <v>225</v>
      </c>
      <c r="F66" s="87"/>
      <c r="G66" s="87"/>
      <c r="H66" s="87"/>
      <c r="I66" s="88"/>
      <c r="J66" s="87"/>
      <c r="K66" s="87"/>
      <c r="L66" s="87"/>
      <c r="M66" s="89"/>
      <c r="N66" s="90"/>
      <c r="O66" s="84" t="n">
        <v>30</v>
      </c>
      <c r="P66" s="87"/>
      <c r="Q66" s="90"/>
      <c r="R66" s="69" t="n">
        <v>5</v>
      </c>
      <c r="T66" s="67" t="n">
        <v>60</v>
      </c>
      <c r="U66" s="90"/>
      <c r="AA66" s="82" t="n">
        <v>30</v>
      </c>
      <c r="AB66" s="66"/>
      <c r="AE66" s="66" t="n">
        <v>100</v>
      </c>
    </row>
    <row r="67" customFormat="false" ht="15.75" hidden="false" customHeight="false" outlineLevel="0" collapsed="false">
      <c r="A67" s="73" t="n">
        <v>55</v>
      </c>
      <c r="B67" s="74" t="s">
        <v>126</v>
      </c>
      <c r="C67" s="75" t="n">
        <v>2002</v>
      </c>
      <c r="D67" s="74" t="s">
        <v>60</v>
      </c>
      <c r="E67" s="76" t="n">
        <f aca="false">SUM(F67:DA67)</f>
        <v>219</v>
      </c>
      <c r="F67" s="66" t="n">
        <v>75</v>
      </c>
      <c r="G67" s="77"/>
      <c r="H67" s="77"/>
      <c r="I67" s="65"/>
      <c r="J67" s="66"/>
      <c r="K67" s="77" t="n">
        <v>100</v>
      </c>
      <c r="L67" s="77"/>
      <c r="M67" s="69" t="n">
        <v>16</v>
      </c>
      <c r="N67" s="66"/>
      <c r="O67" s="84" t="n">
        <v>20</v>
      </c>
      <c r="P67" s="77"/>
      <c r="Q67" s="66"/>
      <c r="R67" s="65" t="n">
        <v>8</v>
      </c>
      <c r="Z67" s="69"/>
    </row>
    <row r="68" customFormat="false" ht="15.75" hidden="false" customHeight="false" outlineLevel="0" collapsed="false">
      <c r="A68" s="73" t="n">
        <v>56</v>
      </c>
      <c r="B68" s="74" t="s">
        <v>127</v>
      </c>
      <c r="C68" s="75" t="n">
        <v>2002</v>
      </c>
      <c r="D68" s="74" t="s">
        <v>78</v>
      </c>
      <c r="E68" s="76" t="n">
        <f aca="false">SUM(F68:DA68)</f>
        <v>216</v>
      </c>
      <c r="F68" s="66" t="n">
        <v>200</v>
      </c>
      <c r="G68" s="77"/>
      <c r="H68" s="77"/>
      <c r="I68" s="65"/>
      <c r="J68" s="66"/>
      <c r="K68" s="77"/>
      <c r="L68" s="77"/>
      <c r="M68" s="69"/>
      <c r="N68" s="66"/>
      <c r="O68" s="66"/>
      <c r="P68" s="77"/>
      <c r="Q68" s="66"/>
      <c r="V68" s="69" t="n">
        <v>16</v>
      </c>
      <c r="W68" s="70"/>
      <c r="X68" s="66"/>
      <c r="Y68" s="66"/>
      <c r="Z68" s="69"/>
    </row>
    <row r="69" customFormat="false" ht="15.75" hidden="false" customHeight="false" outlineLevel="0" collapsed="false">
      <c r="A69" s="73" t="n">
        <v>57</v>
      </c>
      <c r="B69" s="74" t="s">
        <v>128</v>
      </c>
      <c r="C69" s="75" t="n">
        <v>2002</v>
      </c>
      <c r="D69" s="74" t="s">
        <v>60</v>
      </c>
      <c r="E69" s="76" t="n">
        <f aca="false">SUM(F69:DA69)</f>
        <v>210</v>
      </c>
      <c r="F69" s="66" t="n">
        <v>75</v>
      </c>
      <c r="G69" s="77"/>
      <c r="H69" s="77"/>
      <c r="I69" s="65"/>
      <c r="J69" s="66"/>
      <c r="K69" s="77" t="n">
        <v>100</v>
      </c>
      <c r="L69" s="2" t="n">
        <v>35</v>
      </c>
      <c r="M69" s="69"/>
      <c r="N69" s="66"/>
      <c r="O69" s="66"/>
      <c r="P69" s="77"/>
      <c r="Q69" s="66"/>
      <c r="R69" s="5"/>
    </row>
    <row r="70" customFormat="false" ht="15.75" hidden="false" customHeight="false" outlineLevel="0" collapsed="false">
      <c r="A70" s="73" t="n">
        <v>58</v>
      </c>
      <c r="B70" s="74" t="s">
        <v>129</v>
      </c>
      <c r="C70" s="75" t="n">
        <v>2000</v>
      </c>
      <c r="D70" s="74" t="s">
        <v>78</v>
      </c>
      <c r="E70" s="76" t="n">
        <f aca="false">SUM(F70:DA70)</f>
        <v>202</v>
      </c>
      <c r="F70" s="66" t="n">
        <v>100</v>
      </c>
      <c r="G70" s="77"/>
      <c r="H70" s="77"/>
      <c r="I70" s="65"/>
      <c r="J70" s="66"/>
      <c r="K70" s="77" t="n">
        <v>50</v>
      </c>
      <c r="L70" s="77"/>
      <c r="M70" s="69"/>
      <c r="N70" s="66"/>
      <c r="O70" s="66"/>
      <c r="P70" s="77"/>
      <c r="Q70" s="66"/>
      <c r="R70" s="69" t="n">
        <v>40</v>
      </c>
      <c r="V70" s="69" t="n">
        <v>12</v>
      </c>
      <c r="W70" s="70"/>
      <c r="X70" s="66"/>
      <c r="Y70" s="66"/>
      <c r="Z70" s="69"/>
    </row>
    <row r="71" customFormat="false" ht="15.75" hidden="false" customHeight="false" outlineLevel="0" collapsed="false">
      <c r="A71" s="73" t="n">
        <v>59</v>
      </c>
      <c r="B71" s="74" t="s">
        <v>130</v>
      </c>
      <c r="C71" s="75" t="n">
        <v>1995</v>
      </c>
      <c r="D71" s="74" t="s">
        <v>131</v>
      </c>
      <c r="E71" s="76" t="n">
        <f aca="false">SUM(F71:DA71)</f>
        <v>200</v>
      </c>
      <c r="F71" s="66" t="n">
        <v>200</v>
      </c>
      <c r="G71" s="77"/>
      <c r="H71" s="77"/>
      <c r="I71" s="65"/>
      <c r="J71" s="66"/>
      <c r="K71" s="77"/>
      <c r="L71" s="77"/>
      <c r="M71" s="69"/>
      <c r="N71" s="66"/>
      <c r="O71" s="66"/>
      <c r="P71" s="77"/>
      <c r="Q71" s="66"/>
      <c r="R71" s="5"/>
    </row>
    <row r="72" customFormat="false" ht="15.75" hidden="false" customHeight="false" outlineLevel="0" collapsed="false">
      <c r="A72" s="73" t="n">
        <v>60</v>
      </c>
      <c r="B72" s="81" t="s">
        <v>132</v>
      </c>
      <c r="C72" s="77" t="n">
        <v>2002</v>
      </c>
      <c r="D72" s="81" t="s">
        <v>58</v>
      </c>
      <c r="E72" s="76" t="n">
        <f aca="false">SUM(F72:DA72)</f>
        <v>200</v>
      </c>
      <c r="F72" s="66" t="n">
        <v>200</v>
      </c>
      <c r="G72" s="77"/>
      <c r="H72" s="77"/>
      <c r="I72" s="65"/>
      <c r="J72" s="66"/>
      <c r="K72" s="77"/>
      <c r="L72" s="77"/>
      <c r="M72" s="69"/>
      <c r="N72" s="66"/>
      <c r="O72" s="66"/>
      <c r="P72" s="77"/>
      <c r="Q72" s="66"/>
      <c r="R72" s="5"/>
    </row>
    <row r="73" customFormat="false" ht="15.75" hidden="false" customHeight="false" outlineLevel="0" collapsed="false">
      <c r="A73" s="73" t="n">
        <v>61</v>
      </c>
      <c r="B73" s="74" t="s">
        <v>133</v>
      </c>
      <c r="C73" s="75" t="n">
        <v>1983</v>
      </c>
      <c r="D73" s="74" t="s">
        <v>88</v>
      </c>
      <c r="E73" s="76" t="n">
        <f aca="false">SUM(F73:DA73)</f>
        <v>200</v>
      </c>
      <c r="F73" s="66" t="n">
        <v>200</v>
      </c>
      <c r="G73" s="77"/>
      <c r="H73" s="77"/>
      <c r="I73" s="65"/>
      <c r="J73" s="66"/>
      <c r="K73" s="77"/>
      <c r="L73" s="77"/>
      <c r="M73" s="69"/>
      <c r="N73" s="66"/>
      <c r="O73" s="66"/>
      <c r="P73" s="77"/>
      <c r="Q73" s="66"/>
      <c r="R73" s="5"/>
    </row>
    <row r="74" customFormat="false" ht="15.75" hidden="false" customHeight="false" outlineLevel="0" collapsed="false">
      <c r="A74" s="73" t="n">
        <v>62</v>
      </c>
      <c r="B74" s="74" t="s">
        <v>134</v>
      </c>
      <c r="C74" s="75" t="n">
        <v>1995</v>
      </c>
      <c r="D74" s="74" t="s">
        <v>109</v>
      </c>
      <c r="E74" s="76" t="n">
        <f aca="false">SUM(F74:DA74)</f>
        <v>200</v>
      </c>
      <c r="F74" s="66" t="n">
        <v>200</v>
      </c>
      <c r="G74" s="77"/>
      <c r="H74" s="77"/>
      <c r="I74" s="65"/>
      <c r="J74" s="66"/>
      <c r="K74" s="77"/>
      <c r="L74" s="77"/>
      <c r="M74" s="69"/>
      <c r="N74" s="66"/>
      <c r="O74" s="66"/>
      <c r="P74" s="77"/>
      <c r="Q74" s="66"/>
    </row>
    <row r="75" customFormat="false" ht="15.75" hidden="false" customHeight="false" outlineLevel="0" collapsed="false">
      <c r="A75" s="73" t="n">
        <v>63</v>
      </c>
      <c r="B75" s="74" t="s">
        <v>135</v>
      </c>
      <c r="C75" s="75" t="n">
        <v>1984</v>
      </c>
      <c r="D75" s="74" t="s">
        <v>74</v>
      </c>
      <c r="E75" s="76" t="n">
        <f aca="false">SUM(F75:DA75)</f>
        <v>200</v>
      </c>
      <c r="F75" s="66" t="n">
        <v>200</v>
      </c>
      <c r="G75" s="77"/>
      <c r="H75" s="77"/>
      <c r="I75" s="65"/>
      <c r="J75" s="66"/>
      <c r="K75" s="77"/>
      <c r="L75" s="77"/>
      <c r="M75" s="69"/>
      <c r="N75" s="66"/>
      <c r="O75" s="66"/>
      <c r="P75" s="77"/>
      <c r="Q75" s="66"/>
    </row>
    <row r="76" customFormat="false" ht="15.75" hidden="false" customHeight="false" outlineLevel="0" collapsed="false">
      <c r="A76" s="73" t="n">
        <v>64</v>
      </c>
      <c r="B76" s="81" t="s">
        <v>136</v>
      </c>
      <c r="C76" s="77" t="n">
        <v>1997</v>
      </c>
      <c r="D76" s="81" t="s">
        <v>137</v>
      </c>
      <c r="E76" s="76" t="n">
        <f aca="false">SUM(F76:DA76)</f>
        <v>200</v>
      </c>
      <c r="F76" s="66" t="n">
        <v>200</v>
      </c>
      <c r="G76" s="77"/>
      <c r="H76" s="77"/>
      <c r="I76" s="65"/>
      <c r="J76" s="66"/>
      <c r="K76" s="77"/>
      <c r="L76" s="77"/>
      <c r="M76" s="69"/>
      <c r="N76" s="66"/>
      <c r="O76" s="66"/>
      <c r="P76" s="77"/>
      <c r="Q76" s="66"/>
      <c r="R76" s="5"/>
    </row>
    <row r="77" customFormat="false" ht="15.75" hidden="false" customHeight="false" outlineLevel="0" collapsed="false">
      <c r="A77" s="73" t="n">
        <v>65</v>
      </c>
      <c r="B77" s="74" t="s">
        <v>138</v>
      </c>
      <c r="C77" s="75" t="n">
        <v>1986</v>
      </c>
      <c r="D77" s="74" t="s">
        <v>74</v>
      </c>
      <c r="E77" s="76" t="n">
        <f aca="false">SUM(F77:DA77)</f>
        <v>200</v>
      </c>
      <c r="F77" s="66" t="n">
        <v>200</v>
      </c>
      <c r="G77" s="77"/>
      <c r="H77" s="77"/>
      <c r="I77" s="65"/>
      <c r="J77" s="66"/>
      <c r="K77" s="77"/>
      <c r="L77" s="77"/>
      <c r="M77" s="69"/>
      <c r="N77" s="66"/>
      <c r="O77" s="66"/>
      <c r="P77" s="77"/>
      <c r="Q77" s="66"/>
    </row>
    <row r="78" customFormat="false" ht="15.75" hidden="false" customHeight="false" outlineLevel="0" collapsed="false">
      <c r="A78" s="73" t="n">
        <v>66</v>
      </c>
      <c r="B78" s="81" t="s">
        <v>139</v>
      </c>
      <c r="C78" s="77" t="n">
        <v>2000</v>
      </c>
      <c r="D78" s="81" t="s">
        <v>60</v>
      </c>
      <c r="E78" s="76" t="n">
        <f aca="false">SUM(F78:DA78)</f>
        <v>200</v>
      </c>
      <c r="F78" s="66" t="n">
        <v>100</v>
      </c>
      <c r="G78" s="77"/>
      <c r="H78" s="77"/>
      <c r="I78" s="65"/>
      <c r="J78" s="66"/>
      <c r="K78" s="77" t="n">
        <v>100</v>
      </c>
      <c r="L78" s="77"/>
      <c r="M78" s="69"/>
      <c r="N78" s="66"/>
      <c r="O78" s="66"/>
      <c r="P78" s="77"/>
      <c r="Q78" s="66"/>
      <c r="R78" s="5"/>
    </row>
    <row r="79" customFormat="false" ht="15.75" hidden="false" customHeight="false" outlineLevel="0" collapsed="false">
      <c r="A79" s="73" t="n">
        <v>67</v>
      </c>
      <c r="B79" s="81" t="s">
        <v>140</v>
      </c>
      <c r="C79" s="77" t="n">
        <v>2001</v>
      </c>
      <c r="D79" s="74" t="s">
        <v>88</v>
      </c>
      <c r="E79" s="76" t="n">
        <f aca="false">SUM(F79:DA79)</f>
        <v>200</v>
      </c>
      <c r="F79" s="66" t="n">
        <v>75</v>
      </c>
      <c r="G79" s="77"/>
      <c r="H79" s="77"/>
      <c r="I79" s="65"/>
      <c r="J79" s="66"/>
      <c r="K79" s="77" t="n">
        <v>100</v>
      </c>
      <c r="L79" s="77"/>
      <c r="M79" s="69"/>
      <c r="N79" s="66"/>
      <c r="O79" s="66"/>
      <c r="P79" s="77"/>
      <c r="Q79" s="66"/>
      <c r="R79" s="69" t="n">
        <v>25</v>
      </c>
    </row>
    <row r="80" customFormat="false" ht="15.75" hidden="false" customHeight="false" outlineLevel="0" collapsed="false">
      <c r="A80" s="73" t="n">
        <v>68</v>
      </c>
      <c r="B80" s="74" t="s">
        <v>141</v>
      </c>
      <c r="C80" s="75" t="n">
        <v>1999</v>
      </c>
      <c r="D80" s="74" t="s">
        <v>142</v>
      </c>
      <c r="E80" s="76" t="n">
        <f aca="false">SUM(F80:DA80)</f>
        <v>199</v>
      </c>
      <c r="F80" s="66" t="n">
        <v>75</v>
      </c>
      <c r="G80" s="77"/>
      <c r="H80" s="77"/>
      <c r="I80" s="65"/>
      <c r="J80" s="66"/>
      <c r="K80" s="77" t="n">
        <v>100</v>
      </c>
      <c r="L80" s="77"/>
      <c r="M80" s="69"/>
      <c r="N80" s="66"/>
      <c r="O80" s="66"/>
      <c r="P80" s="77"/>
      <c r="Q80" s="66"/>
      <c r="R80" s="5"/>
      <c r="V80" s="69" t="n">
        <v>24</v>
      </c>
      <c r="W80" s="70"/>
      <c r="X80" s="66"/>
      <c r="Y80" s="66"/>
      <c r="Z80" s="69"/>
    </row>
    <row r="81" customFormat="false" ht="15.75" hidden="false" customHeight="false" outlineLevel="0" collapsed="false">
      <c r="A81" s="73" t="n">
        <v>69</v>
      </c>
      <c r="B81" s="85" t="s">
        <v>143</v>
      </c>
      <c r="C81" s="2" t="n">
        <v>2005</v>
      </c>
      <c r="D81" s="85" t="s">
        <v>74</v>
      </c>
      <c r="E81" s="86" t="n">
        <f aca="false">SUM(F81:DA81)</f>
        <v>199</v>
      </c>
      <c r="O81" s="84" t="n">
        <v>20</v>
      </c>
      <c r="R81" s="69" t="n">
        <v>6</v>
      </c>
      <c r="T81" s="67" t="n">
        <v>60</v>
      </c>
      <c r="AA81" s="82" t="n">
        <v>13</v>
      </c>
      <c r="AB81" s="66"/>
      <c r="AE81" s="66" t="n">
        <v>100</v>
      </c>
    </row>
    <row r="82" customFormat="false" ht="15.75" hidden="false" customHeight="false" outlineLevel="0" collapsed="false">
      <c r="A82" s="73" t="n">
        <v>70</v>
      </c>
      <c r="B82" s="74" t="s">
        <v>144</v>
      </c>
      <c r="C82" s="75" t="n">
        <v>2000</v>
      </c>
      <c r="D82" s="74" t="s">
        <v>88</v>
      </c>
      <c r="E82" s="76" t="n">
        <f aca="false">SUM(F82:DA82)</f>
        <v>187</v>
      </c>
      <c r="F82" s="66" t="n">
        <v>75</v>
      </c>
      <c r="G82" s="77"/>
      <c r="H82" s="77"/>
      <c r="I82" s="65"/>
      <c r="J82" s="66"/>
      <c r="K82" s="77" t="n">
        <v>50</v>
      </c>
      <c r="L82" s="77"/>
      <c r="M82" s="69"/>
      <c r="N82" s="66"/>
      <c r="O82" s="66"/>
      <c r="P82" s="77"/>
      <c r="Q82" s="66"/>
      <c r="V82" s="69" t="n">
        <v>12</v>
      </c>
      <c r="W82" s="70"/>
      <c r="X82" s="66" t="n">
        <v>50</v>
      </c>
      <c r="Y82" s="66"/>
      <c r="Z82" s="69"/>
    </row>
    <row r="83" customFormat="false" ht="15.75" hidden="false" customHeight="false" outlineLevel="0" collapsed="false">
      <c r="A83" s="73" t="n">
        <v>71</v>
      </c>
      <c r="B83" s="85" t="s">
        <v>145</v>
      </c>
      <c r="C83" s="2" t="n">
        <v>2005</v>
      </c>
      <c r="D83" s="85" t="s">
        <v>64</v>
      </c>
      <c r="E83" s="86" t="n">
        <f aca="false">SUM(F83:DA83)</f>
        <v>187</v>
      </c>
      <c r="O83" s="84" t="n">
        <v>50</v>
      </c>
      <c r="R83" s="69" t="n">
        <v>7</v>
      </c>
      <c r="T83" s="67" t="n">
        <v>40</v>
      </c>
      <c r="AA83" s="82" t="n">
        <v>40</v>
      </c>
      <c r="AB83" s="66"/>
      <c r="AE83" s="66" t="n">
        <v>50</v>
      </c>
    </row>
    <row r="84" customFormat="false" ht="15.75" hidden="false" customHeight="false" outlineLevel="0" collapsed="false">
      <c r="A84" s="73" t="n">
        <v>72</v>
      </c>
      <c r="B84" s="74" t="s">
        <v>146</v>
      </c>
      <c r="C84" s="75" t="n">
        <v>2002</v>
      </c>
      <c r="D84" s="74" t="s">
        <v>131</v>
      </c>
      <c r="E84" s="76" t="n">
        <f aca="false">SUM(F84:DA84)</f>
        <v>182</v>
      </c>
      <c r="F84" s="66" t="n">
        <v>100</v>
      </c>
      <c r="G84" s="77"/>
      <c r="H84" s="77"/>
      <c r="I84" s="65"/>
      <c r="J84" s="66"/>
      <c r="K84" s="77" t="n">
        <v>50</v>
      </c>
      <c r="L84" s="77"/>
      <c r="M84" s="69"/>
      <c r="N84" s="66"/>
      <c r="O84" s="84" t="n">
        <v>20</v>
      </c>
      <c r="P84" s="77"/>
      <c r="Q84" s="66"/>
      <c r="R84" s="69" t="n">
        <v>12</v>
      </c>
    </row>
    <row r="85" customFormat="false" ht="15.75" hidden="false" customHeight="false" outlineLevel="0" collapsed="false">
      <c r="A85" s="73" t="n">
        <v>73</v>
      </c>
      <c r="B85" s="85" t="s">
        <v>147</v>
      </c>
      <c r="C85" s="2" t="n">
        <v>2003</v>
      </c>
      <c r="D85" s="85" t="s">
        <v>148</v>
      </c>
      <c r="E85" s="86" t="n">
        <f aca="false">SUM(F85:DA85)</f>
        <v>178</v>
      </c>
      <c r="O85" s="66" t="n">
        <v>100</v>
      </c>
      <c r="R85" s="69" t="n">
        <v>8</v>
      </c>
      <c r="X85" s="66" t="n">
        <v>20</v>
      </c>
      <c r="Y85" s="66"/>
      <c r="Z85" s="69"/>
      <c r="AA85" s="82" t="n">
        <v>50</v>
      </c>
      <c r="AB85" s="66"/>
    </row>
    <row r="86" customFormat="false" ht="15.75" hidden="false" customHeight="false" outlineLevel="0" collapsed="false">
      <c r="A86" s="73" t="n">
        <v>74</v>
      </c>
      <c r="B86" s="85" t="s">
        <v>149</v>
      </c>
      <c r="C86" s="2" t="n">
        <v>2005</v>
      </c>
      <c r="D86" s="85" t="s">
        <v>109</v>
      </c>
      <c r="E86" s="86" t="n">
        <f aca="false">SUM(F86:DA86)</f>
        <v>170</v>
      </c>
      <c r="F86" s="87"/>
      <c r="G86" s="87"/>
      <c r="H86" s="87"/>
      <c r="I86" s="88"/>
      <c r="J86" s="87"/>
      <c r="K86" s="87"/>
      <c r="L86" s="87"/>
      <c r="M86" s="89"/>
      <c r="N86" s="90"/>
      <c r="O86" s="84" t="n">
        <v>75</v>
      </c>
      <c r="P86" s="87"/>
      <c r="Q86" s="90"/>
      <c r="R86" s="69" t="n">
        <v>5</v>
      </c>
      <c r="T86" s="67" t="n">
        <v>40</v>
      </c>
      <c r="U86" s="90"/>
      <c r="AE86" s="66" t="n">
        <v>50</v>
      </c>
    </row>
    <row r="87" customFormat="false" ht="15.75" hidden="false" customHeight="false" outlineLevel="0" collapsed="false">
      <c r="A87" s="73" t="n">
        <v>75</v>
      </c>
      <c r="B87" s="85" t="s">
        <v>150</v>
      </c>
      <c r="C87" s="2" t="n">
        <v>2003</v>
      </c>
      <c r="D87" s="85" t="s">
        <v>64</v>
      </c>
      <c r="E87" s="86" t="n">
        <f aca="false">SUM(F87:DA87)</f>
        <v>169</v>
      </c>
      <c r="O87" s="84" t="n">
        <v>30</v>
      </c>
      <c r="R87" s="65" t="n">
        <v>16</v>
      </c>
      <c r="V87" s="69" t="n">
        <v>24</v>
      </c>
      <c r="W87" s="70"/>
      <c r="X87" s="66"/>
      <c r="Y87" s="66"/>
      <c r="Z87" s="69"/>
      <c r="AA87" s="82" t="n">
        <v>24</v>
      </c>
      <c r="AB87" s="66"/>
      <c r="AC87" s="66" t="n">
        <v>75</v>
      </c>
      <c r="AD87" s="66"/>
    </row>
    <row r="88" customFormat="false" ht="15.75" hidden="false" customHeight="false" outlineLevel="0" collapsed="false">
      <c r="A88" s="73" t="n">
        <v>76</v>
      </c>
      <c r="B88" s="85" t="s">
        <v>151</v>
      </c>
      <c r="C88" s="2" t="n">
        <v>2003</v>
      </c>
      <c r="D88" s="85" t="s">
        <v>148</v>
      </c>
      <c r="E88" s="86" t="n">
        <f aca="false">SUM(F88:DA88)</f>
        <v>167</v>
      </c>
      <c r="F88" s="87"/>
      <c r="G88" s="87"/>
      <c r="H88" s="87"/>
      <c r="I88" s="88"/>
      <c r="J88" s="87"/>
      <c r="K88" s="87"/>
      <c r="L88" s="87"/>
      <c r="M88" s="89"/>
      <c r="N88" s="90"/>
      <c r="O88" s="66" t="n">
        <v>100</v>
      </c>
      <c r="P88" s="87"/>
      <c r="Q88" s="90"/>
      <c r="R88" s="65" t="n">
        <v>12</v>
      </c>
      <c r="U88" s="90"/>
      <c r="X88" s="66" t="n">
        <v>20</v>
      </c>
      <c r="Y88" s="66"/>
      <c r="Z88" s="69"/>
      <c r="AA88" s="82" t="n">
        <v>35</v>
      </c>
      <c r="AB88" s="66"/>
    </row>
    <row r="89" customFormat="false" ht="15.75" hidden="false" customHeight="false" outlineLevel="0" collapsed="false">
      <c r="A89" s="73" t="n">
        <v>77</v>
      </c>
      <c r="B89" s="81" t="s">
        <v>152</v>
      </c>
      <c r="C89" s="77" t="n">
        <v>2002</v>
      </c>
      <c r="D89" s="74" t="s">
        <v>153</v>
      </c>
      <c r="E89" s="76" t="n">
        <f aca="false">SUM(F89:DA89)</f>
        <v>155</v>
      </c>
      <c r="F89" s="66" t="n">
        <v>75</v>
      </c>
      <c r="G89" s="77"/>
      <c r="H89" s="77"/>
      <c r="I89" s="65"/>
      <c r="J89" s="66"/>
      <c r="K89" s="77" t="n">
        <v>30</v>
      </c>
      <c r="L89" s="77"/>
      <c r="M89" s="69"/>
      <c r="N89" s="66"/>
      <c r="O89" s="84" t="n">
        <v>50</v>
      </c>
      <c r="P89" s="77"/>
      <c r="Q89" s="66"/>
      <c r="R89" s="5"/>
    </row>
    <row r="90" customFormat="false" ht="15.75" hidden="false" customHeight="false" outlineLevel="0" collapsed="false">
      <c r="A90" s="73" t="n">
        <v>78</v>
      </c>
      <c r="B90" s="85" t="s">
        <v>154</v>
      </c>
      <c r="C90" s="2" t="n">
        <v>2004</v>
      </c>
      <c r="D90" s="85" t="s">
        <v>74</v>
      </c>
      <c r="E90" s="86" t="n">
        <f aca="false">SUM(F90:DA90)</f>
        <v>153</v>
      </c>
      <c r="O90" s="84" t="n">
        <v>30</v>
      </c>
      <c r="R90" s="65" t="n">
        <v>13</v>
      </c>
      <c r="T90" s="67" t="n">
        <v>60</v>
      </c>
      <c r="AE90" s="66" t="n">
        <v>50</v>
      </c>
    </row>
    <row r="91" customFormat="false" ht="15.75" hidden="false" customHeight="false" outlineLevel="0" collapsed="false">
      <c r="A91" s="73" t="n">
        <v>79</v>
      </c>
      <c r="B91" s="81" t="s">
        <v>155</v>
      </c>
      <c r="C91" s="77" t="n">
        <v>2001</v>
      </c>
      <c r="D91" s="81" t="s">
        <v>60</v>
      </c>
      <c r="E91" s="76" t="n">
        <f aca="false">SUM(F91:DA91)</f>
        <v>150</v>
      </c>
      <c r="F91" s="66" t="n">
        <v>100</v>
      </c>
      <c r="G91" s="77"/>
      <c r="H91" s="77"/>
      <c r="I91" s="65"/>
      <c r="J91" s="66"/>
      <c r="K91" s="77" t="n">
        <v>50</v>
      </c>
      <c r="L91" s="77"/>
      <c r="M91" s="69"/>
      <c r="N91" s="66"/>
      <c r="O91" s="66"/>
      <c r="P91" s="77"/>
      <c r="Q91" s="66"/>
      <c r="R91" s="5"/>
    </row>
    <row r="92" customFormat="false" ht="15.75" hidden="false" customHeight="false" outlineLevel="0" collapsed="false">
      <c r="A92" s="73" t="n">
        <v>80</v>
      </c>
      <c r="B92" s="80" t="s">
        <v>156</v>
      </c>
      <c r="C92" s="2" t="n">
        <v>2003</v>
      </c>
      <c r="D92" s="80" t="s">
        <v>64</v>
      </c>
      <c r="E92" s="76" t="n">
        <f aca="false">SUM(F92:DA92)</f>
        <v>150</v>
      </c>
      <c r="F92" s="2"/>
      <c r="G92" s="2"/>
      <c r="H92" s="2"/>
      <c r="I92" s="16"/>
      <c r="J92" s="2"/>
      <c r="K92" s="77" t="n">
        <v>150</v>
      </c>
      <c r="L92" s="77"/>
      <c r="M92" s="17"/>
      <c r="N92" s="14"/>
      <c r="O92" s="14"/>
      <c r="P92" s="2"/>
      <c r="Q92" s="66"/>
      <c r="R92" s="5"/>
    </row>
    <row r="93" customFormat="false" ht="15.75" hidden="false" customHeight="false" outlineLevel="0" collapsed="false">
      <c r="A93" s="73" t="n">
        <v>81</v>
      </c>
      <c r="B93" s="74" t="s">
        <v>157</v>
      </c>
      <c r="C93" s="75" t="n">
        <v>2001</v>
      </c>
      <c r="D93" s="74" t="s">
        <v>88</v>
      </c>
      <c r="E93" s="76" t="n">
        <f aca="false">SUM(F93:DA93)</f>
        <v>149</v>
      </c>
      <c r="F93" s="66" t="n">
        <v>75</v>
      </c>
      <c r="G93" s="77"/>
      <c r="H93" s="77"/>
      <c r="I93" s="65"/>
      <c r="J93" s="66"/>
      <c r="K93" s="77" t="n">
        <v>50</v>
      </c>
      <c r="L93" s="77"/>
      <c r="M93" s="69"/>
      <c r="N93" s="66"/>
      <c r="O93" s="66"/>
      <c r="P93" s="77"/>
      <c r="Q93" s="66"/>
      <c r="V93" s="69" t="n">
        <v>24</v>
      </c>
      <c r="W93" s="70"/>
      <c r="X93" s="66"/>
      <c r="Y93" s="66"/>
      <c r="Z93" s="69"/>
    </row>
    <row r="94" customFormat="false" ht="15.75" hidden="false" customHeight="false" outlineLevel="0" collapsed="false">
      <c r="A94" s="73" t="n">
        <v>82</v>
      </c>
      <c r="B94" s="74" t="s">
        <v>158</v>
      </c>
      <c r="C94" s="75" t="n">
        <v>2002</v>
      </c>
      <c r="D94" s="74" t="s">
        <v>78</v>
      </c>
      <c r="E94" s="76" t="n">
        <f aca="false">SUM(F94:DA94)</f>
        <v>145</v>
      </c>
      <c r="F94" s="66" t="n">
        <v>75</v>
      </c>
      <c r="G94" s="77"/>
      <c r="H94" s="77"/>
      <c r="I94" s="65"/>
      <c r="J94" s="66"/>
      <c r="K94" s="77" t="n">
        <v>20</v>
      </c>
      <c r="L94" s="77"/>
      <c r="M94" s="69"/>
      <c r="N94" s="66"/>
      <c r="O94" s="84" t="n">
        <v>50</v>
      </c>
      <c r="P94" s="77"/>
      <c r="Q94" s="66"/>
    </row>
    <row r="95" customFormat="false" ht="15.75" hidden="false" customHeight="false" outlineLevel="0" collapsed="false">
      <c r="A95" s="73" t="n">
        <v>83</v>
      </c>
      <c r="B95" s="81" t="s">
        <v>159</v>
      </c>
      <c r="C95" s="77" t="n">
        <v>1999</v>
      </c>
      <c r="D95" s="81" t="s">
        <v>96</v>
      </c>
      <c r="E95" s="76" t="n">
        <f aca="false">SUM(F95:DA95)</f>
        <v>142</v>
      </c>
      <c r="F95" s="66" t="n">
        <v>75</v>
      </c>
      <c r="G95" s="77"/>
      <c r="H95" s="77"/>
      <c r="I95" s="65"/>
      <c r="J95" s="66"/>
      <c r="K95" s="77" t="n">
        <v>30</v>
      </c>
      <c r="L95" s="77"/>
      <c r="M95" s="69"/>
      <c r="N95" s="66"/>
      <c r="O95" s="66"/>
      <c r="P95" s="77"/>
      <c r="Q95" s="66"/>
      <c r="R95" s="69" t="n">
        <v>25</v>
      </c>
      <c r="V95" s="69" t="n">
        <v>12</v>
      </c>
      <c r="W95" s="70"/>
      <c r="X95" s="66"/>
      <c r="Y95" s="66"/>
      <c r="Z95" s="69"/>
    </row>
    <row r="96" customFormat="false" ht="15.75" hidden="false" customHeight="false" outlineLevel="0" collapsed="false">
      <c r="A96" s="73" t="n">
        <v>84</v>
      </c>
      <c r="B96" s="74" t="s">
        <v>160</v>
      </c>
      <c r="C96" s="75" t="n">
        <v>2001</v>
      </c>
      <c r="D96" s="74" t="s">
        <v>58</v>
      </c>
      <c r="E96" s="76" t="n">
        <f aca="false">SUM(F96:DA96)</f>
        <v>141</v>
      </c>
      <c r="F96" s="66" t="n">
        <v>75</v>
      </c>
      <c r="G96" s="77"/>
      <c r="H96" s="77"/>
      <c r="I96" s="65"/>
      <c r="J96" s="66"/>
      <c r="K96" s="77" t="n">
        <v>50</v>
      </c>
      <c r="L96" s="77"/>
      <c r="M96" s="69"/>
      <c r="N96" s="66"/>
      <c r="O96" s="66"/>
      <c r="P96" s="77"/>
      <c r="Q96" s="66"/>
      <c r="V96" s="69" t="n">
        <v>16</v>
      </c>
      <c r="W96" s="70"/>
      <c r="X96" s="66"/>
      <c r="Y96" s="66"/>
      <c r="Z96" s="69"/>
    </row>
    <row r="97" customFormat="false" ht="15.75" hidden="false" customHeight="false" outlineLevel="0" collapsed="false">
      <c r="A97" s="73" t="n">
        <v>85</v>
      </c>
      <c r="B97" s="85" t="s">
        <v>161</v>
      </c>
      <c r="C97" s="2" t="n">
        <v>2003</v>
      </c>
      <c r="D97" s="85" t="s">
        <v>162</v>
      </c>
      <c r="E97" s="86" t="n">
        <f aca="false">SUM(F97:DA97)</f>
        <v>135</v>
      </c>
      <c r="F97" s="87"/>
      <c r="G97" s="87"/>
      <c r="H97" s="87"/>
      <c r="I97" s="88"/>
      <c r="J97" s="87"/>
      <c r="K97" s="87"/>
      <c r="L97" s="87"/>
      <c r="M97" s="89"/>
      <c r="N97" s="90"/>
      <c r="O97" s="84" t="n">
        <v>50</v>
      </c>
      <c r="P97" s="87"/>
      <c r="Q97" s="90"/>
      <c r="R97" s="69" t="n">
        <v>35</v>
      </c>
      <c r="U97" s="90"/>
      <c r="X97" s="66" t="n">
        <v>50</v>
      </c>
      <c r="Y97" s="66"/>
      <c r="Z97" s="69"/>
    </row>
    <row r="98" customFormat="false" ht="15.75" hidden="false" customHeight="false" outlineLevel="0" collapsed="false">
      <c r="A98" s="73" t="n">
        <v>86</v>
      </c>
      <c r="B98" s="85" t="s">
        <v>163</v>
      </c>
      <c r="C98" s="2" t="n">
        <v>2004</v>
      </c>
      <c r="D98" s="85" t="s">
        <v>109</v>
      </c>
      <c r="E98" s="86" t="n">
        <f aca="false">SUM(F98:DA98)</f>
        <v>132</v>
      </c>
      <c r="O98" s="84" t="n">
        <v>15</v>
      </c>
      <c r="R98" s="69" t="n">
        <v>7</v>
      </c>
      <c r="T98" s="67" t="n">
        <v>60</v>
      </c>
      <c r="AE98" s="66" t="n">
        <v>50</v>
      </c>
    </row>
    <row r="99" customFormat="false" ht="15.75" hidden="false" customHeight="false" outlineLevel="0" collapsed="false">
      <c r="A99" s="73" t="n">
        <v>87</v>
      </c>
      <c r="B99" s="74" t="s">
        <v>164</v>
      </c>
      <c r="C99" s="75" t="n">
        <v>2001</v>
      </c>
      <c r="D99" s="74" t="s">
        <v>165</v>
      </c>
      <c r="E99" s="76" t="n">
        <f aca="false">SUM(F99:DA99)</f>
        <v>130</v>
      </c>
      <c r="F99" s="66" t="n">
        <v>100</v>
      </c>
      <c r="G99" s="77"/>
      <c r="H99" s="77"/>
      <c r="I99" s="65"/>
      <c r="J99" s="66"/>
      <c r="K99" s="77" t="n">
        <v>30</v>
      </c>
      <c r="L99" s="77"/>
      <c r="M99" s="69"/>
      <c r="N99" s="66"/>
      <c r="O99" s="66"/>
      <c r="P99" s="77"/>
      <c r="Q99" s="66"/>
    </row>
    <row r="100" customFormat="false" ht="15.75" hidden="false" customHeight="false" outlineLevel="0" collapsed="false">
      <c r="A100" s="73" t="n">
        <v>88</v>
      </c>
      <c r="B100" s="74" t="s">
        <v>166</v>
      </c>
      <c r="C100" s="75" t="n">
        <v>2001</v>
      </c>
      <c r="D100" s="74" t="s">
        <v>58</v>
      </c>
      <c r="E100" s="76" t="n">
        <f aca="false">SUM(F100:DA100)</f>
        <v>130</v>
      </c>
      <c r="F100" s="66" t="n">
        <v>100</v>
      </c>
      <c r="G100" s="77"/>
      <c r="H100" s="77"/>
      <c r="I100" s="65"/>
      <c r="J100" s="66"/>
      <c r="K100" s="77" t="n">
        <v>30</v>
      </c>
      <c r="L100" s="77"/>
      <c r="M100" s="69"/>
      <c r="N100" s="66"/>
      <c r="O100" s="66"/>
      <c r="P100" s="77"/>
      <c r="R100" s="89"/>
    </row>
    <row r="101" customFormat="false" ht="15.75" hidden="false" customHeight="false" outlineLevel="0" collapsed="false">
      <c r="A101" s="73" t="n">
        <v>89</v>
      </c>
      <c r="B101" s="74" t="s">
        <v>167</v>
      </c>
      <c r="C101" s="75" t="n">
        <v>2004</v>
      </c>
      <c r="D101" s="74" t="s">
        <v>60</v>
      </c>
      <c r="E101" s="76" t="n">
        <f aca="false">SUM(F101:DA101)</f>
        <v>129</v>
      </c>
      <c r="F101" s="66"/>
      <c r="G101" s="77"/>
      <c r="H101" s="77"/>
      <c r="I101" s="65"/>
      <c r="J101" s="66" t="n">
        <v>30</v>
      </c>
      <c r="K101" s="77"/>
      <c r="L101" s="77"/>
      <c r="M101" s="69"/>
      <c r="N101" s="66"/>
      <c r="O101" s="84" t="n">
        <v>50</v>
      </c>
      <c r="P101" s="77"/>
      <c r="R101" s="69" t="n">
        <v>5</v>
      </c>
      <c r="T101" s="67" t="n">
        <v>30</v>
      </c>
      <c r="AA101" s="82" t="n">
        <v>14</v>
      </c>
      <c r="AB101" s="66"/>
    </row>
    <row r="102" customFormat="false" ht="15.75" hidden="false" customHeight="false" outlineLevel="0" collapsed="false">
      <c r="A102" s="73" t="n">
        <v>90</v>
      </c>
      <c r="B102" s="80" t="s">
        <v>168</v>
      </c>
      <c r="C102" s="2" t="n">
        <v>2004</v>
      </c>
      <c r="D102" s="80" t="s">
        <v>74</v>
      </c>
      <c r="E102" s="76" t="n">
        <f aca="false">SUM(F102:DA102)</f>
        <v>127</v>
      </c>
      <c r="F102" s="2"/>
      <c r="G102" s="2"/>
      <c r="H102" s="2"/>
      <c r="I102" s="16"/>
      <c r="J102" s="2"/>
      <c r="K102" s="2"/>
      <c r="L102" s="2"/>
      <c r="M102" s="17"/>
      <c r="N102" s="14"/>
      <c r="O102" s="84" t="n">
        <v>20</v>
      </c>
      <c r="P102" s="2"/>
      <c r="Q102" s="14"/>
      <c r="R102" s="69" t="n">
        <v>12</v>
      </c>
      <c r="T102" s="67" t="n">
        <v>60</v>
      </c>
      <c r="U102" s="14"/>
      <c r="AA102" s="82" t="n">
        <v>35</v>
      </c>
      <c r="AB102" s="66"/>
    </row>
    <row r="103" customFormat="false" ht="15.75" hidden="false" customHeight="false" outlineLevel="0" collapsed="false">
      <c r="A103" s="73" t="n">
        <v>91</v>
      </c>
      <c r="B103" s="85" t="s">
        <v>169</v>
      </c>
      <c r="C103" s="2" t="n">
        <v>2003</v>
      </c>
      <c r="D103" s="85" t="s">
        <v>148</v>
      </c>
      <c r="E103" s="86" t="n">
        <f aca="false">SUM(F103:DA103)</f>
        <v>126</v>
      </c>
      <c r="O103" s="77" t="n">
        <v>75</v>
      </c>
      <c r="R103" s="69" t="n">
        <v>16</v>
      </c>
      <c r="AA103" s="82" t="n">
        <v>35</v>
      </c>
      <c r="AB103" s="66"/>
    </row>
    <row r="104" customFormat="false" ht="15.75" hidden="false" customHeight="false" outlineLevel="0" collapsed="false">
      <c r="A104" s="73" t="n">
        <v>92</v>
      </c>
      <c r="B104" s="74" t="s">
        <v>170</v>
      </c>
      <c r="C104" s="75" t="n">
        <v>1995</v>
      </c>
      <c r="D104" s="74" t="s">
        <v>88</v>
      </c>
      <c r="E104" s="76" t="n">
        <f aca="false">SUM(F104:DA104)</f>
        <v>125</v>
      </c>
      <c r="F104" s="66" t="n">
        <v>75</v>
      </c>
      <c r="G104" s="77"/>
      <c r="H104" s="77"/>
      <c r="I104" s="65"/>
      <c r="J104" s="66"/>
      <c r="K104" s="77" t="n">
        <v>50</v>
      </c>
      <c r="L104" s="77"/>
      <c r="M104" s="69"/>
      <c r="N104" s="66"/>
      <c r="O104" s="66"/>
      <c r="P104" s="77"/>
      <c r="Q104" s="66"/>
      <c r="R104" s="5"/>
    </row>
    <row r="105" customFormat="false" ht="15.75" hidden="false" customHeight="false" outlineLevel="0" collapsed="false">
      <c r="A105" s="73" t="n">
        <v>93</v>
      </c>
      <c r="B105" s="80" t="s">
        <v>171</v>
      </c>
      <c r="C105" s="77" t="n">
        <v>2003</v>
      </c>
      <c r="D105" s="80" t="s">
        <v>131</v>
      </c>
      <c r="E105" s="76" t="n">
        <f aca="false">SUM(F105:DA105)</f>
        <v>125</v>
      </c>
      <c r="F105" s="2"/>
      <c r="G105" s="2"/>
      <c r="H105" s="2"/>
      <c r="I105" s="16"/>
      <c r="J105" s="2"/>
      <c r="K105" s="77" t="n">
        <v>50</v>
      </c>
      <c r="L105" s="77"/>
      <c r="M105" s="17"/>
      <c r="N105" s="14"/>
      <c r="O105" s="77" t="n">
        <v>75</v>
      </c>
      <c r="P105" s="2"/>
      <c r="Q105" s="66"/>
      <c r="R105" s="5"/>
    </row>
    <row r="106" customFormat="false" ht="15.75" hidden="false" customHeight="false" outlineLevel="0" collapsed="false">
      <c r="A106" s="73" t="n">
        <v>94</v>
      </c>
      <c r="B106" s="74" t="s">
        <v>172</v>
      </c>
      <c r="C106" s="75" t="n">
        <v>2002</v>
      </c>
      <c r="D106" s="74" t="s">
        <v>78</v>
      </c>
      <c r="E106" s="76" t="n">
        <f aca="false">SUM(F106:DA106)</f>
        <v>125</v>
      </c>
      <c r="F106" s="66" t="n">
        <v>75</v>
      </c>
      <c r="G106" s="77"/>
      <c r="H106" s="77"/>
      <c r="I106" s="65"/>
      <c r="J106" s="66"/>
      <c r="K106" s="77" t="n">
        <v>50</v>
      </c>
      <c r="L106" s="77"/>
      <c r="M106" s="69"/>
      <c r="N106" s="66"/>
      <c r="O106" s="66"/>
      <c r="P106" s="77"/>
      <c r="Q106" s="66"/>
      <c r="R106" s="5"/>
    </row>
    <row r="107" customFormat="false" ht="15.75" hidden="false" customHeight="false" outlineLevel="0" collapsed="false">
      <c r="A107" s="73" t="n">
        <v>95</v>
      </c>
      <c r="B107" s="80" t="s">
        <v>173</v>
      </c>
      <c r="C107" s="2" t="n">
        <v>2003</v>
      </c>
      <c r="D107" s="80" t="s">
        <v>174</v>
      </c>
      <c r="E107" s="76" t="n">
        <f aca="false">SUM(F107:DA107)</f>
        <v>123</v>
      </c>
      <c r="F107" s="2"/>
      <c r="G107" s="2"/>
      <c r="H107" s="2"/>
      <c r="I107" s="16"/>
      <c r="J107" s="2"/>
      <c r="K107" s="77" t="n">
        <v>100</v>
      </c>
      <c r="L107" s="77"/>
      <c r="M107" s="17"/>
      <c r="N107" s="14"/>
      <c r="O107" s="84" t="n">
        <v>15</v>
      </c>
      <c r="P107" s="2"/>
      <c r="Q107" s="66"/>
      <c r="R107" s="69" t="n">
        <v>8</v>
      </c>
    </row>
    <row r="108" customFormat="false" ht="15.75" hidden="false" customHeight="false" outlineLevel="0" collapsed="false">
      <c r="A108" s="73" t="n">
        <v>96</v>
      </c>
      <c r="B108" s="81" t="s">
        <v>175</v>
      </c>
      <c r="C108" s="77" t="n">
        <v>2002</v>
      </c>
      <c r="D108" s="81" t="s">
        <v>74</v>
      </c>
      <c r="E108" s="76" t="n">
        <f aca="false">SUM(F108:DA108)</f>
        <v>122</v>
      </c>
      <c r="F108" s="66" t="n">
        <v>50</v>
      </c>
      <c r="G108" s="77"/>
      <c r="H108" s="77"/>
      <c r="I108" s="65"/>
      <c r="J108" s="66"/>
      <c r="K108" s="77" t="n">
        <v>20</v>
      </c>
      <c r="L108" s="77"/>
      <c r="M108" s="69"/>
      <c r="N108" s="66"/>
      <c r="O108" s="84" t="n">
        <v>20</v>
      </c>
      <c r="P108" s="77"/>
      <c r="Q108" s="66"/>
      <c r="R108" s="69" t="n">
        <v>8</v>
      </c>
      <c r="AA108" s="82" t="n">
        <v>24</v>
      </c>
      <c r="AB108" s="66"/>
    </row>
    <row r="109" customFormat="false" ht="15.75" hidden="false" customHeight="false" outlineLevel="0" collapsed="false">
      <c r="A109" s="73" t="n">
        <v>97</v>
      </c>
      <c r="B109" s="80" t="s">
        <v>176</v>
      </c>
      <c r="C109" s="2" t="n">
        <v>2003</v>
      </c>
      <c r="D109" s="80" t="s">
        <v>153</v>
      </c>
      <c r="E109" s="76" t="n">
        <f aca="false">SUM(F109:DA109)</f>
        <v>121</v>
      </c>
      <c r="F109" s="2"/>
      <c r="G109" s="2"/>
      <c r="H109" s="2"/>
      <c r="I109" s="16"/>
      <c r="J109" s="2"/>
      <c r="K109" s="77" t="n">
        <v>30</v>
      </c>
      <c r="L109" s="77"/>
      <c r="M109" s="17"/>
      <c r="N109" s="14"/>
      <c r="O109" s="77" t="n">
        <v>75</v>
      </c>
      <c r="P109" s="2"/>
      <c r="R109" s="65" t="n">
        <v>16</v>
      </c>
    </row>
    <row r="110" customFormat="false" ht="15.75" hidden="false" customHeight="false" outlineLevel="0" collapsed="false">
      <c r="A110" s="73" t="n">
        <v>98</v>
      </c>
      <c r="B110" s="74" t="s">
        <v>177</v>
      </c>
      <c r="C110" s="75" t="n">
        <v>2003</v>
      </c>
      <c r="D110" s="74" t="s">
        <v>60</v>
      </c>
      <c r="E110" s="76" t="n">
        <f aca="false">SUM(F110:DA110)</f>
        <v>116</v>
      </c>
      <c r="F110" s="66"/>
      <c r="G110" s="77"/>
      <c r="H110" s="77"/>
      <c r="I110" s="65"/>
      <c r="J110" s="66"/>
      <c r="K110" s="77" t="n">
        <v>50</v>
      </c>
      <c r="L110" s="77"/>
      <c r="M110" s="69" t="n">
        <v>8</v>
      </c>
      <c r="N110" s="66"/>
      <c r="O110" s="84" t="n">
        <v>50</v>
      </c>
      <c r="P110" s="77"/>
      <c r="Q110" s="66"/>
      <c r="R110" s="65" t="n">
        <v>8</v>
      </c>
    </row>
    <row r="111" customFormat="false" ht="15.75" hidden="false" customHeight="false" outlineLevel="0" collapsed="false">
      <c r="A111" s="73" t="n">
        <v>99</v>
      </c>
      <c r="B111" s="74" t="s">
        <v>178</v>
      </c>
      <c r="C111" s="75" t="n">
        <v>1999</v>
      </c>
      <c r="D111" s="74" t="s">
        <v>74</v>
      </c>
      <c r="E111" s="76" t="n">
        <f aca="false">SUM(F111:DA111)</f>
        <v>115</v>
      </c>
      <c r="F111" s="66" t="n">
        <v>75</v>
      </c>
      <c r="G111" s="77"/>
      <c r="H111" s="77"/>
      <c r="I111" s="65"/>
      <c r="J111" s="66"/>
      <c r="K111" s="77"/>
      <c r="L111" s="77"/>
      <c r="M111" s="69"/>
      <c r="N111" s="66"/>
      <c r="O111" s="66"/>
      <c r="P111" s="77"/>
      <c r="Q111" s="66"/>
      <c r="R111" s="65" t="n">
        <v>40</v>
      </c>
    </row>
    <row r="112" customFormat="false" ht="15.75" hidden="false" customHeight="false" outlineLevel="0" collapsed="false">
      <c r="A112" s="73" t="n">
        <v>100</v>
      </c>
      <c r="B112" s="80" t="s">
        <v>179</v>
      </c>
      <c r="C112" s="2" t="n">
        <v>2003</v>
      </c>
      <c r="D112" s="80" t="s">
        <v>64</v>
      </c>
      <c r="E112" s="76" t="n">
        <f aca="false">SUM(F112:DA112)</f>
        <v>113</v>
      </c>
      <c r="F112" s="2"/>
      <c r="G112" s="2"/>
      <c r="H112" s="2"/>
      <c r="I112" s="16"/>
      <c r="J112" s="2"/>
      <c r="K112" s="77" t="n">
        <v>30</v>
      </c>
      <c r="L112" s="77"/>
      <c r="M112" s="17"/>
      <c r="N112" s="14"/>
      <c r="O112" s="77" t="n">
        <v>75</v>
      </c>
      <c r="P112" s="2"/>
      <c r="R112" s="69" t="n">
        <v>8</v>
      </c>
    </row>
    <row r="113" customFormat="false" ht="15.75" hidden="false" customHeight="false" outlineLevel="0" collapsed="false">
      <c r="A113" s="73" t="n">
        <v>101</v>
      </c>
      <c r="B113" s="91" t="s">
        <v>180</v>
      </c>
      <c r="C113" s="2" t="n">
        <v>2006</v>
      </c>
      <c r="D113" s="91" t="s">
        <v>148</v>
      </c>
      <c r="E113" s="76" t="n">
        <f aca="false">SUM(F113:DA113)</f>
        <v>110</v>
      </c>
      <c r="T113" s="67" t="n">
        <v>60</v>
      </c>
      <c r="W113" s="70" t="n">
        <v>30</v>
      </c>
      <c r="AA113" s="82" t="n">
        <v>20</v>
      </c>
      <c r="AB113" s="66"/>
      <c r="AF113" s="2"/>
    </row>
    <row r="114" customFormat="false" ht="15.75" hidden="false" customHeight="false" outlineLevel="0" collapsed="false">
      <c r="A114" s="73" t="n">
        <v>102</v>
      </c>
      <c r="B114" s="74" t="s">
        <v>181</v>
      </c>
      <c r="C114" s="75" t="n">
        <v>2002</v>
      </c>
      <c r="D114" s="74" t="s">
        <v>131</v>
      </c>
      <c r="E114" s="76" t="n">
        <f aca="false">SUM(F114:DA114)</f>
        <v>108</v>
      </c>
      <c r="F114" s="66" t="n">
        <v>50</v>
      </c>
      <c r="G114" s="77"/>
      <c r="H114" s="77"/>
      <c r="I114" s="65"/>
      <c r="J114" s="66"/>
      <c r="K114" s="77" t="n">
        <v>30</v>
      </c>
      <c r="L114" s="77"/>
      <c r="M114" s="69"/>
      <c r="N114" s="66"/>
      <c r="O114" s="84" t="n">
        <v>20</v>
      </c>
      <c r="P114" s="77"/>
      <c r="Q114" s="66"/>
      <c r="R114" s="69" t="n">
        <v>8</v>
      </c>
    </row>
    <row r="115" customFormat="false" ht="15.75" hidden="false" customHeight="false" outlineLevel="0" collapsed="false">
      <c r="A115" s="73" t="n">
        <v>103</v>
      </c>
      <c r="B115" s="74" t="s">
        <v>182</v>
      </c>
      <c r="C115" s="75" t="n">
        <v>2005</v>
      </c>
      <c r="D115" s="74" t="s">
        <v>60</v>
      </c>
      <c r="E115" s="76" t="n">
        <f aca="false">SUM(F115:DA115)</f>
        <v>105</v>
      </c>
      <c r="F115" s="66"/>
      <c r="G115" s="77"/>
      <c r="H115" s="77"/>
      <c r="I115" s="65"/>
      <c r="J115" s="66" t="n">
        <v>20</v>
      </c>
      <c r="K115" s="77"/>
      <c r="L115" s="77"/>
      <c r="M115" s="69"/>
      <c r="N115" s="66"/>
      <c r="O115" s="84" t="n">
        <v>30</v>
      </c>
      <c r="P115" s="77"/>
      <c r="R115" s="69" t="n">
        <v>5</v>
      </c>
      <c r="T115" s="67" t="n">
        <v>20</v>
      </c>
      <c r="AA115" s="82" t="n">
        <v>30</v>
      </c>
      <c r="AB115" s="66"/>
    </row>
    <row r="116" customFormat="false" ht="15.75" hidden="false" customHeight="false" outlineLevel="0" collapsed="false">
      <c r="A116" s="73" t="n">
        <v>104</v>
      </c>
      <c r="B116" s="85" t="s">
        <v>183</v>
      </c>
      <c r="C116" s="2" t="n">
        <v>2004</v>
      </c>
      <c r="D116" s="85" t="s">
        <v>165</v>
      </c>
      <c r="E116" s="86" t="n">
        <f aca="false">SUM(F116:DA116)</f>
        <v>105</v>
      </c>
      <c r="F116" s="87"/>
      <c r="G116" s="87"/>
      <c r="H116" s="87"/>
      <c r="I116" s="88"/>
      <c r="J116" s="87"/>
      <c r="K116" s="87"/>
      <c r="L116" s="87"/>
      <c r="M116" s="89"/>
      <c r="N116" s="90"/>
      <c r="O116" s="84" t="n">
        <v>50</v>
      </c>
      <c r="P116" s="87"/>
      <c r="Q116" s="90"/>
      <c r="T116" s="67" t="n">
        <v>40</v>
      </c>
      <c r="U116" s="90"/>
      <c r="W116" s="70" t="n">
        <v>15</v>
      </c>
    </row>
    <row r="117" customFormat="false" ht="15.75" hidden="false" customHeight="false" outlineLevel="0" collapsed="false">
      <c r="A117" s="73" t="n">
        <v>105</v>
      </c>
      <c r="B117" s="80" t="s">
        <v>184</v>
      </c>
      <c r="C117" s="2" t="n">
        <v>2003</v>
      </c>
      <c r="D117" s="80" t="s">
        <v>64</v>
      </c>
      <c r="E117" s="76" t="n">
        <f aca="false">SUM(F117:DA117)</f>
        <v>104</v>
      </c>
      <c r="F117" s="2"/>
      <c r="G117" s="2"/>
      <c r="H117" s="2"/>
      <c r="I117" s="16"/>
      <c r="J117" s="2"/>
      <c r="K117" s="77" t="n">
        <v>30</v>
      </c>
      <c r="L117" s="77"/>
      <c r="M117" s="17"/>
      <c r="N117" s="14"/>
      <c r="O117" s="84" t="n">
        <v>50</v>
      </c>
      <c r="P117" s="2"/>
      <c r="R117" s="65" t="n">
        <v>24</v>
      </c>
    </row>
    <row r="118" customFormat="false" ht="15.75" hidden="false" customHeight="false" outlineLevel="0" collapsed="false">
      <c r="A118" s="73" t="n">
        <v>106</v>
      </c>
      <c r="B118" s="85" t="s">
        <v>185</v>
      </c>
      <c r="C118" s="2" t="n">
        <v>2005</v>
      </c>
      <c r="D118" s="85" t="s">
        <v>153</v>
      </c>
      <c r="E118" s="86" t="n">
        <f aca="false">SUM(F118:DA118)</f>
        <v>102</v>
      </c>
      <c r="O118" s="84" t="n">
        <v>15</v>
      </c>
      <c r="R118" s="65" t="n">
        <v>7</v>
      </c>
      <c r="T118" s="67" t="n">
        <v>40</v>
      </c>
      <c r="AA118" s="82" t="n">
        <v>40</v>
      </c>
      <c r="AB118" s="66"/>
    </row>
    <row r="119" customFormat="false" ht="15.75" hidden="false" customHeight="false" outlineLevel="0" collapsed="false">
      <c r="A119" s="73" t="n">
        <v>107</v>
      </c>
      <c r="B119" s="81" t="s">
        <v>186</v>
      </c>
      <c r="C119" s="77" t="n">
        <v>2003</v>
      </c>
      <c r="D119" s="81" t="s">
        <v>60</v>
      </c>
      <c r="E119" s="76" t="n">
        <f aca="false">SUM(F119:DA119)</f>
        <v>101</v>
      </c>
      <c r="F119" s="66"/>
      <c r="G119" s="77"/>
      <c r="H119" s="77"/>
      <c r="I119" s="65"/>
      <c r="J119" s="66"/>
      <c r="K119" s="77" t="n">
        <v>30</v>
      </c>
      <c r="L119" s="77"/>
      <c r="M119" s="69" t="n">
        <v>8</v>
      </c>
      <c r="N119" s="66"/>
      <c r="O119" s="84" t="n">
        <v>20</v>
      </c>
      <c r="P119" s="77"/>
      <c r="R119" s="65" t="n">
        <v>8</v>
      </c>
      <c r="AA119" s="82" t="n">
        <v>35</v>
      </c>
      <c r="AB119" s="66"/>
    </row>
    <row r="120" customFormat="false" ht="15.75" hidden="false" customHeight="false" outlineLevel="0" collapsed="false">
      <c r="A120" s="73" t="n">
        <v>108</v>
      </c>
      <c r="B120" s="74" t="s">
        <v>187</v>
      </c>
      <c r="C120" s="75" t="n">
        <v>2002</v>
      </c>
      <c r="D120" s="74" t="s">
        <v>131</v>
      </c>
      <c r="E120" s="76" t="n">
        <f aca="false">SUM(F120:DA120)</f>
        <v>100</v>
      </c>
      <c r="F120" s="66" t="n">
        <v>100</v>
      </c>
      <c r="G120" s="77"/>
      <c r="H120" s="77"/>
      <c r="I120" s="65"/>
      <c r="J120" s="66"/>
      <c r="K120" s="77"/>
      <c r="L120" s="77"/>
      <c r="M120" s="69"/>
      <c r="N120" s="66"/>
      <c r="O120" s="66"/>
      <c r="P120" s="77"/>
      <c r="Q120" s="66"/>
    </row>
    <row r="121" customFormat="false" ht="15.75" hidden="false" customHeight="false" outlineLevel="0" collapsed="false">
      <c r="A121" s="73" t="n">
        <v>109</v>
      </c>
      <c r="B121" s="74" t="s">
        <v>188</v>
      </c>
      <c r="C121" s="75" t="n">
        <v>1993</v>
      </c>
      <c r="D121" s="74" t="s">
        <v>64</v>
      </c>
      <c r="E121" s="76" t="n">
        <f aca="false">SUM(F121:DA121)</f>
        <v>100</v>
      </c>
      <c r="F121" s="66" t="n">
        <v>100</v>
      </c>
      <c r="G121" s="77"/>
      <c r="H121" s="77"/>
      <c r="I121" s="65"/>
      <c r="J121" s="66"/>
      <c r="K121" s="77"/>
      <c r="L121" s="77"/>
      <c r="M121" s="69"/>
      <c r="N121" s="66"/>
      <c r="O121" s="66"/>
      <c r="P121" s="77"/>
      <c r="Q121" s="66"/>
    </row>
    <row r="122" customFormat="false" ht="15.75" hidden="false" customHeight="false" outlineLevel="0" collapsed="false">
      <c r="A122" s="73" t="n">
        <v>110</v>
      </c>
      <c r="B122" s="74" t="s">
        <v>189</v>
      </c>
      <c r="C122" s="75" t="n">
        <v>2002</v>
      </c>
      <c r="D122" s="74" t="s">
        <v>131</v>
      </c>
      <c r="E122" s="76" t="n">
        <f aca="false">SUM(F122:DA122)</f>
        <v>100</v>
      </c>
      <c r="F122" s="66" t="n">
        <v>100</v>
      </c>
      <c r="G122" s="77"/>
      <c r="H122" s="77"/>
      <c r="I122" s="65"/>
      <c r="J122" s="66"/>
      <c r="K122" s="77"/>
      <c r="L122" s="77"/>
      <c r="M122" s="69"/>
      <c r="N122" s="66"/>
      <c r="O122" s="66"/>
      <c r="P122" s="77"/>
      <c r="Q122" s="66"/>
    </row>
    <row r="123" customFormat="false" ht="15.75" hidden="false" customHeight="false" outlineLevel="0" collapsed="false">
      <c r="A123" s="73" t="n">
        <v>111</v>
      </c>
      <c r="B123" s="74" t="s">
        <v>190</v>
      </c>
      <c r="C123" s="75" t="n">
        <v>1997</v>
      </c>
      <c r="D123" s="74" t="s">
        <v>74</v>
      </c>
      <c r="E123" s="76" t="n">
        <f aca="false">SUM(F123:DA123)</f>
        <v>100</v>
      </c>
      <c r="F123" s="66" t="n">
        <v>100</v>
      </c>
      <c r="G123" s="77"/>
      <c r="H123" s="77"/>
      <c r="I123" s="65"/>
      <c r="J123" s="66"/>
      <c r="K123" s="77"/>
      <c r="L123" s="77"/>
      <c r="M123" s="69"/>
      <c r="N123" s="66"/>
      <c r="O123" s="66"/>
      <c r="P123" s="77"/>
      <c r="Q123" s="66"/>
    </row>
    <row r="124" customFormat="false" ht="15.75" hidden="false" customHeight="false" outlineLevel="0" collapsed="false">
      <c r="A124" s="73" t="n">
        <v>112</v>
      </c>
      <c r="B124" s="81" t="s">
        <v>191</v>
      </c>
      <c r="C124" s="77" t="n">
        <v>2001</v>
      </c>
      <c r="D124" s="81" t="s">
        <v>58</v>
      </c>
      <c r="E124" s="76" t="n">
        <f aca="false">SUM(F124:DA124)</f>
        <v>100</v>
      </c>
      <c r="F124" s="66" t="n">
        <v>100</v>
      </c>
      <c r="G124" s="77"/>
      <c r="H124" s="77"/>
      <c r="I124" s="65"/>
      <c r="J124" s="66"/>
      <c r="K124" s="77"/>
      <c r="L124" s="77"/>
      <c r="M124" s="69"/>
      <c r="N124" s="66"/>
      <c r="O124" s="66"/>
      <c r="P124" s="77"/>
      <c r="Q124" s="66"/>
    </row>
    <row r="125" customFormat="false" ht="15.75" hidden="false" customHeight="false" outlineLevel="0" collapsed="false">
      <c r="A125" s="73" t="n">
        <v>113</v>
      </c>
      <c r="B125" s="74" t="s">
        <v>192</v>
      </c>
      <c r="C125" s="75" t="n">
        <v>1997</v>
      </c>
      <c r="D125" s="74" t="s">
        <v>193</v>
      </c>
      <c r="E125" s="76" t="n">
        <f aca="false">SUM(F125:DA125)</f>
        <v>100</v>
      </c>
      <c r="F125" s="66" t="n">
        <v>100</v>
      </c>
      <c r="G125" s="77"/>
      <c r="H125" s="77"/>
      <c r="I125" s="65"/>
      <c r="J125" s="66"/>
      <c r="K125" s="77"/>
      <c r="L125" s="77"/>
      <c r="M125" s="69"/>
      <c r="N125" s="66"/>
      <c r="O125" s="66"/>
      <c r="P125" s="77"/>
      <c r="Q125" s="66"/>
    </row>
    <row r="126" customFormat="false" ht="15.75" hidden="false" customHeight="false" outlineLevel="0" collapsed="false">
      <c r="A126" s="73" t="n">
        <v>114</v>
      </c>
      <c r="B126" s="81" t="s">
        <v>194</v>
      </c>
      <c r="C126" s="77" t="n">
        <v>1999</v>
      </c>
      <c r="D126" s="81" t="s">
        <v>165</v>
      </c>
      <c r="E126" s="76" t="n">
        <f aca="false">SUM(F126:DA126)</f>
        <v>100</v>
      </c>
      <c r="F126" s="66" t="n">
        <v>100</v>
      </c>
      <c r="G126" s="77"/>
      <c r="H126" s="77"/>
      <c r="I126" s="65"/>
      <c r="J126" s="66"/>
      <c r="K126" s="77"/>
      <c r="L126" s="77"/>
      <c r="M126" s="69"/>
      <c r="N126" s="66"/>
      <c r="O126" s="66"/>
      <c r="P126" s="77"/>
      <c r="Q126" s="66"/>
    </row>
    <row r="127" customFormat="false" ht="15.75" hidden="false" customHeight="false" outlineLevel="0" collapsed="false">
      <c r="A127" s="73" t="n">
        <v>115</v>
      </c>
      <c r="B127" s="74" t="s">
        <v>195</v>
      </c>
      <c r="C127" s="75" t="n">
        <v>1997</v>
      </c>
      <c r="D127" s="74" t="s">
        <v>58</v>
      </c>
      <c r="E127" s="76" t="n">
        <f aca="false">SUM(F127:DA127)</f>
        <v>100</v>
      </c>
      <c r="F127" s="66" t="n">
        <v>100</v>
      </c>
      <c r="G127" s="77"/>
      <c r="H127" s="77"/>
      <c r="I127" s="65"/>
      <c r="J127" s="66"/>
      <c r="K127" s="77"/>
      <c r="L127" s="77"/>
      <c r="M127" s="69"/>
      <c r="N127" s="66"/>
      <c r="O127" s="66"/>
      <c r="P127" s="77"/>
      <c r="Q127" s="66"/>
    </row>
    <row r="128" customFormat="false" ht="15.75" hidden="false" customHeight="false" outlineLevel="0" collapsed="false">
      <c r="A128" s="73" t="n">
        <v>116</v>
      </c>
      <c r="B128" s="81" t="s">
        <v>196</v>
      </c>
      <c r="C128" s="77" t="n">
        <v>2001</v>
      </c>
      <c r="D128" s="81" t="s">
        <v>197</v>
      </c>
      <c r="E128" s="76" t="n">
        <f aca="false">SUM(F128:DA128)</f>
        <v>100</v>
      </c>
      <c r="F128" s="66"/>
      <c r="G128" s="77"/>
      <c r="H128" s="77"/>
      <c r="I128" s="65"/>
      <c r="J128" s="66"/>
      <c r="K128" s="77" t="n">
        <v>100</v>
      </c>
      <c r="L128" s="77"/>
      <c r="M128" s="69"/>
      <c r="N128" s="66"/>
      <c r="O128" s="66"/>
      <c r="P128" s="77"/>
      <c r="Q128" s="66"/>
    </row>
    <row r="129" customFormat="false" ht="15.75" hidden="false" customHeight="false" outlineLevel="0" collapsed="false">
      <c r="A129" s="73" t="n">
        <v>117</v>
      </c>
      <c r="B129" s="80" t="s">
        <v>198</v>
      </c>
      <c r="C129" s="2" t="n">
        <v>2002</v>
      </c>
      <c r="D129" s="80" t="s">
        <v>74</v>
      </c>
      <c r="E129" s="76" t="n">
        <f aca="false">SUM(F129:DA129)</f>
        <v>100</v>
      </c>
      <c r="F129" s="2"/>
      <c r="G129" s="2"/>
      <c r="H129" s="2"/>
      <c r="I129" s="16"/>
      <c r="J129" s="2"/>
      <c r="K129" s="77" t="n">
        <v>100</v>
      </c>
      <c r="L129" s="77"/>
      <c r="M129" s="17"/>
      <c r="N129" s="14"/>
      <c r="O129" s="14"/>
      <c r="P129" s="2"/>
      <c r="Q129" s="66"/>
      <c r="R129" s="5"/>
    </row>
    <row r="130" customFormat="false" ht="15.75" hidden="false" customHeight="false" outlineLevel="0" collapsed="false">
      <c r="A130" s="73" t="n">
        <v>118</v>
      </c>
      <c r="B130" s="80" t="s">
        <v>199</v>
      </c>
      <c r="C130" s="2" t="n">
        <v>1999</v>
      </c>
      <c r="D130" s="80" t="s">
        <v>200</v>
      </c>
      <c r="E130" s="76" t="n">
        <f aca="false">SUM(F130:DA130)</f>
        <v>100</v>
      </c>
      <c r="F130" s="2"/>
      <c r="G130" s="2"/>
      <c r="H130" s="2"/>
      <c r="I130" s="16"/>
      <c r="J130" s="2"/>
      <c r="K130" s="77" t="n">
        <v>100</v>
      </c>
      <c r="L130" s="77"/>
      <c r="M130" s="17"/>
      <c r="N130" s="14"/>
      <c r="O130" s="14"/>
      <c r="P130" s="2"/>
      <c r="Q130" s="66"/>
    </row>
    <row r="131" customFormat="false" ht="15.75" hidden="false" customHeight="false" outlineLevel="0" collapsed="false">
      <c r="A131" s="73" t="n">
        <v>119</v>
      </c>
      <c r="B131" s="80" t="s">
        <v>201</v>
      </c>
      <c r="E131" s="76" t="n">
        <f aca="false">SUM(F131:DA131)</f>
        <v>100</v>
      </c>
      <c r="R131" s="5"/>
      <c r="X131" s="66" t="n">
        <v>100</v>
      </c>
      <c r="Y131" s="66"/>
      <c r="Z131" s="69"/>
    </row>
    <row r="132" customFormat="false" ht="15.75" hidden="false" customHeight="false" outlineLevel="0" collapsed="false">
      <c r="A132" s="73" t="n">
        <v>120</v>
      </c>
      <c r="B132" s="81" t="s">
        <v>202</v>
      </c>
      <c r="C132" s="77" t="n">
        <v>2000</v>
      </c>
      <c r="D132" s="81" t="s">
        <v>68</v>
      </c>
      <c r="E132" s="76" t="n">
        <f aca="false">SUM(F132:DA132)</f>
        <v>99</v>
      </c>
      <c r="F132" s="66" t="n">
        <v>75</v>
      </c>
      <c r="G132" s="77"/>
      <c r="H132" s="77"/>
      <c r="I132" s="65"/>
      <c r="J132" s="66"/>
      <c r="K132" s="77"/>
      <c r="L132" s="77"/>
      <c r="M132" s="69"/>
      <c r="N132" s="66"/>
      <c r="O132" s="66"/>
      <c r="P132" s="77"/>
      <c r="Q132" s="66"/>
      <c r="R132" s="5"/>
      <c r="V132" s="69" t="n">
        <v>24</v>
      </c>
      <c r="W132" s="70"/>
      <c r="X132" s="66"/>
      <c r="Y132" s="66"/>
      <c r="Z132" s="69"/>
    </row>
    <row r="133" customFormat="false" ht="15.75" hidden="false" customHeight="false" outlineLevel="0" collapsed="false">
      <c r="A133" s="73" t="n">
        <v>121</v>
      </c>
      <c r="B133" s="85" t="s">
        <v>203</v>
      </c>
      <c r="C133" s="2" t="n">
        <v>2005</v>
      </c>
      <c r="D133" s="85" t="s">
        <v>88</v>
      </c>
      <c r="E133" s="86" t="n">
        <f aca="false">SUM(F133:DA133)</f>
        <v>98</v>
      </c>
      <c r="F133" s="87"/>
      <c r="G133" s="87"/>
      <c r="H133" s="87"/>
      <c r="I133" s="88"/>
      <c r="J133" s="87"/>
      <c r="K133" s="87"/>
      <c r="L133" s="87"/>
      <c r="M133" s="89"/>
      <c r="N133" s="90"/>
      <c r="O133" s="84" t="n">
        <v>50</v>
      </c>
      <c r="P133" s="87"/>
      <c r="Q133" s="90"/>
      <c r="R133" s="69" t="n">
        <v>5</v>
      </c>
      <c r="T133" s="67" t="n">
        <v>30</v>
      </c>
      <c r="U133" s="90"/>
      <c r="AA133" s="82" t="n">
        <v>13</v>
      </c>
      <c r="AB133" s="66"/>
    </row>
    <row r="134" customFormat="false" ht="15.75" hidden="false" customHeight="false" outlineLevel="0" collapsed="false">
      <c r="A134" s="73" t="n">
        <v>122</v>
      </c>
      <c r="B134" s="80" t="s">
        <v>204</v>
      </c>
      <c r="D134" s="80" t="s">
        <v>153</v>
      </c>
      <c r="E134" s="76" t="n">
        <f aca="false">SUM(F134:DA134)</f>
        <v>98</v>
      </c>
      <c r="F134" s="2"/>
      <c r="G134" s="2"/>
      <c r="H134" s="2"/>
      <c r="I134" s="16"/>
      <c r="J134" s="2"/>
      <c r="K134" s="2"/>
      <c r="L134" s="2"/>
      <c r="M134" s="17"/>
      <c r="N134" s="14"/>
      <c r="O134" s="14"/>
      <c r="P134" s="2"/>
      <c r="Q134" s="14"/>
      <c r="R134" s="65" t="n">
        <v>8</v>
      </c>
      <c r="S134" s="14"/>
      <c r="T134" s="67" t="n">
        <v>60</v>
      </c>
      <c r="U134" s="14"/>
      <c r="V134" s="17"/>
      <c r="W134" s="70" t="n">
        <v>30</v>
      </c>
      <c r="X134" s="14"/>
      <c r="Y134" s="14"/>
      <c r="Z134" s="17"/>
      <c r="AA134" s="92"/>
      <c r="AB134" s="14"/>
      <c r="AC134" s="2"/>
      <c r="AD134" s="2"/>
      <c r="AE134" s="2"/>
      <c r="AF134" s="2"/>
    </row>
    <row r="135" customFormat="false" ht="15.75" hidden="false" customHeight="false" outlineLevel="0" collapsed="false">
      <c r="A135" s="73" t="n">
        <v>123</v>
      </c>
      <c r="B135" s="81" t="s">
        <v>205</v>
      </c>
      <c r="C135" s="77" t="n">
        <v>2001</v>
      </c>
      <c r="D135" s="81" t="s">
        <v>58</v>
      </c>
      <c r="E135" s="76" t="n">
        <f aca="false">SUM(F135:DA135)</f>
        <v>96</v>
      </c>
      <c r="F135" s="66" t="n">
        <v>50</v>
      </c>
      <c r="G135" s="77"/>
      <c r="H135" s="77"/>
      <c r="I135" s="65"/>
      <c r="J135" s="66"/>
      <c r="K135" s="77" t="n">
        <v>30</v>
      </c>
      <c r="L135" s="77"/>
      <c r="M135" s="69"/>
      <c r="N135" s="66"/>
      <c r="O135" s="66"/>
      <c r="P135" s="77"/>
      <c r="Q135" s="66"/>
      <c r="R135" s="5"/>
      <c r="V135" s="69" t="n">
        <v>16</v>
      </c>
      <c r="W135" s="70"/>
      <c r="X135" s="66"/>
      <c r="Y135" s="66"/>
      <c r="Z135" s="69"/>
    </row>
    <row r="136" customFormat="false" ht="15.75" hidden="false" customHeight="false" outlineLevel="0" collapsed="false">
      <c r="A136" s="73" t="n">
        <v>124</v>
      </c>
      <c r="B136" s="74" t="s">
        <v>206</v>
      </c>
      <c r="C136" s="75" t="n">
        <v>2001</v>
      </c>
      <c r="D136" s="74" t="s">
        <v>78</v>
      </c>
      <c r="E136" s="76" t="n">
        <f aca="false">SUM(F136:DA136)</f>
        <v>95</v>
      </c>
      <c r="F136" s="66" t="n">
        <v>75</v>
      </c>
      <c r="G136" s="77"/>
      <c r="H136" s="77"/>
      <c r="I136" s="65"/>
      <c r="J136" s="66"/>
      <c r="K136" s="77" t="n">
        <v>20</v>
      </c>
      <c r="L136" s="77"/>
      <c r="M136" s="69"/>
      <c r="N136" s="66"/>
      <c r="O136" s="66"/>
      <c r="P136" s="77"/>
      <c r="Q136" s="66"/>
      <c r="R136" s="5"/>
    </row>
    <row r="137" customFormat="false" ht="15.75" hidden="false" customHeight="false" outlineLevel="0" collapsed="false">
      <c r="A137" s="73" t="n">
        <v>125</v>
      </c>
      <c r="B137" s="74" t="s">
        <v>207</v>
      </c>
      <c r="C137" s="75" t="n">
        <v>2002</v>
      </c>
      <c r="D137" s="74" t="s">
        <v>88</v>
      </c>
      <c r="E137" s="76" t="n">
        <f aca="false">SUM(F137:DA137)</f>
        <v>95</v>
      </c>
      <c r="F137" s="66" t="n">
        <v>50</v>
      </c>
      <c r="G137" s="77"/>
      <c r="H137" s="77"/>
      <c r="I137" s="65"/>
      <c r="J137" s="66"/>
      <c r="K137" s="77" t="n">
        <v>30</v>
      </c>
      <c r="L137" s="77"/>
      <c r="M137" s="69"/>
      <c r="N137" s="66"/>
      <c r="O137" s="84" t="n">
        <v>15</v>
      </c>
      <c r="P137" s="77"/>
      <c r="Q137" s="66"/>
    </row>
    <row r="138" customFormat="false" ht="15.75" hidden="false" customHeight="false" outlineLevel="0" collapsed="false">
      <c r="A138" s="73" t="n">
        <v>126</v>
      </c>
      <c r="B138" s="80" t="s">
        <v>208</v>
      </c>
      <c r="C138" s="2" t="n">
        <v>2003</v>
      </c>
      <c r="D138" s="80" t="s">
        <v>209</v>
      </c>
      <c r="E138" s="76" t="n">
        <f aca="false">SUM(F138:DA138)</f>
        <v>94</v>
      </c>
      <c r="F138" s="2"/>
      <c r="G138" s="2"/>
      <c r="H138" s="2"/>
      <c r="I138" s="16"/>
      <c r="J138" s="2"/>
      <c r="K138" s="77" t="n">
        <v>50</v>
      </c>
      <c r="L138" s="77"/>
      <c r="M138" s="17"/>
      <c r="N138" s="14"/>
      <c r="O138" s="84" t="n">
        <v>30</v>
      </c>
      <c r="P138" s="2"/>
      <c r="Q138" s="66"/>
      <c r="AA138" s="82" t="n">
        <v>14</v>
      </c>
      <c r="AB138" s="66"/>
    </row>
    <row r="139" customFormat="false" ht="15.75" hidden="false" customHeight="false" outlineLevel="0" collapsed="false">
      <c r="A139" s="73" t="n">
        <v>127</v>
      </c>
      <c r="B139" s="80" t="s">
        <v>210</v>
      </c>
      <c r="D139" s="80" t="s">
        <v>88</v>
      </c>
      <c r="E139" s="76" t="n">
        <f aca="false">SUM(F139:DA139)</f>
        <v>92</v>
      </c>
      <c r="F139" s="2"/>
      <c r="G139" s="2"/>
      <c r="H139" s="2"/>
      <c r="I139" s="16"/>
      <c r="J139" s="2"/>
      <c r="K139" s="2"/>
      <c r="L139" s="2"/>
      <c r="M139" s="17"/>
      <c r="N139" s="14"/>
      <c r="O139" s="14"/>
      <c r="P139" s="2"/>
      <c r="Q139" s="14"/>
      <c r="R139" s="69" t="n">
        <v>2</v>
      </c>
      <c r="S139" s="14"/>
      <c r="T139" s="67" t="n">
        <v>60</v>
      </c>
      <c r="U139" s="14"/>
      <c r="V139" s="17"/>
      <c r="W139" s="70" t="n">
        <v>30</v>
      </c>
      <c r="X139" s="14"/>
      <c r="Y139" s="14"/>
      <c r="Z139" s="17"/>
    </row>
    <row r="140" customFormat="false" ht="15.75" hidden="false" customHeight="false" outlineLevel="0" collapsed="false">
      <c r="A140" s="73" t="n">
        <v>128</v>
      </c>
      <c r="B140" s="80" t="s">
        <v>211</v>
      </c>
      <c r="C140" s="2" t="n">
        <v>2003</v>
      </c>
      <c r="D140" s="80" t="s">
        <v>88</v>
      </c>
      <c r="E140" s="76" t="n">
        <f aca="false">SUM(F140:DA140)</f>
        <v>88</v>
      </c>
      <c r="F140" s="2"/>
      <c r="G140" s="2"/>
      <c r="H140" s="2"/>
      <c r="I140" s="16"/>
      <c r="J140" s="2"/>
      <c r="K140" s="77" t="n">
        <v>30</v>
      </c>
      <c r="L140" s="77"/>
      <c r="M140" s="17"/>
      <c r="N140" s="14"/>
      <c r="O140" s="84" t="n">
        <v>50</v>
      </c>
      <c r="P140" s="2"/>
      <c r="R140" s="69" t="n">
        <v>8</v>
      </c>
    </row>
    <row r="141" customFormat="false" ht="15.75" hidden="false" customHeight="false" outlineLevel="0" collapsed="false">
      <c r="A141" s="73" t="n">
        <v>129</v>
      </c>
      <c r="B141" s="80" t="s">
        <v>212</v>
      </c>
      <c r="C141" s="2" t="n">
        <v>2002</v>
      </c>
      <c r="D141" s="80" t="s">
        <v>78</v>
      </c>
      <c r="E141" s="76" t="n">
        <f aca="false">SUM(F141:DA141)</f>
        <v>86</v>
      </c>
      <c r="F141" s="2"/>
      <c r="G141" s="2"/>
      <c r="H141" s="2"/>
      <c r="I141" s="16"/>
      <c r="J141" s="2"/>
      <c r="K141" s="77" t="n">
        <v>30</v>
      </c>
      <c r="L141" s="77"/>
      <c r="M141" s="17"/>
      <c r="N141" s="14"/>
      <c r="O141" s="84" t="n">
        <v>20</v>
      </c>
      <c r="P141" s="2"/>
      <c r="R141" s="69" t="n">
        <v>12</v>
      </c>
      <c r="AA141" s="82" t="n">
        <v>24</v>
      </c>
      <c r="AB141" s="66"/>
    </row>
    <row r="142" customFormat="false" ht="15.75" hidden="false" customHeight="false" outlineLevel="0" collapsed="false">
      <c r="A142" s="73" t="n">
        <v>130</v>
      </c>
      <c r="B142" s="81" t="s">
        <v>213</v>
      </c>
      <c r="C142" s="77" t="n">
        <v>2003</v>
      </c>
      <c r="D142" s="81" t="s">
        <v>60</v>
      </c>
      <c r="E142" s="76" t="n">
        <f aca="false">SUM(F142:DA142)</f>
        <v>85</v>
      </c>
      <c r="F142" s="66"/>
      <c r="G142" s="77"/>
      <c r="H142" s="77"/>
      <c r="I142" s="65"/>
      <c r="J142" s="66"/>
      <c r="K142" s="77" t="n">
        <v>20</v>
      </c>
      <c r="L142" s="77"/>
      <c r="M142" s="69"/>
      <c r="N142" s="66"/>
      <c r="O142" s="84" t="n">
        <v>30</v>
      </c>
      <c r="P142" s="77"/>
      <c r="AA142" s="82" t="n">
        <v>35</v>
      </c>
      <c r="AB142" s="66"/>
    </row>
    <row r="143" customFormat="false" ht="15.75" hidden="false" customHeight="false" outlineLevel="0" collapsed="false">
      <c r="A143" s="73" t="n">
        <v>131</v>
      </c>
      <c r="B143" s="85" t="s">
        <v>214</v>
      </c>
      <c r="C143" s="2" t="n">
        <v>2005</v>
      </c>
      <c r="D143" s="85" t="s">
        <v>148</v>
      </c>
      <c r="E143" s="86" t="n">
        <f aca="false">SUM(F143:DA143)</f>
        <v>85</v>
      </c>
      <c r="F143" s="87"/>
      <c r="G143" s="87"/>
      <c r="H143" s="87"/>
      <c r="I143" s="88"/>
      <c r="J143" s="87"/>
      <c r="K143" s="87"/>
      <c r="L143" s="87"/>
      <c r="M143" s="89"/>
      <c r="N143" s="90"/>
      <c r="O143" s="84" t="n">
        <v>50</v>
      </c>
      <c r="P143" s="87"/>
      <c r="Q143" s="90"/>
      <c r="R143" s="69" t="n">
        <v>5</v>
      </c>
      <c r="T143" s="67" t="n">
        <v>30</v>
      </c>
      <c r="U143" s="90"/>
    </row>
    <row r="144" customFormat="false" ht="15.75" hidden="false" customHeight="false" outlineLevel="0" collapsed="false">
      <c r="A144" s="73" t="n">
        <v>132</v>
      </c>
      <c r="B144" s="74" t="s">
        <v>215</v>
      </c>
      <c r="C144" s="75" t="n">
        <v>2002</v>
      </c>
      <c r="D144" s="74" t="s">
        <v>165</v>
      </c>
      <c r="E144" s="76" t="n">
        <f aca="false">SUM(F144:DA144)</f>
        <v>80</v>
      </c>
      <c r="F144" s="66" t="n">
        <v>50</v>
      </c>
      <c r="G144" s="77"/>
      <c r="H144" s="77"/>
      <c r="I144" s="65"/>
      <c r="J144" s="66"/>
      <c r="K144" s="77" t="n">
        <v>30</v>
      </c>
      <c r="L144" s="77"/>
      <c r="M144" s="69"/>
      <c r="N144" s="66"/>
      <c r="O144" s="66"/>
      <c r="P144" s="77"/>
      <c r="Q144" s="66"/>
    </row>
    <row r="145" customFormat="false" ht="15.75" hidden="false" customHeight="false" outlineLevel="0" collapsed="false">
      <c r="A145" s="73" t="n">
        <v>133</v>
      </c>
      <c r="B145" s="81" t="s">
        <v>216</v>
      </c>
      <c r="C145" s="77" t="n">
        <v>2002</v>
      </c>
      <c r="D145" s="81" t="s">
        <v>131</v>
      </c>
      <c r="E145" s="76" t="n">
        <f aca="false">SUM(F145:DA145)</f>
        <v>80</v>
      </c>
      <c r="F145" s="66" t="n">
        <v>50</v>
      </c>
      <c r="G145" s="77"/>
      <c r="H145" s="77"/>
      <c r="I145" s="65"/>
      <c r="J145" s="66"/>
      <c r="K145" s="77"/>
      <c r="L145" s="77"/>
      <c r="M145" s="69"/>
      <c r="N145" s="66"/>
      <c r="O145" s="84" t="n">
        <v>30</v>
      </c>
      <c r="P145" s="77"/>
      <c r="Q145" s="66"/>
    </row>
    <row r="146" customFormat="false" ht="15.75" hidden="false" customHeight="false" outlineLevel="0" collapsed="false">
      <c r="A146" s="73" t="n">
        <v>134</v>
      </c>
      <c r="B146" s="80" t="s">
        <v>217</v>
      </c>
      <c r="C146" s="2" t="n">
        <v>2003</v>
      </c>
      <c r="D146" s="80" t="s">
        <v>88</v>
      </c>
      <c r="E146" s="76" t="n">
        <f aca="false">SUM(F146:DA146)</f>
        <v>80</v>
      </c>
      <c r="F146" s="2"/>
      <c r="G146" s="2"/>
      <c r="H146" s="2"/>
      <c r="I146" s="16"/>
      <c r="J146" s="2"/>
      <c r="K146" s="77" t="n">
        <v>50</v>
      </c>
      <c r="L146" s="77"/>
      <c r="M146" s="17"/>
      <c r="N146" s="14"/>
      <c r="O146" s="84" t="n">
        <v>30</v>
      </c>
      <c r="P146" s="2"/>
      <c r="Q146" s="66"/>
    </row>
    <row r="147" customFormat="false" ht="15.75" hidden="false" customHeight="false" outlineLevel="0" collapsed="false">
      <c r="A147" s="73" t="n">
        <v>135</v>
      </c>
      <c r="B147" s="85" t="s">
        <v>218</v>
      </c>
      <c r="C147" s="2" t="n">
        <v>2004</v>
      </c>
      <c r="D147" s="85" t="s">
        <v>78</v>
      </c>
      <c r="E147" s="86" t="n">
        <f aca="false">SUM(F147:DA147)</f>
        <v>79</v>
      </c>
      <c r="O147" s="84" t="n">
        <v>30</v>
      </c>
      <c r="R147" s="69" t="n">
        <v>5</v>
      </c>
      <c r="T147" s="67" t="n">
        <v>30</v>
      </c>
      <c r="AA147" s="82" t="n">
        <v>14</v>
      </c>
      <c r="AB147" s="66"/>
    </row>
    <row r="148" customFormat="false" ht="15.75" hidden="false" customHeight="false" outlineLevel="0" collapsed="false">
      <c r="A148" s="73" t="n">
        <v>136</v>
      </c>
      <c r="B148" s="85" t="s">
        <v>219</v>
      </c>
      <c r="C148" s="2" t="n">
        <v>2004</v>
      </c>
      <c r="D148" s="85" t="s">
        <v>60</v>
      </c>
      <c r="E148" s="86" t="n">
        <f aca="false">SUM(F148:DA148)</f>
        <v>76</v>
      </c>
      <c r="O148" s="84" t="n">
        <v>30</v>
      </c>
      <c r="T148" s="67" t="n">
        <v>30</v>
      </c>
      <c r="AA148" s="82" t="n">
        <v>16</v>
      </c>
      <c r="AB148" s="66"/>
    </row>
    <row r="149" customFormat="false" ht="15.75" hidden="false" customHeight="false" outlineLevel="0" collapsed="false">
      <c r="A149" s="73" t="n">
        <v>137</v>
      </c>
      <c r="B149" s="85" t="s">
        <v>220</v>
      </c>
      <c r="C149" s="2" t="n">
        <v>2005</v>
      </c>
      <c r="D149" s="85" t="s">
        <v>78</v>
      </c>
      <c r="E149" s="86" t="n">
        <f aca="false">SUM(F149:DA149)</f>
        <v>76</v>
      </c>
      <c r="O149" s="84" t="n">
        <v>20</v>
      </c>
      <c r="R149" s="69" t="n">
        <v>6</v>
      </c>
      <c r="T149" s="67" t="n">
        <v>30</v>
      </c>
      <c r="AA149" s="82" t="n">
        <v>20</v>
      </c>
      <c r="AB149" s="66"/>
    </row>
    <row r="150" customFormat="false" ht="15.75" hidden="false" customHeight="false" outlineLevel="0" collapsed="false">
      <c r="A150" s="73" t="n">
        <v>138</v>
      </c>
      <c r="B150" s="74" t="s">
        <v>221</v>
      </c>
      <c r="C150" s="75" t="n">
        <v>2002</v>
      </c>
      <c r="D150" s="74" t="s">
        <v>165</v>
      </c>
      <c r="E150" s="76" t="n">
        <f aca="false">SUM(F150:DA150)</f>
        <v>75</v>
      </c>
      <c r="F150" s="66" t="n">
        <v>75</v>
      </c>
      <c r="G150" s="77"/>
      <c r="H150" s="77"/>
      <c r="I150" s="65"/>
      <c r="J150" s="66"/>
      <c r="K150" s="77"/>
      <c r="L150" s="77"/>
      <c r="M150" s="69"/>
      <c r="N150" s="66"/>
      <c r="O150" s="66"/>
      <c r="P150" s="77"/>
      <c r="Q150" s="66"/>
    </row>
    <row r="151" customFormat="false" ht="15.75" hidden="false" customHeight="false" outlineLevel="0" collapsed="false">
      <c r="A151" s="73" t="n">
        <v>139</v>
      </c>
      <c r="B151" s="74" t="s">
        <v>222</v>
      </c>
      <c r="C151" s="75" t="n">
        <v>1992</v>
      </c>
      <c r="D151" s="74" t="s">
        <v>64</v>
      </c>
      <c r="E151" s="76" t="n">
        <f aca="false">SUM(F151:DA151)</f>
        <v>75</v>
      </c>
      <c r="F151" s="66" t="n">
        <v>75</v>
      </c>
      <c r="G151" s="77"/>
      <c r="H151" s="77"/>
      <c r="I151" s="65"/>
      <c r="J151" s="66"/>
      <c r="K151" s="77"/>
      <c r="L151" s="77"/>
      <c r="M151" s="69"/>
      <c r="N151" s="66"/>
      <c r="O151" s="66"/>
      <c r="P151" s="77"/>
      <c r="Q151" s="66"/>
      <c r="R151" s="5"/>
    </row>
    <row r="152" customFormat="false" ht="15.75" hidden="false" customHeight="false" outlineLevel="0" collapsed="false">
      <c r="A152" s="73" t="n">
        <v>140</v>
      </c>
      <c r="B152" s="81" t="s">
        <v>223</v>
      </c>
      <c r="C152" s="77" t="n">
        <v>1996</v>
      </c>
      <c r="D152" s="81" t="s">
        <v>142</v>
      </c>
      <c r="E152" s="76" t="n">
        <f aca="false">SUM(F152:DA152)</f>
        <v>75</v>
      </c>
      <c r="F152" s="66" t="n">
        <v>75</v>
      </c>
      <c r="G152" s="77"/>
      <c r="H152" s="77"/>
      <c r="I152" s="65"/>
      <c r="J152" s="66"/>
      <c r="K152" s="77"/>
      <c r="L152" s="77"/>
      <c r="M152" s="69"/>
      <c r="N152" s="66"/>
      <c r="O152" s="66"/>
      <c r="P152" s="77"/>
      <c r="Q152" s="66"/>
      <c r="R152" s="5"/>
    </row>
    <row r="153" customFormat="false" ht="15.75" hidden="false" customHeight="false" outlineLevel="0" collapsed="false">
      <c r="A153" s="73" t="n">
        <v>141</v>
      </c>
      <c r="B153" s="74" t="s">
        <v>224</v>
      </c>
      <c r="C153" s="75" t="n">
        <v>1995</v>
      </c>
      <c r="D153" s="74" t="s">
        <v>58</v>
      </c>
      <c r="E153" s="76" t="n">
        <f aca="false">SUM(F153:DA153)</f>
        <v>75</v>
      </c>
      <c r="F153" s="66" t="n">
        <v>75</v>
      </c>
      <c r="G153" s="77"/>
      <c r="H153" s="77"/>
      <c r="I153" s="65"/>
      <c r="J153" s="66"/>
      <c r="K153" s="77"/>
      <c r="L153" s="77"/>
      <c r="M153" s="69"/>
      <c r="N153" s="66"/>
      <c r="O153" s="66"/>
      <c r="P153" s="77"/>
      <c r="Q153" s="66"/>
    </row>
    <row r="154" customFormat="false" ht="15.75" hidden="false" customHeight="false" outlineLevel="0" collapsed="false">
      <c r="A154" s="73" t="n">
        <v>142</v>
      </c>
      <c r="B154" s="81" t="s">
        <v>225</v>
      </c>
      <c r="C154" s="77" t="n">
        <v>1990</v>
      </c>
      <c r="D154" s="74" t="s">
        <v>88</v>
      </c>
      <c r="E154" s="76" t="n">
        <f aca="false">SUM(F154:DA154)</f>
        <v>75</v>
      </c>
      <c r="F154" s="66" t="n">
        <v>75</v>
      </c>
      <c r="G154" s="77"/>
      <c r="H154" s="77"/>
      <c r="I154" s="65"/>
      <c r="J154" s="66"/>
      <c r="K154" s="77"/>
      <c r="L154" s="77"/>
      <c r="M154" s="69"/>
      <c r="N154" s="66"/>
      <c r="O154" s="66"/>
      <c r="P154" s="77"/>
      <c r="Q154" s="66"/>
    </row>
    <row r="155" customFormat="false" ht="15.75" hidden="false" customHeight="false" outlineLevel="0" collapsed="false">
      <c r="A155" s="73" t="n">
        <v>143</v>
      </c>
      <c r="B155" s="74" t="s">
        <v>226</v>
      </c>
      <c r="C155" s="75" t="n">
        <v>1997</v>
      </c>
      <c r="D155" s="74" t="s">
        <v>227</v>
      </c>
      <c r="E155" s="76" t="n">
        <f aca="false">SUM(F155:DA155)</f>
        <v>75</v>
      </c>
      <c r="F155" s="66" t="n">
        <v>75</v>
      </c>
      <c r="G155" s="77"/>
      <c r="H155" s="77"/>
      <c r="I155" s="65"/>
      <c r="J155" s="66"/>
      <c r="K155" s="77"/>
      <c r="L155" s="77"/>
      <c r="M155" s="69"/>
      <c r="N155" s="66"/>
      <c r="O155" s="66"/>
      <c r="P155" s="77"/>
      <c r="Q155" s="66"/>
      <c r="R155" s="5"/>
    </row>
    <row r="156" customFormat="false" ht="15.75" hidden="false" customHeight="false" outlineLevel="0" collapsed="false">
      <c r="A156" s="73" t="n">
        <v>144</v>
      </c>
      <c r="B156" s="74" t="s">
        <v>228</v>
      </c>
      <c r="C156" s="75" t="n">
        <v>1981</v>
      </c>
      <c r="D156" s="74" t="s">
        <v>109</v>
      </c>
      <c r="E156" s="76" t="n">
        <f aca="false">SUM(F156:DA156)</f>
        <v>75</v>
      </c>
      <c r="F156" s="66" t="n">
        <v>75</v>
      </c>
      <c r="G156" s="77"/>
      <c r="H156" s="77"/>
      <c r="I156" s="65"/>
      <c r="J156" s="66"/>
      <c r="K156" s="77"/>
      <c r="L156" s="77"/>
      <c r="M156" s="69"/>
      <c r="N156" s="66"/>
      <c r="O156" s="66"/>
      <c r="P156" s="77"/>
      <c r="Q156" s="66"/>
    </row>
    <row r="157" customFormat="false" ht="15.75" hidden="false" customHeight="false" outlineLevel="0" collapsed="false">
      <c r="A157" s="73" t="n">
        <v>145</v>
      </c>
      <c r="B157" s="74" t="s">
        <v>229</v>
      </c>
      <c r="C157" s="75" t="n">
        <v>2001</v>
      </c>
      <c r="D157" s="74" t="s">
        <v>58</v>
      </c>
      <c r="E157" s="76" t="n">
        <f aca="false">SUM(F157:DA157)</f>
        <v>75</v>
      </c>
      <c r="F157" s="66" t="n">
        <v>75</v>
      </c>
      <c r="G157" s="77"/>
      <c r="H157" s="77"/>
      <c r="I157" s="65"/>
      <c r="J157" s="66"/>
      <c r="K157" s="77"/>
      <c r="L157" s="77"/>
      <c r="M157" s="69"/>
      <c r="N157" s="66"/>
      <c r="O157" s="66"/>
      <c r="P157" s="77"/>
      <c r="Q157" s="66"/>
      <c r="R157" s="5"/>
    </row>
    <row r="158" customFormat="false" ht="15.75" hidden="false" customHeight="false" outlineLevel="0" collapsed="false">
      <c r="A158" s="73" t="n">
        <v>146</v>
      </c>
      <c r="B158" s="80" t="s">
        <v>230</v>
      </c>
      <c r="C158" s="2" t="n">
        <v>2003</v>
      </c>
      <c r="D158" s="80" t="s">
        <v>197</v>
      </c>
      <c r="E158" s="76" t="n">
        <f aca="false">SUM(F158:DA158)</f>
        <v>75</v>
      </c>
      <c r="F158" s="2"/>
      <c r="G158" s="2"/>
      <c r="H158" s="2"/>
      <c r="I158" s="16"/>
      <c r="J158" s="2"/>
      <c r="K158" s="2"/>
      <c r="L158" s="2"/>
      <c r="M158" s="17"/>
      <c r="N158" s="14"/>
      <c r="O158" s="77" t="n">
        <v>75</v>
      </c>
      <c r="P158" s="2"/>
    </row>
    <row r="159" customFormat="false" ht="15.75" hidden="false" customHeight="false" outlineLevel="0" collapsed="false">
      <c r="A159" s="73" t="n">
        <v>147</v>
      </c>
      <c r="B159" s="80" t="s">
        <v>231</v>
      </c>
      <c r="C159" s="2" t="n">
        <v>2003</v>
      </c>
      <c r="D159" s="80" t="s">
        <v>153</v>
      </c>
      <c r="E159" s="76" t="n">
        <f aca="false">SUM(F159:DA159)</f>
        <v>73</v>
      </c>
      <c r="F159" s="2"/>
      <c r="G159" s="2"/>
      <c r="H159" s="2"/>
      <c r="I159" s="16"/>
      <c r="J159" s="2"/>
      <c r="K159" s="77" t="n">
        <v>50</v>
      </c>
      <c r="L159" s="77"/>
      <c r="M159" s="17"/>
      <c r="N159" s="14"/>
      <c r="O159" s="84" t="n">
        <v>15</v>
      </c>
      <c r="P159" s="2"/>
      <c r="Q159" s="66"/>
      <c r="R159" s="65" t="n">
        <v>8</v>
      </c>
    </row>
    <row r="160" customFormat="false" ht="15.75" hidden="false" customHeight="false" outlineLevel="0" collapsed="false">
      <c r="A160" s="73" t="n">
        <v>148</v>
      </c>
      <c r="B160" s="85" t="s">
        <v>232</v>
      </c>
      <c r="C160" s="2" t="n">
        <v>2005</v>
      </c>
      <c r="D160" s="85" t="s">
        <v>60</v>
      </c>
      <c r="E160" s="86" t="n">
        <f aca="false">SUM(F160:DA160)</f>
        <v>73</v>
      </c>
      <c r="O160" s="84" t="n">
        <v>20</v>
      </c>
      <c r="R160" s="5"/>
      <c r="T160" s="67" t="n">
        <v>40</v>
      </c>
      <c r="AA160" s="82" t="n">
        <v>13</v>
      </c>
      <c r="AB160" s="66"/>
    </row>
    <row r="161" customFormat="false" ht="15.75" hidden="false" customHeight="false" outlineLevel="0" collapsed="false">
      <c r="A161" s="73" t="n">
        <v>149</v>
      </c>
      <c r="B161" s="85" t="s">
        <v>233</v>
      </c>
      <c r="C161" s="2" t="n">
        <v>2005</v>
      </c>
      <c r="D161" s="85" t="s">
        <v>234</v>
      </c>
      <c r="E161" s="86" t="n">
        <f aca="false">SUM(F161:DA161)</f>
        <v>73</v>
      </c>
      <c r="O161" s="84" t="n">
        <v>20</v>
      </c>
      <c r="T161" s="67" t="n">
        <v>40</v>
      </c>
      <c r="AA161" s="82" t="n">
        <v>13</v>
      </c>
      <c r="AB161" s="66"/>
    </row>
    <row r="162" customFormat="false" ht="15.75" hidden="false" customHeight="false" outlineLevel="0" collapsed="false">
      <c r="A162" s="73" t="n">
        <v>150</v>
      </c>
      <c r="B162" s="80" t="s">
        <v>235</v>
      </c>
      <c r="D162" s="80" t="s">
        <v>78</v>
      </c>
      <c r="E162" s="76" t="n">
        <f aca="false">SUM(F162:DA162)</f>
        <v>71</v>
      </c>
      <c r="R162" s="69" t="n">
        <v>25</v>
      </c>
      <c r="V162" s="69" t="n">
        <v>16</v>
      </c>
      <c r="W162" s="70"/>
      <c r="X162" s="66" t="n">
        <v>30</v>
      </c>
      <c r="Y162" s="66"/>
      <c r="Z162" s="69"/>
    </row>
    <row r="163" customFormat="false" ht="15.75" hidden="false" customHeight="false" outlineLevel="0" collapsed="false">
      <c r="A163" s="73" t="n">
        <v>151</v>
      </c>
      <c r="B163" s="80" t="s">
        <v>236</v>
      </c>
      <c r="C163" s="2" t="n">
        <v>2006</v>
      </c>
      <c r="D163" s="80" t="s">
        <v>64</v>
      </c>
      <c r="E163" s="76" t="n">
        <f aca="false">SUM(F163:DA163)</f>
        <v>70</v>
      </c>
      <c r="T163" s="67" t="n">
        <v>40</v>
      </c>
      <c r="W163" s="70" t="n">
        <v>30</v>
      </c>
    </row>
    <row r="164" customFormat="false" ht="15.75" hidden="false" customHeight="false" outlineLevel="0" collapsed="false">
      <c r="A164" s="73" t="n">
        <v>154</v>
      </c>
      <c r="B164" s="80" t="s">
        <v>237</v>
      </c>
      <c r="C164" s="2" t="n">
        <v>2003</v>
      </c>
      <c r="D164" s="80" t="s">
        <v>238</v>
      </c>
      <c r="E164" s="76" t="n">
        <f aca="false">SUM(F164:DA164)</f>
        <v>68</v>
      </c>
      <c r="F164" s="2"/>
      <c r="G164" s="2"/>
      <c r="H164" s="2"/>
      <c r="I164" s="16"/>
      <c r="J164" s="2"/>
      <c r="K164" s="77" t="n">
        <v>30</v>
      </c>
      <c r="L164" s="77"/>
      <c r="M164" s="17"/>
      <c r="N164" s="14"/>
      <c r="O164" s="84" t="n">
        <v>30</v>
      </c>
      <c r="P164" s="2"/>
      <c r="R164" s="69" t="n">
        <v>8</v>
      </c>
    </row>
    <row r="165" customFormat="false" ht="15.75" hidden="false" customHeight="false" outlineLevel="0" collapsed="false">
      <c r="A165" s="73" t="n">
        <v>155</v>
      </c>
      <c r="B165" s="80" t="s">
        <v>239</v>
      </c>
      <c r="C165" s="2" t="n">
        <v>2003</v>
      </c>
      <c r="D165" s="80" t="s">
        <v>131</v>
      </c>
      <c r="E165" s="76" t="n">
        <f aca="false">SUM(F165:DA165)</f>
        <v>65</v>
      </c>
      <c r="F165" s="2"/>
      <c r="G165" s="2"/>
      <c r="H165" s="2"/>
      <c r="I165" s="16"/>
      <c r="J165" s="2"/>
      <c r="K165" s="77" t="n">
        <v>50</v>
      </c>
      <c r="L165" s="77"/>
      <c r="M165" s="17"/>
      <c r="N165" s="14"/>
      <c r="O165" s="84" t="n">
        <v>15</v>
      </c>
      <c r="P165" s="2"/>
      <c r="Q165" s="66"/>
    </row>
    <row r="166" customFormat="false" ht="15.75" hidden="false" customHeight="false" outlineLevel="0" collapsed="false">
      <c r="A166" s="73" t="n">
        <v>156</v>
      </c>
      <c r="B166" s="81" t="s">
        <v>240</v>
      </c>
      <c r="C166" s="77" t="n">
        <v>2003</v>
      </c>
      <c r="D166" s="81" t="s">
        <v>60</v>
      </c>
      <c r="E166" s="76" t="n">
        <f aca="false">SUM(F166:DA166)</f>
        <v>64</v>
      </c>
      <c r="F166" s="66"/>
      <c r="G166" s="77"/>
      <c r="H166" s="77"/>
      <c r="I166" s="65"/>
      <c r="J166" s="66"/>
      <c r="K166" s="77" t="n">
        <v>30</v>
      </c>
      <c r="L166" s="77"/>
      <c r="M166" s="69"/>
      <c r="N166" s="66"/>
      <c r="O166" s="84" t="n">
        <v>20</v>
      </c>
      <c r="P166" s="77"/>
      <c r="AA166" s="82" t="n">
        <v>14</v>
      </c>
      <c r="AB166" s="66"/>
    </row>
    <row r="167" customFormat="false" ht="15.75" hidden="false" customHeight="false" outlineLevel="0" collapsed="false">
      <c r="A167" s="73" t="n">
        <v>157</v>
      </c>
      <c r="B167" s="80" t="s">
        <v>241</v>
      </c>
      <c r="C167" s="2" t="n">
        <v>2002</v>
      </c>
      <c r="D167" s="80" t="s">
        <v>58</v>
      </c>
      <c r="E167" s="76" t="n">
        <f aca="false">SUM(F167:DA167)</f>
        <v>64</v>
      </c>
      <c r="F167" s="2"/>
      <c r="G167" s="2"/>
      <c r="H167" s="2"/>
      <c r="I167" s="16"/>
      <c r="J167" s="2"/>
      <c r="K167" s="77" t="n">
        <v>30</v>
      </c>
      <c r="L167" s="77"/>
      <c r="M167" s="17"/>
      <c r="N167" s="14"/>
      <c r="O167" s="84" t="n">
        <v>20</v>
      </c>
      <c r="P167" s="2"/>
      <c r="AA167" s="82" t="n">
        <v>14</v>
      </c>
      <c r="AB167" s="66"/>
    </row>
    <row r="168" customFormat="false" ht="15.75" hidden="false" customHeight="false" outlineLevel="0" collapsed="false">
      <c r="A168" s="73" t="n">
        <v>158</v>
      </c>
      <c r="B168" s="80" t="s">
        <v>242</v>
      </c>
      <c r="C168" s="2" t="n">
        <v>2007</v>
      </c>
      <c r="D168" s="80" t="s">
        <v>109</v>
      </c>
      <c r="E168" s="76" t="n">
        <f aca="false">SUM(F168:DA168)</f>
        <v>63</v>
      </c>
      <c r="R168" s="69" t="n">
        <v>3</v>
      </c>
      <c r="T168" s="67" t="n">
        <v>30</v>
      </c>
      <c r="W168" s="70" t="n">
        <v>30</v>
      </c>
      <c r="AA168" s="92"/>
      <c r="AB168" s="14"/>
      <c r="AC168" s="2"/>
      <c r="AD168" s="2"/>
      <c r="AE168" s="2"/>
    </row>
    <row r="169" customFormat="false" ht="15.75" hidden="false" customHeight="false" outlineLevel="0" collapsed="false">
      <c r="A169" s="73" t="n">
        <v>159</v>
      </c>
      <c r="B169" s="80" t="s">
        <v>243</v>
      </c>
      <c r="C169" s="2" t="n">
        <v>2006</v>
      </c>
      <c r="D169" s="80" t="s">
        <v>88</v>
      </c>
      <c r="E169" s="76" t="n">
        <f aca="false">SUM(F169:DA169)</f>
        <v>63</v>
      </c>
      <c r="R169" s="69" t="n">
        <v>3</v>
      </c>
      <c r="T169" s="67" t="n">
        <v>30</v>
      </c>
      <c r="W169" s="70" t="n">
        <v>30</v>
      </c>
      <c r="AA169" s="92"/>
      <c r="AB169" s="14"/>
      <c r="AC169" s="2"/>
      <c r="AD169" s="2"/>
      <c r="AE169" s="2"/>
    </row>
    <row r="170" customFormat="false" ht="15.75" hidden="false" customHeight="false" outlineLevel="0" collapsed="false">
      <c r="A170" s="73" t="n">
        <v>160</v>
      </c>
      <c r="B170" s="80" t="s">
        <v>244</v>
      </c>
      <c r="C170" s="2" t="n">
        <v>2004</v>
      </c>
      <c r="D170" s="80" t="s">
        <v>153</v>
      </c>
      <c r="E170" s="76" t="n">
        <f aca="false">SUM(F170:DA170)</f>
        <v>62</v>
      </c>
      <c r="F170" s="2"/>
      <c r="G170" s="2"/>
      <c r="H170" s="2"/>
      <c r="I170" s="16"/>
      <c r="J170" s="2"/>
      <c r="K170" s="2"/>
      <c r="L170" s="2"/>
      <c r="M170" s="17"/>
      <c r="N170" s="14"/>
      <c r="O170" s="84" t="n">
        <v>20</v>
      </c>
      <c r="P170" s="2"/>
      <c r="Q170" s="14"/>
      <c r="R170" s="69" t="n">
        <v>12</v>
      </c>
      <c r="T170" s="67" t="n">
        <v>30</v>
      </c>
      <c r="U170" s="14"/>
    </row>
    <row r="171" customFormat="false" ht="15.75" hidden="false" customHeight="false" outlineLevel="0" collapsed="false">
      <c r="A171" s="73" t="n">
        <v>161</v>
      </c>
      <c r="B171" s="85" t="s">
        <v>245</v>
      </c>
      <c r="C171" s="2" t="n">
        <v>2005</v>
      </c>
      <c r="D171" s="85" t="s">
        <v>109</v>
      </c>
      <c r="E171" s="86" t="n">
        <f aca="false">SUM(F171:DA171)</f>
        <v>61</v>
      </c>
      <c r="O171" s="84" t="n">
        <v>15</v>
      </c>
      <c r="R171" s="69" t="n">
        <v>6</v>
      </c>
      <c r="T171" s="67" t="n">
        <v>40</v>
      </c>
      <c r="W171" s="8"/>
    </row>
    <row r="172" customFormat="false" ht="15.75" hidden="false" customHeight="false" outlineLevel="0" collapsed="false">
      <c r="A172" s="73" t="n">
        <v>162</v>
      </c>
      <c r="B172" s="80" t="s">
        <v>246</v>
      </c>
      <c r="C172" s="2" t="n">
        <v>2006</v>
      </c>
      <c r="D172" s="80" t="s">
        <v>88</v>
      </c>
      <c r="E172" s="76" t="n">
        <f aca="false">SUM(F172:DA172)</f>
        <v>60</v>
      </c>
      <c r="T172" s="67" t="n">
        <v>30</v>
      </c>
      <c r="W172" s="70" t="n">
        <v>30</v>
      </c>
    </row>
    <row r="173" customFormat="false" ht="15.75" hidden="false" customHeight="false" outlineLevel="0" collapsed="false">
      <c r="A173" s="73" t="n">
        <v>163</v>
      </c>
      <c r="B173" s="80" t="s">
        <v>247</v>
      </c>
      <c r="C173" s="2" t="n">
        <v>2005</v>
      </c>
      <c r="D173" s="80" t="s">
        <v>148</v>
      </c>
      <c r="E173" s="76" t="n">
        <f aca="false">SUM(F173:DA173)</f>
        <v>59</v>
      </c>
      <c r="R173" s="69" t="n">
        <v>6</v>
      </c>
      <c r="T173" s="67" t="n">
        <v>40</v>
      </c>
      <c r="AA173" s="82" t="n">
        <v>13</v>
      </c>
      <c r="AB173" s="66"/>
      <c r="AC173" s="2"/>
      <c r="AD173" s="2"/>
      <c r="AE173" s="2"/>
      <c r="AF173" s="2"/>
    </row>
    <row r="174" customFormat="false" ht="15.75" hidden="false" customHeight="false" outlineLevel="0" collapsed="false">
      <c r="A174" s="73" t="n">
        <v>164</v>
      </c>
      <c r="B174" s="80" t="s">
        <v>248</v>
      </c>
      <c r="C174" s="2" t="n">
        <v>2008</v>
      </c>
      <c r="D174" s="80" t="s">
        <v>60</v>
      </c>
      <c r="E174" s="76" t="n">
        <f aca="false">SUM(F174:DA174)</f>
        <v>59</v>
      </c>
      <c r="F174" s="2"/>
      <c r="G174" s="2"/>
      <c r="H174" s="2"/>
      <c r="I174" s="16"/>
      <c r="J174" s="2"/>
      <c r="K174" s="2"/>
      <c r="L174" s="2"/>
      <c r="M174" s="17"/>
      <c r="N174" s="14"/>
      <c r="O174" s="14"/>
      <c r="P174" s="2"/>
      <c r="Q174" s="14"/>
      <c r="R174" s="65" t="n">
        <v>4</v>
      </c>
      <c r="S174" s="14"/>
      <c r="T174" s="67"/>
      <c r="U174" s="14"/>
      <c r="V174" s="17"/>
      <c r="W174" s="70" t="n">
        <v>30</v>
      </c>
      <c r="X174" s="14"/>
      <c r="Y174" s="14"/>
      <c r="Z174" s="17"/>
      <c r="AA174" s="82" t="n">
        <v>25</v>
      </c>
      <c r="AB174" s="66"/>
      <c r="AC174" s="2"/>
      <c r="AD174" s="2"/>
      <c r="AE174" s="2"/>
    </row>
    <row r="175" customFormat="false" ht="15.75" hidden="false" customHeight="false" outlineLevel="0" collapsed="false">
      <c r="A175" s="73" t="n">
        <v>165</v>
      </c>
      <c r="B175" s="85" t="s">
        <v>249</v>
      </c>
      <c r="C175" s="2" t="n">
        <v>2004</v>
      </c>
      <c r="D175" s="85" t="s">
        <v>88</v>
      </c>
      <c r="E175" s="86" t="n">
        <f aca="false">SUM(F175:DA175)</f>
        <v>56</v>
      </c>
      <c r="F175" s="87"/>
      <c r="G175" s="87"/>
      <c r="H175" s="87"/>
      <c r="I175" s="88"/>
      <c r="J175" s="87"/>
      <c r="K175" s="87"/>
      <c r="L175" s="87"/>
      <c r="M175" s="89"/>
      <c r="N175" s="90"/>
      <c r="O175" s="84" t="n">
        <v>20</v>
      </c>
      <c r="P175" s="87"/>
      <c r="Q175" s="90"/>
      <c r="R175" s="65" t="n">
        <v>6</v>
      </c>
      <c r="T175" s="67" t="n">
        <v>30</v>
      </c>
      <c r="U175" s="90"/>
    </row>
    <row r="176" customFormat="false" ht="15.75" hidden="false" customHeight="false" outlineLevel="0" collapsed="false">
      <c r="A176" s="73" t="n">
        <v>166</v>
      </c>
      <c r="B176" s="85" t="s">
        <v>250</v>
      </c>
      <c r="C176" s="2" t="n">
        <v>2004</v>
      </c>
      <c r="D176" s="85" t="s">
        <v>60</v>
      </c>
      <c r="E176" s="86" t="n">
        <f aca="false">SUM(F176:DA176)</f>
        <v>56</v>
      </c>
      <c r="O176" s="84" t="n">
        <v>20</v>
      </c>
      <c r="R176" s="65" t="n">
        <v>6</v>
      </c>
      <c r="T176" s="67" t="n">
        <v>30</v>
      </c>
    </row>
    <row r="177" customFormat="false" ht="15.75" hidden="false" customHeight="false" outlineLevel="0" collapsed="false">
      <c r="A177" s="73" t="n">
        <v>167</v>
      </c>
      <c r="B177" s="80" t="s">
        <v>251</v>
      </c>
      <c r="C177" s="2" t="n">
        <v>2006</v>
      </c>
      <c r="D177" s="80" t="s">
        <v>131</v>
      </c>
      <c r="E177" s="76" t="n">
        <f aca="false">SUM(F177:DA177)</f>
        <v>56</v>
      </c>
      <c r="R177" s="65" t="n">
        <v>4</v>
      </c>
      <c r="T177" s="67" t="n">
        <v>12</v>
      </c>
      <c r="W177" s="70" t="n">
        <v>20</v>
      </c>
      <c r="AA177" s="82" t="n">
        <v>20</v>
      </c>
      <c r="AB177" s="66"/>
      <c r="AC177" s="2"/>
      <c r="AD177" s="2"/>
      <c r="AE177" s="2"/>
    </row>
    <row r="178" customFormat="false" ht="15.75" hidden="false" customHeight="false" outlineLevel="0" collapsed="false">
      <c r="A178" s="73" t="n">
        <v>168</v>
      </c>
      <c r="B178" s="91" t="s">
        <v>252</v>
      </c>
      <c r="C178" s="2" t="n">
        <v>2006</v>
      </c>
      <c r="D178" s="91" t="s">
        <v>60</v>
      </c>
      <c r="E178" s="76" t="n">
        <f aca="false">SUM(F178:DA178)</f>
        <v>55</v>
      </c>
      <c r="T178" s="67" t="n">
        <v>20</v>
      </c>
      <c r="W178" s="70" t="n">
        <v>15</v>
      </c>
      <c r="AA178" s="82" t="n">
        <v>20</v>
      </c>
      <c r="AB178" s="66"/>
      <c r="AF178" s="2"/>
    </row>
    <row r="179" customFormat="false" ht="15.75" hidden="false" customHeight="false" outlineLevel="0" collapsed="false">
      <c r="A179" s="73" t="n">
        <v>169</v>
      </c>
      <c r="B179" s="80" t="s">
        <v>253</v>
      </c>
      <c r="D179" s="80" t="s">
        <v>64</v>
      </c>
      <c r="E179" s="76" t="n">
        <f aca="false">SUM(F179:DA179)</f>
        <v>55</v>
      </c>
      <c r="R179" s="5"/>
      <c r="T179" s="67" t="n">
        <v>40</v>
      </c>
      <c r="W179" s="70" t="n">
        <v>15</v>
      </c>
    </row>
    <row r="180" customFormat="false" ht="15.75" hidden="false" customHeight="false" outlineLevel="0" collapsed="false">
      <c r="A180" s="73" t="n">
        <v>170</v>
      </c>
      <c r="B180" s="80" t="s">
        <v>254</v>
      </c>
      <c r="C180" s="2" t="n">
        <v>2008</v>
      </c>
      <c r="D180" s="80" t="s">
        <v>88</v>
      </c>
      <c r="E180" s="76" t="n">
        <f aca="false">SUM(F180:DA180)</f>
        <v>55</v>
      </c>
      <c r="F180" s="2"/>
      <c r="G180" s="2"/>
      <c r="H180" s="2"/>
      <c r="I180" s="16"/>
      <c r="J180" s="2"/>
      <c r="K180" s="2"/>
      <c r="L180" s="2"/>
      <c r="M180" s="17"/>
      <c r="N180" s="14"/>
      <c r="O180" s="14"/>
      <c r="P180" s="2"/>
      <c r="Q180" s="14"/>
      <c r="R180" s="69" t="n">
        <v>10</v>
      </c>
      <c r="S180" s="14"/>
      <c r="T180" s="67"/>
      <c r="U180" s="14"/>
      <c r="V180" s="17"/>
      <c r="W180" s="70" t="n">
        <v>30</v>
      </c>
      <c r="X180" s="14"/>
      <c r="Y180" s="14"/>
      <c r="Z180" s="17"/>
      <c r="AA180" s="82" t="n">
        <v>15</v>
      </c>
      <c r="AB180" s="66"/>
      <c r="AC180" s="2"/>
      <c r="AD180" s="2"/>
      <c r="AE180" s="2"/>
    </row>
    <row r="181" customFormat="false" ht="15.75" hidden="false" customHeight="false" outlineLevel="0" collapsed="false">
      <c r="A181" s="73" t="n">
        <v>171</v>
      </c>
      <c r="B181" s="80" t="s">
        <v>255</v>
      </c>
      <c r="C181" s="2" t="n">
        <v>2006</v>
      </c>
      <c r="D181" s="80" t="s">
        <v>131</v>
      </c>
      <c r="E181" s="76" t="n">
        <f aca="false">SUM(F181:DA181)</f>
        <v>53</v>
      </c>
      <c r="F181" s="2"/>
      <c r="G181" s="2"/>
      <c r="H181" s="2"/>
      <c r="I181" s="16"/>
      <c r="J181" s="2"/>
      <c r="K181" s="2"/>
      <c r="L181" s="2"/>
      <c r="M181" s="17"/>
      <c r="N181" s="14"/>
      <c r="O181" s="14"/>
      <c r="P181" s="2"/>
      <c r="Q181" s="14"/>
      <c r="R181" s="69" t="n">
        <v>2</v>
      </c>
      <c r="S181" s="14"/>
      <c r="T181" s="67" t="n">
        <v>30</v>
      </c>
      <c r="U181" s="14"/>
      <c r="V181" s="17"/>
      <c r="W181" s="70" t="n">
        <v>15</v>
      </c>
      <c r="X181" s="14"/>
      <c r="Y181" s="14"/>
      <c r="Z181" s="17"/>
      <c r="AA181" s="82" t="n">
        <v>6</v>
      </c>
      <c r="AB181" s="66"/>
    </row>
    <row r="182" customFormat="false" ht="15.75" hidden="false" customHeight="false" outlineLevel="0" collapsed="false">
      <c r="A182" s="73" t="n">
        <v>172</v>
      </c>
      <c r="B182" s="80" t="s">
        <v>256</v>
      </c>
      <c r="C182" s="2" t="n">
        <v>2006</v>
      </c>
      <c r="D182" s="80" t="s">
        <v>109</v>
      </c>
      <c r="E182" s="76" t="n">
        <f aca="false">SUM(F182:DA182)</f>
        <v>53</v>
      </c>
      <c r="F182" s="2"/>
      <c r="G182" s="2"/>
      <c r="H182" s="2"/>
      <c r="I182" s="16"/>
      <c r="J182" s="2"/>
      <c r="K182" s="2"/>
      <c r="L182" s="2"/>
      <c r="M182" s="17"/>
      <c r="N182" s="14"/>
      <c r="O182" s="14"/>
      <c r="P182" s="2"/>
      <c r="Q182" s="14"/>
      <c r="R182" s="69" t="n">
        <v>3</v>
      </c>
      <c r="S182" s="14"/>
      <c r="T182" s="67" t="n">
        <v>20</v>
      </c>
      <c r="U182" s="14"/>
      <c r="V182" s="17"/>
      <c r="W182" s="70" t="n">
        <v>30</v>
      </c>
      <c r="X182" s="14"/>
      <c r="Y182" s="14"/>
      <c r="Z182" s="17"/>
      <c r="AA182" s="92"/>
      <c r="AB182" s="14"/>
      <c r="AC182" s="2"/>
      <c r="AD182" s="2"/>
      <c r="AE182" s="2"/>
    </row>
    <row r="183" customFormat="false" ht="15.75" hidden="false" customHeight="false" outlineLevel="0" collapsed="false">
      <c r="A183" s="73" t="n">
        <v>173</v>
      </c>
      <c r="B183" s="81" t="s">
        <v>257</v>
      </c>
      <c r="C183" s="77" t="n">
        <v>2002</v>
      </c>
      <c r="D183" s="81" t="s">
        <v>131</v>
      </c>
      <c r="E183" s="76" t="n">
        <f aca="false">SUM(F183:DA183)</f>
        <v>50</v>
      </c>
      <c r="F183" s="66" t="n">
        <v>50</v>
      </c>
      <c r="G183" s="77"/>
      <c r="H183" s="77"/>
      <c r="I183" s="65"/>
      <c r="J183" s="66"/>
      <c r="K183" s="77"/>
      <c r="L183" s="77"/>
      <c r="M183" s="69"/>
      <c r="N183" s="66"/>
      <c r="O183" s="66"/>
      <c r="P183" s="77"/>
      <c r="Q183" s="66"/>
      <c r="R183" s="5"/>
    </row>
    <row r="184" customFormat="false" ht="15.75" hidden="false" customHeight="false" outlineLevel="0" collapsed="false">
      <c r="A184" s="73" t="n">
        <v>174</v>
      </c>
      <c r="B184" s="74" t="s">
        <v>258</v>
      </c>
      <c r="C184" s="75" t="n">
        <v>1995</v>
      </c>
      <c r="D184" s="74" t="s">
        <v>60</v>
      </c>
      <c r="E184" s="76" t="n">
        <f aca="false">SUM(F184:DA184)</f>
        <v>50</v>
      </c>
      <c r="F184" s="66" t="n">
        <v>50</v>
      </c>
      <c r="G184" s="77"/>
      <c r="H184" s="77"/>
      <c r="I184" s="65"/>
      <c r="J184" s="66"/>
      <c r="K184" s="77"/>
      <c r="L184" s="77"/>
      <c r="M184" s="69"/>
      <c r="N184" s="66"/>
      <c r="O184" s="66"/>
      <c r="P184" s="77"/>
      <c r="Q184" s="66"/>
      <c r="R184" s="5"/>
    </row>
    <row r="185" customFormat="false" ht="15.75" hidden="false" customHeight="false" outlineLevel="0" collapsed="false">
      <c r="A185" s="73" t="n">
        <v>175</v>
      </c>
      <c r="B185" s="74" t="s">
        <v>259</v>
      </c>
      <c r="C185" s="75" t="n">
        <v>1989</v>
      </c>
      <c r="D185" s="81" t="s">
        <v>88</v>
      </c>
      <c r="E185" s="76" t="n">
        <f aca="false">SUM(F185:DA185)</f>
        <v>50</v>
      </c>
      <c r="F185" s="66" t="n">
        <v>50</v>
      </c>
      <c r="G185" s="77"/>
      <c r="H185" s="77"/>
      <c r="I185" s="65"/>
      <c r="J185" s="66"/>
      <c r="K185" s="77"/>
      <c r="L185" s="77"/>
      <c r="M185" s="69"/>
      <c r="N185" s="66"/>
      <c r="O185" s="66"/>
      <c r="P185" s="77"/>
      <c r="Q185" s="66"/>
    </row>
    <row r="186" customFormat="false" ht="15.75" hidden="false" customHeight="false" outlineLevel="0" collapsed="false">
      <c r="A186" s="73" t="n">
        <v>176</v>
      </c>
      <c r="B186" s="74" t="s">
        <v>260</v>
      </c>
      <c r="C186" s="75" t="n">
        <v>1991</v>
      </c>
      <c r="D186" s="74" t="s">
        <v>131</v>
      </c>
      <c r="E186" s="76" t="n">
        <f aca="false">SUM(F186:DA186)</f>
        <v>50</v>
      </c>
      <c r="F186" s="66" t="n">
        <v>50</v>
      </c>
      <c r="G186" s="77"/>
      <c r="H186" s="77"/>
      <c r="I186" s="65"/>
      <c r="J186" s="66"/>
      <c r="K186" s="77"/>
      <c r="L186" s="77"/>
      <c r="M186" s="69"/>
      <c r="N186" s="66"/>
      <c r="O186" s="66"/>
      <c r="P186" s="77"/>
      <c r="Q186" s="66"/>
    </row>
    <row r="187" customFormat="false" ht="15.75" hidden="false" customHeight="false" outlineLevel="0" collapsed="false">
      <c r="A187" s="73" t="n">
        <v>177</v>
      </c>
      <c r="B187" s="74" t="s">
        <v>261</v>
      </c>
      <c r="C187" s="75" t="n">
        <v>1989</v>
      </c>
      <c r="D187" s="74" t="s">
        <v>88</v>
      </c>
      <c r="E187" s="76" t="n">
        <f aca="false">SUM(F187:DA187)</f>
        <v>50</v>
      </c>
      <c r="F187" s="66" t="n">
        <v>50</v>
      </c>
      <c r="G187" s="77"/>
      <c r="H187" s="77"/>
      <c r="I187" s="65"/>
      <c r="J187" s="66"/>
      <c r="K187" s="77"/>
      <c r="L187" s="77"/>
      <c r="M187" s="69"/>
      <c r="N187" s="66"/>
      <c r="O187" s="66"/>
      <c r="P187" s="77"/>
      <c r="Q187" s="66"/>
    </row>
    <row r="188" customFormat="false" ht="15.75" hidden="false" customHeight="false" outlineLevel="0" collapsed="false">
      <c r="A188" s="73" t="n">
        <v>178</v>
      </c>
      <c r="B188" s="81" t="s">
        <v>262</v>
      </c>
      <c r="C188" s="77" t="n">
        <v>1995</v>
      </c>
      <c r="D188" s="81" t="s">
        <v>88</v>
      </c>
      <c r="E188" s="76" t="n">
        <f aca="false">SUM(F188:DA188)</f>
        <v>50</v>
      </c>
      <c r="F188" s="66" t="n">
        <v>50</v>
      </c>
      <c r="G188" s="77"/>
      <c r="H188" s="77"/>
      <c r="I188" s="65"/>
      <c r="J188" s="66"/>
      <c r="K188" s="77"/>
      <c r="L188" s="77"/>
      <c r="M188" s="69"/>
      <c r="N188" s="66"/>
      <c r="O188" s="66"/>
      <c r="P188" s="77"/>
      <c r="Q188" s="66"/>
    </row>
    <row r="189" customFormat="false" ht="15.75" hidden="false" customHeight="false" outlineLevel="0" collapsed="false">
      <c r="A189" s="73" t="n">
        <v>179</v>
      </c>
      <c r="B189" s="81" t="s">
        <v>263</v>
      </c>
      <c r="C189" s="77" t="n">
        <v>2000</v>
      </c>
      <c r="D189" s="81" t="s">
        <v>58</v>
      </c>
      <c r="E189" s="76" t="n">
        <f aca="false">SUM(F189:DA189)</f>
        <v>50</v>
      </c>
      <c r="F189" s="66" t="n">
        <v>50</v>
      </c>
      <c r="G189" s="77"/>
      <c r="H189" s="77"/>
      <c r="I189" s="65"/>
      <c r="J189" s="66"/>
      <c r="K189" s="77"/>
      <c r="L189" s="77"/>
      <c r="M189" s="69"/>
      <c r="N189" s="66"/>
      <c r="O189" s="66"/>
      <c r="P189" s="77"/>
      <c r="Q189" s="66"/>
      <c r="R189" s="5"/>
    </row>
    <row r="190" customFormat="false" ht="15.75" hidden="false" customHeight="false" outlineLevel="0" collapsed="false">
      <c r="A190" s="73" t="n">
        <v>180</v>
      </c>
      <c r="B190" s="74" t="s">
        <v>264</v>
      </c>
      <c r="C190" s="75" t="n">
        <v>1990</v>
      </c>
      <c r="D190" s="74" t="s">
        <v>88</v>
      </c>
      <c r="E190" s="76" t="n">
        <f aca="false">SUM(F190:DA190)</f>
        <v>50</v>
      </c>
      <c r="F190" s="66" t="n">
        <v>50</v>
      </c>
      <c r="G190" s="77"/>
      <c r="H190" s="77"/>
      <c r="I190" s="65"/>
      <c r="J190" s="66"/>
      <c r="K190" s="77"/>
      <c r="L190" s="77"/>
      <c r="M190" s="69"/>
      <c r="N190" s="66"/>
      <c r="O190" s="66"/>
      <c r="P190" s="77"/>
      <c r="Q190" s="66"/>
    </row>
    <row r="191" customFormat="false" ht="15.75" hidden="false" customHeight="false" outlineLevel="0" collapsed="false">
      <c r="A191" s="73" t="n">
        <v>181</v>
      </c>
      <c r="B191" s="93" t="s">
        <v>265</v>
      </c>
      <c r="C191" s="77" t="n">
        <v>2001</v>
      </c>
      <c r="D191" s="81" t="s">
        <v>60</v>
      </c>
      <c r="E191" s="76" t="n">
        <f aca="false">SUM(F191:DA191)</f>
        <v>50</v>
      </c>
      <c r="F191" s="66"/>
      <c r="G191" s="77"/>
      <c r="H191" s="77"/>
      <c r="I191" s="65"/>
      <c r="J191" s="66"/>
      <c r="K191" s="77" t="n">
        <v>50</v>
      </c>
      <c r="L191" s="77"/>
      <c r="M191" s="69"/>
      <c r="N191" s="66"/>
      <c r="O191" s="66"/>
      <c r="P191" s="77"/>
      <c r="Q191" s="66"/>
    </row>
    <row r="192" customFormat="false" ht="15.75" hidden="false" customHeight="false" outlineLevel="0" collapsed="false">
      <c r="A192" s="73" t="n">
        <v>182</v>
      </c>
      <c r="B192" s="80" t="s">
        <v>266</v>
      </c>
      <c r="C192" s="2" t="n">
        <v>2001</v>
      </c>
      <c r="D192" s="80" t="s">
        <v>64</v>
      </c>
      <c r="E192" s="76" t="n">
        <f aca="false">SUM(F192:DA192)</f>
        <v>50</v>
      </c>
      <c r="F192" s="2"/>
      <c r="G192" s="2"/>
      <c r="H192" s="2"/>
      <c r="I192" s="16"/>
      <c r="J192" s="2"/>
      <c r="K192" s="77" t="n">
        <v>50</v>
      </c>
      <c r="L192" s="77"/>
      <c r="M192" s="17"/>
      <c r="N192" s="14"/>
      <c r="O192" s="14"/>
      <c r="P192" s="2"/>
      <c r="Q192" s="66"/>
      <c r="R192" s="5"/>
    </row>
    <row r="193" customFormat="false" ht="15.75" hidden="false" customHeight="false" outlineLevel="0" collapsed="false">
      <c r="A193" s="73" t="n">
        <v>183</v>
      </c>
      <c r="B193" s="80" t="s">
        <v>267</v>
      </c>
      <c r="C193" s="2" t="n">
        <v>2002</v>
      </c>
      <c r="D193" s="80" t="s">
        <v>88</v>
      </c>
      <c r="E193" s="76" t="n">
        <f aca="false">SUM(F193:DA193)</f>
        <v>50</v>
      </c>
      <c r="F193" s="2"/>
      <c r="G193" s="2"/>
      <c r="H193" s="2"/>
      <c r="I193" s="16"/>
      <c r="J193" s="2"/>
      <c r="K193" s="77" t="n">
        <v>50</v>
      </c>
      <c r="L193" s="77"/>
      <c r="M193" s="17"/>
      <c r="N193" s="14"/>
      <c r="O193" s="14"/>
      <c r="P193" s="2"/>
      <c r="Q193" s="66"/>
    </row>
    <row r="194" customFormat="false" ht="15.75" hidden="false" customHeight="false" outlineLevel="0" collapsed="false">
      <c r="A194" s="73" t="n">
        <v>184</v>
      </c>
      <c r="B194" s="80" t="s">
        <v>268</v>
      </c>
      <c r="C194" s="2" t="n">
        <v>2003</v>
      </c>
      <c r="D194" s="80" t="s">
        <v>234</v>
      </c>
      <c r="E194" s="76" t="n">
        <f aca="false">SUM(F194:DA194)</f>
        <v>50</v>
      </c>
      <c r="F194" s="2"/>
      <c r="G194" s="2"/>
      <c r="H194" s="2"/>
      <c r="I194" s="16"/>
      <c r="J194" s="2"/>
      <c r="K194" s="77" t="n">
        <v>20</v>
      </c>
      <c r="L194" s="77"/>
      <c r="M194" s="17"/>
      <c r="N194" s="14"/>
      <c r="O194" s="84" t="n">
        <v>30</v>
      </c>
      <c r="P194" s="2"/>
    </row>
    <row r="195" customFormat="false" ht="15.75" hidden="false" customHeight="false" outlineLevel="0" collapsed="false">
      <c r="A195" s="73" t="n">
        <v>185</v>
      </c>
      <c r="B195" s="85" t="s">
        <v>269</v>
      </c>
      <c r="C195" s="2" t="n">
        <v>2004</v>
      </c>
      <c r="D195" s="85" t="s">
        <v>109</v>
      </c>
      <c r="E195" s="86" t="n">
        <f aca="false">SUM(F195:DA195)</f>
        <v>50</v>
      </c>
      <c r="F195" s="87"/>
      <c r="G195" s="87"/>
      <c r="H195" s="87"/>
      <c r="I195" s="88"/>
      <c r="J195" s="87"/>
      <c r="K195" s="87"/>
      <c r="L195" s="87"/>
      <c r="M195" s="89"/>
      <c r="N195" s="90"/>
      <c r="O195" s="84" t="n">
        <v>50</v>
      </c>
      <c r="P195" s="87"/>
      <c r="Q195" s="90"/>
      <c r="R195" s="5"/>
      <c r="U195" s="90"/>
    </row>
    <row r="196" customFormat="false" ht="15.75" hidden="false" customHeight="false" outlineLevel="0" collapsed="false">
      <c r="A196" s="73" t="n">
        <v>186</v>
      </c>
      <c r="B196" s="85" t="s">
        <v>270</v>
      </c>
      <c r="C196" s="2" t="n">
        <v>2002</v>
      </c>
      <c r="D196" s="85" t="s">
        <v>109</v>
      </c>
      <c r="E196" s="86" t="n">
        <f aca="false">SUM(F196:DA196)</f>
        <v>50</v>
      </c>
      <c r="O196" s="84" t="n">
        <v>50</v>
      </c>
    </row>
    <row r="197" customFormat="false" ht="15.75" hidden="false" customHeight="false" outlineLevel="0" collapsed="false">
      <c r="A197" s="73" t="n">
        <v>187</v>
      </c>
      <c r="B197" s="85" t="s">
        <v>271</v>
      </c>
      <c r="C197" s="2" t="n">
        <v>2003</v>
      </c>
      <c r="D197" s="85" t="s">
        <v>64</v>
      </c>
      <c r="E197" s="86" t="n">
        <f aca="false">SUM(F197:DA197)</f>
        <v>50</v>
      </c>
      <c r="O197" s="84" t="n">
        <v>50</v>
      </c>
      <c r="R197" s="5"/>
    </row>
    <row r="198" customFormat="false" ht="15.75" hidden="false" customHeight="false" outlineLevel="0" collapsed="false">
      <c r="A198" s="73" t="n">
        <v>188</v>
      </c>
      <c r="B198" s="85" t="s">
        <v>272</v>
      </c>
      <c r="C198" s="2" t="n">
        <v>2005</v>
      </c>
      <c r="D198" s="85" t="s">
        <v>148</v>
      </c>
      <c r="E198" s="86" t="n">
        <f aca="false">SUM(F198:DA198)</f>
        <v>50</v>
      </c>
      <c r="F198" s="87"/>
      <c r="G198" s="87"/>
      <c r="H198" s="87"/>
      <c r="I198" s="88"/>
      <c r="J198" s="87"/>
      <c r="K198" s="87"/>
      <c r="L198" s="87"/>
      <c r="M198" s="89"/>
      <c r="N198" s="90"/>
      <c r="O198" s="84" t="n">
        <v>30</v>
      </c>
      <c r="P198" s="87"/>
      <c r="Q198" s="90"/>
      <c r="R198" s="89"/>
      <c r="U198" s="90"/>
      <c r="AA198" s="82" t="n">
        <v>20</v>
      </c>
      <c r="AB198" s="66"/>
    </row>
    <row r="199" customFormat="false" ht="15.75" hidden="false" customHeight="false" outlineLevel="0" collapsed="false">
      <c r="A199" s="73" t="n">
        <v>189</v>
      </c>
      <c r="B199" s="85" t="s">
        <v>273</v>
      </c>
      <c r="C199" s="2" t="n">
        <v>2005</v>
      </c>
      <c r="D199" s="85" t="s">
        <v>64</v>
      </c>
      <c r="E199" s="86" t="n">
        <f aca="false">SUM(F199:DA199)</f>
        <v>50</v>
      </c>
      <c r="F199" s="87"/>
      <c r="G199" s="87"/>
      <c r="H199" s="87"/>
      <c r="I199" s="88"/>
      <c r="J199" s="87"/>
      <c r="K199" s="87"/>
      <c r="L199" s="87"/>
      <c r="M199" s="89"/>
      <c r="N199" s="90"/>
      <c r="O199" s="84" t="n">
        <v>20</v>
      </c>
      <c r="P199" s="87"/>
      <c r="Q199" s="90"/>
      <c r="R199" s="5"/>
      <c r="T199" s="67" t="n">
        <v>30</v>
      </c>
      <c r="U199" s="90"/>
    </row>
    <row r="200" customFormat="false" ht="15.75" hidden="false" customHeight="false" outlineLevel="0" collapsed="false">
      <c r="A200" s="73" t="n">
        <v>190</v>
      </c>
      <c r="B200" s="91" t="s">
        <v>274</v>
      </c>
      <c r="C200" s="2" t="n">
        <v>2007</v>
      </c>
      <c r="D200" s="91" t="s">
        <v>60</v>
      </c>
      <c r="E200" s="76" t="n">
        <f aca="false">SUM(F200:DA200)</f>
        <v>50</v>
      </c>
      <c r="R200" s="5"/>
      <c r="T200" s="67" t="n">
        <v>30</v>
      </c>
      <c r="AA200" s="82" t="n">
        <v>20</v>
      </c>
      <c r="AB200" s="66"/>
      <c r="AF200" s="2"/>
    </row>
    <row r="201" customFormat="false" ht="15.75" hidden="false" customHeight="false" outlineLevel="0" collapsed="false">
      <c r="A201" s="73" t="n">
        <v>191</v>
      </c>
      <c r="B201" s="80" t="s">
        <v>275</v>
      </c>
      <c r="C201" s="2" t="n">
        <v>2008</v>
      </c>
      <c r="D201" s="80" t="s">
        <v>209</v>
      </c>
      <c r="E201" s="76" t="n">
        <f aca="false">SUM(F201:DA201)</f>
        <v>48</v>
      </c>
      <c r="F201" s="2"/>
      <c r="G201" s="2"/>
      <c r="H201" s="2"/>
      <c r="I201" s="16"/>
      <c r="J201" s="2"/>
      <c r="K201" s="2"/>
      <c r="L201" s="2"/>
      <c r="M201" s="17"/>
      <c r="N201" s="14"/>
      <c r="O201" s="14"/>
      <c r="P201" s="2"/>
      <c r="Q201" s="14"/>
      <c r="R201" s="65" t="n">
        <v>3</v>
      </c>
      <c r="S201" s="14"/>
      <c r="T201" s="67"/>
      <c r="U201" s="14"/>
      <c r="V201" s="17"/>
      <c r="W201" s="70" t="n">
        <v>20</v>
      </c>
      <c r="X201" s="14"/>
      <c r="Y201" s="14"/>
      <c r="Z201" s="17"/>
      <c r="AA201" s="82" t="n">
        <v>25</v>
      </c>
      <c r="AB201" s="66"/>
      <c r="AC201" s="2"/>
      <c r="AD201" s="2"/>
      <c r="AE201" s="2"/>
    </row>
    <row r="202" customFormat="false" ht="15.75" hidden="false" customHeight="false" outlineLevel="0" collapsed="false">
      <c r="A202" s="73" t="n">
        <v>192</v>
      </c>
      <c r="B202" s="85" t="s">
        <v>276</v>
      </c>
      <c r="C202" s="2" t="n">
        <v>2002</v>
      </c>
      <c r="D202" s="85" t="s">
        <v>197</v>
      </c>
      <c r="E202" s="86" t="n">
        <f aca="false">SUM(F202:DA202)</f>
        <v>46</v>
      </c>
      <c r="O202" s="84" t="n">
        <v>30</v>
      </c>
      <c r="AA202" s="82" t="n">
        <v>16</v>
      </c>
      <c r="AB202" s="66"/>
    </row>
    <row r="203" customFormat="false" ht="15.75" hidden="false" customHeight="false" outlineLevel="0" collapsed="false">
      <c r="A203" s="73" t="n">
        <v>193</v>
      </c>
      <c r="B203" s="85" t="s">
        <v>277</v>
      </c>
      <c r="C203" s="2" t="n">
        <v>2004</v>
      </c>
      <c r="D203" s="85" t="s">
        <v>209</v>
      </c>
      <c r="E203" s="86" t="n">
        <f aca="false">SUM(F203:DA203)</f>
        <v>46</v>
      </c>
      <c r="O203" s="84" t="n">
        <v>20</v>
      </c>
      <c r="R203" s="5"/>
      <c r="T203" s="67" t="n">
        <v>12</v>
      </c>
      <c r="AA203" s="82" t="n">
        <v>14</v>
      </c>
      <c r="AB203" s="66"/>
    </row>
    <row r="204" customFormat="false" ht="15.75" hidden="false" customHeight="false" outlineLevel="0" collapsed="false">
      <c r="A204" s="73" t="n">
        <v>194</v>
      </c>
      <c r="B204" s="91" t="s">
        <v>278</v>
      </c>
      <c r="C204" s="94" t="n">
        <v>2007</v>
      </c>
      <c r="D204" s="95" t="s">
        <v>88</v>
      </c>
      <c r="E204" s="76" t="n">
        <f aca="false">SUM(F204:DA204)</f>
        <v>46</v>
      </c>
      <c r="F204" s="96"/>
      <c r="G204" s="96"/>
      <c r="H204" s="96"/>
      <c r="I204" s="97"/>
      <c r="J204" s="96"/>
      <c r="K204" s="96"/>
      <c r="L204" s="96"/>
      <c r="M204" s="98"/>
      <c r="N204" s="99"/>
      <c r="O204" s="99"/>
      <c r="P204" s="96"/>
      <c r="Q204" s="99"/>
      <c r="R204" s="98"/>
      <c r="S204" s="99"/>
      <c r="T204" s="67" t="n">
        <v>40</v>
      </c>
      <c r="U204" s="99"/>
      <c r="V204" s="98"/>
      <c r="W204" s="100"/>
      <c r="X204" s="99"/>
      <c r="Y204" s="99"/>
      <c r="Z204" s="98"/>
      <c r="AA204" s="82" t="n">
        <v>6</v>
      </c>
      <c r="AB204" s="66"/>
      <c r="AC204" s="96"/>
      <c r="AD204" s="96"/>
      <c r="AE204" s="96"/>
    </row>
    <row r="205" customFormat="false" ht="15.75" hidden="false" customHeight="false" outlineLevel="0" collapsed="false">
      <c r="A205" s="73" t="n">
        <v>195</v>
      </c>
      <c r="B205" s="80" t="s">
        <v>279</v>
      </c>
      <c r="C205" s="2" t="n">
        <v>2003</v>
      </c>
      <c r="D205" s="80" t="s">
        <v>209</v>
      </c>
      <c r="E205" s="76" t="n">
        <f aca="false">SUM(F205:DA205)</f>
        <v>45</v>
      </c>
      <c r="F205" s="2"/>
      <c r="G205" s="2"/>
      <c r="H205" s="2"/>
      <c r="I205" s="16"/>
      <c r="J205" s="2"/>
      <c r="K205" s="77" t="n">
        <v>30</v>
      </c>
      <c r="L205" s="77"/>
      <c r="M205" s="17"/>
      <c r="N205" s="14"/>
      <c r="O205" s="84" t="n">
        <v>15</v>
      </c>
      <c r="P205" s="2"/>
      <c r="R205" s="5"/>
    </row>
    <row r="206" customFormat="false" ht="15.75" hidden="false" customHeight="false" outlineLevel="0" collapsed="false">
      <c r="A206" s="73" t="n">
        <v>196</v>
      </c>
      <c r="B206" s="85" t="s">
        <v>280</v>
      </c>
      <c r="C206" s="2" t="n">
        <v>2005</v>
      </c>
      <c r="D206" s="85" t="s">
        <v>153</v>
      </c>
      <c r="E206" s="86" t="n">
        <f aca="false">SUM(F206:DA206)</f>
        <v>45</v>
      </c>
      <c r="F206" s="87"/>
      <c r="G206" s="87"/>
      <c r="H206" s="87"/>
      <c r="I206" s="88"/>
      <c r="J206" s="87"/>
      <c r="K206" s="87"/>
      <c r="L206" s="87"/>
      <c r="M206" s="89"/>
      <c r="N206" s="90"/>
      <c r="O206" s="84" t="n">
        <v>30</v>
      </c>
      <c r="P206" s="87"/>
      <c r="Q206" s="90"/>
      <c r="R206" s="69" t="n">
        <v>5</v>
      </c>
      <c r="T206" s="67" t="n">
        <v>10</v>
      </c>
      <c r="U206" s="90"/>
    </row>
    <row r="207" customFormat="false" ht="15.75" hidden="false" customHeight="false" outlineLevel="0" collapsed="false">
      <c r="A207" s="73" t="n">
        <v>197</v>
      </c>
      <c r="B207" s="91" t="s">
        <v>281</v>
      </c>
      <c r="C207" s="2" t="n">
        <v>2007</v>
      </c>
      <c r="D207" s="91" t="s">
        <v>197</v>
      </c>
      <c r="E207" s="76" t="n">
        <f aca="false">SUM(F207:DA207)</f>
        <v>45</v>
      </c>
      <c r="W207" s="70" t="n">
        <v>15</v>
      </c>
      <c r="AA207" s="82" t="n">
        <v>30</v>
      </c>
      <c r="AB207" s="66"/>
    </row>
    <row r="208" customFormat="false" ht="15.75" hidden="false" customHeight="false" outlineLevel="0" collapsed="false">
      <c r="A208" s="73" t="n">
        <v>198</v>
      </c>
      <c r="B208" s="80" t="s">
        <v>282</v>
      </c>
      <c r="D208" s="80" t="s">
        <v>58</v>
      </c>
      <c r="E208" s="76" t="n">
        <f aca="false">SUM(F208:DA208)</f>
        <v>45</v>
      </c>
      <c r="T208" s="67" t="n">
        <v>30</v>
      </c>
      <c r="W208" s="70" t="n">
        <v>15</v>
      </c>
    </row>
    <row r="209" customFormat="false" ht="15.75" hidden="false" customHeight="false" outlineLevel="0" collapsed="false">
      <c r="A209" s="73" t="n">
        <v>199</v>
      </c>
      <c r="B209" s="80" t="s">
        <v>283</v>
      </c>
      <c r="C209" s="2" t="n">
        <v>2007</v>
      </c>
      <c r="D209" s="80" t="s">
        <v>60</v>
      </c>
      <c r="E209" s="76" t="n">
        <f aca="false">SUM(F209:DA209)</f>
        <v>43</v>
      </c>
      <c r="F209" s="2"/>
      <c r="G209" s="2"/>
      <c r="H209" s="2"/>
      <c r="I209" s="16"/>
      <c r="J209" s="2"/>
      <c r="K209" s="2"/>
      <c r="L209" s="2"/>
      <c r="M209" s="17"/>
      <c r="N209" s="14"/>
      <c r="O209" s="14"/>
      <c r="P209" s="2"/>
      <c r="Q209" s="14"/>
      <c r="R209" s="69" t="n">
        <v>2</v>
      </c>
      <c r="S209" s="14"/>
      <c r="T209" s="67" t="n">
        <v>20</v>
      </c>
      <c r="U209" s="14"/>
      <c r="V209" s="17"/>
      <c r="W209" s="70" t="n">
        <v>15</v>
      </c>
      <c r="X209" s="14"/>
      <c r="Y209" s="14"/>
      <c r="Z209" s="17"/>
      <c r="AA209" s="82" t="n">
        <v>6</v>
      </c>
      <c r="AB209" s="66"/>
    </row>
    <row r="210" customFormat="false" ht="15.75" hidden="false" customHeight="false" outlineLevel="0" collapsed="false">
      <c r="A210" s="73" t="n">
        <v>200</v>
      </c>
      <c r="B210" s="91" t="s">
        <v>284</v>
      </c>
      <c r="C210" s="2" t="n">
        <v>2005</v>
      </c>
      <c r="D210" s="91" t="s">
        <v>58</v>
      </c>
      <c r="E210" s="76" t="n">
        <f aca="false">SUM(F210:DA210)</f>
        <v>42</v>
      </c>
      <c r="R210" s="5"/>
      <c r="T210" s="67" t="n">
        <v>12</v>
      </c>
      <c r="AA210" s="82" t="n">
        <v>30</v>
      </c>
      <c r="AB210" s="66"/>
    </row>
    <row r="211" customFormat="false" ht="15.75" hidden="false" customHeight="false" outlineLevel="0" collapsed="false">
      <c r="A211" s="73" t="n">
        <v>201</v>
      </c>
      <c r="B211" s="85" t="s">
        <v>285</v>
      </c>
      <c r="C211" s="2" t="n">
        <v>2004</v>
      </c>
      <c r="D211" s="85" t="s">
        <v>78</v>
      </c>
      <c r="E211" s="86" t="n">
        <f aca="false">SUM(F211:DA211)</f>
        <v>42</v>
      </c>
      <c r="F211" s="87"/>
      <c r="G211" s="87"/>
      <c r="H211" s="87"/>
      <c r="I211" s="88"/>
      <c r="J211" s="87"/>
      <c r="K211" s="87"/>
      <c r="L211" s="87"/>
      <c r="M211" s="89"/>
      <c r="N211" s="90"/>
      <c r="O211" s="84" t="n">
        <v>20</v>
      </c>
      <c r="P211" s="87"/>
      <c r="Q211" s="90"/>
      <c r="R211" s="69" t="n">
        <v>2</v>
      </c>
      <c r="T211" s="67" t="n">
        <v>20</v>
      </c>
      <c r="U211" s="90"/>
    </row>
    <row r="212" customFormat="false" ht="15.75" hidden="false" customHeight="false" outlineLevel="0" collapsed="false">
      <c r="A212" s="73" t="n">
        <v>202</v>
      </c>
      <c r="B212" s="80" t="s">
        <v>286</v>
      </c>
      <c r="C212" s="2" t="n">
        <v>2007</v>
      </c>
      <c r="D212" s="80" t="s">
        <v>78</v>
      </c>
      <c r="E212" s="76" t="n">
        <f aca="false">SUM(F212:DA212)</f>
        <v>42</v>
      </c>
      <c r="R212" s="69" t="n">
        <v>4</v>
      </c>
      <c r="T212" s="67" t="n">
        <v>12</v>
      </c>
      <c r="W212" s="70" t="n">
        <v>20</v>
      </c>
      <c r="AA212" s="82" t="n">
        <v>6</v>
      </c>
      <c r="AB212" s="66"/>
      <c r="AC212" s="2"/>
      <c r="AD212" s="2"/>
      <c r="AE212" s="2"/>
      <c r="AF212" s="2"/>
    </row>
    <row r="213" customFormat="false" ht="15.75" hidden="false" customHeight="false" outlineLevel="0" collapsed="false">
      <c r="A213" s="73" t="n">
        <v>203</v>
      </c>
      <c r="B213" s="85" t="s">
        <v>287</v>
      </c>
      <c r="C213" s="2" t="n">
        <v>2005</v>
      </c>
      <c r="D213" s="85" t="s">
        <v>64</v>
      </c>
      <c r="E213" s="86" t="n">
        <f aca="false">SUM(F213:DA213)</f>
        <v>40</v>
      </c>
      <c r="O213" s="84" t="n">
        <v>20</v>
      </c>
      <c r="T213" s="67" t="n">
        <v>20</v>
      </c>
      <c r="AF213" s="2"/>
    </row>
    <row r="214" customFormat="false" ht="15.75" hidden="false" customHeight="false" outlineLevel="0" collapsed="false">
      <c r="A214" s="73" t="n">
        <v>204</v>
      </c>
      <c r="B214" s="80" t="s">
        <v>288</v>
      </c>
      <c r="D214" s="80" t="s">
        <v>289</v>
      </c>
      <c r="E214" s="76" t="n">
        <f aca="false">SUM(F214:DA214)</f>
        <v>40</v>
      </c>
      <c r="R214" s="5"/>
      <c r="T214" s="67" t="n">
        <v>40</v>
      </c>
    </row>
    <row r="215" customFormat="false" ht="15.75" hidden="false" customHeight="false" outlineLevel="0" collapsed="false">
      <c r="A215" s="73" t="n">
        <v>205</v>
      </c>
      <c r="B215" s="91" t="s">
        <v>290</v>
      </c>
      <c r="C215" s="2" t="n">
        <v>2006</v>
      </c>
      <c r="D215" s="91" t="s">
        <v>148</v>
      </c>
      <c r="E215" s="76" t="n">
        <f aca="false">SUM(F215:DA215)</f>
        <v>40</v>
      </c>
      <c r="W215" s="70" t="n">
        <v>20</v>
      </c>
      <c r="AA215" s="82" t="n">
        <v>20</v>
      </c>
      <c r="AB215" s="66"/>
      <c r="AF215" s="2"/>
    </row>
    <row r="216" customFormat="false" ht="15.75" hidden="false" customHeight="false" outlineLevel="0" collapsed="false">
      <c r="A216" s="73" t="n">
        <v>206</v>
      </c>
      <c r="B216" s="80" t="s">
        <v>291</v>
      </c>
      <c r="C216" s="2" t="n">
        <v>2006</v>
      </c>
      <c r="D216" s="80" t="s">
        <v>60</v>
      </c>
      <c r="E216" s="76" t="n">
        <f aca="false">SUM(F216:DA216)</f>
        <v>40</v>
      </c>
      <c r="F216" s="2"/>
      <c r="G216" s="2"/>
      <c r="H216" s="2"/>
      <c r="I216" s="16"/>
      <c r="J216" s="2"/>
      <c r="K216" s="2"/>
      <c r="L216" s="2"/>
      <c r="M216" s="17"/>
      <c r="N216" s="14"/>
      <c r="O216" s="14"/>
      <c r="P216" s="2"/>
      <c r="Q216" s="14"/>
      <c r="R216" s="65" t="n">
        <v>2</v>
      </c>
      <c r="S216" s="14"/>
      <c r="T216" s="67" t="n">
        <v>12</v>
      </c>
      <c r="U216" s="14"/>
      <c r="V216" s="17"/>
      <c r="W216" s="70" t="n">
        <v>20</v>
      </c>
      <c r="X216" s="14"/>
      <c r="Y216" s="14"/>
      <c r="Z216" s="17"/>
      <c r="AA216" s="82" t="n">
        <v>6</v>
      </c>
      <c r="AB216" s="66"/>
    </row>
    <row r="217" customFormat="false" ht="15.75" hidden="false" customHeight="false" outlineLevel="0" collapsed="false">
      <c r="A217" s="73" t="n">
        <v>207</v>
      </c>
      <c r="B217" s="80" t="s">
        <v>292</v>
      </c>
      <c r="C217" s="2" t="n">
        <v>2006</v>
      </c>
      <c r="D217" s="80" t="s">
        <v>74</v>
      </c>
      <c r="E217" s="76" t="n">
        <f aca="false">SUM(F217:DA217)</f>
        <v>40</v>
      </c>
      <c r="R217" s="5"/>
      <c r="T217" s="67" t="n">
        <v>20</v>
      </c>
      <c r="W217" s="70" t="n">
        <v>20</v>
      </c>
    </row>
    <row r="218" customFormat="false" ht="15.75" hidden="false" customHeight="false" outlineLevel="0" collapsed="false">
      <c r="A218" s="73" t="n">
        <v>208</v>
      </c>
      <c r="B218" s="81" t="s">
        <v>293</v>
      </c>
      <c r="C218" s="77" t="n">
        <v>2009</v>
      </c>
      <c r="D218" s="81" t="s">
        <v>109</v>
      </c>
      <c r="E218" s="76" t="n">
        <f aca="false">SUM(F218:DA218)</f>
        <v>40</v>
      </c>
      <c r="F218" s="66"/>
      <c r="G218" s="77"/>
      <c r="H218" s="77"/>
      <c r="I218" s="65" t="n">
        <v>8</v>
      </c>
      <c r="J218" s="66"/>
      <c r="K218" s="77"/>
      <c r="L218" s="77"/>
      <c r="M218" s="69"/>
      <c r="N218" s="66"/>
      <c r="O218" s="66"/>
      <c r="P218" s="77"/>
      <c r="R218" s="65" t="n">
        <v>2</v>
      </c>
      <c r="S218" s="14"/>
      <c r="T218" s="67"/>
      <c r="V218" s="17"/>
      <c r="W218" s="70" t="n">
        <v>30</v>
      </c>
      <c r="X218" s="14"/>
      <c r="Y218" s="14"/>
      <c r="Z218" s="17"/>
      <c r="AA218" s="92"/>
      <c r="AB218" s="14"/>
      <c r="AC218" s="2"/>
      <c r="AD218" s="2"/>
      <c r="AE218" s="2"/>
      <c r="AF218" s="2"/>
    </row>
    <row r="219" customFormat="false" ht="15.75" hidden="false" customHeight="false" outlineLevel="0" collapsed="false">
      <c r="A219" s="73" t="n">
        <v>209</v>
      </c>
      <c r="B219" s="80" t="s">
        <v>294</v>
      </c>
      <c r="C219" s="2" t="n">
        <v>2006</v>
      </c>
      <c r="D219" s="80" t="s">
        <v>64</v>
      </c>
      <c r="E219" s="76" t="n">
        <f aca="false">SUM(F219:DA219)</f>
        <v>40</v>
      </c>
      <c r="R219" s="65" t="n">
        <v>10</v>
      </c>
      <c r="W219" s="70" t="n">
        <v>30</v>
      </c>
      <c r="AA219" s="92"/>
      <c r="AB219" s="14"/>
      <c r="AC219" s="2"/>
      <c r="AD219" s="2"/>
      <c r="AE219" s="2"/>
      <c r="AF219" s="2"/>
    </row>
    <row r="220" customFormat="false" ht="15.75" hidden="false" customHeight="false" outlineLevel="0" collapsed="false">
      <c r="A220" s="73" t="n">
        <v>210</v>
      </c>
      <c r="B220" s="80" t="s">
        <v>295</v>
      </c>
      <c r="C220" s="2" t="n">
        <v>2007</v>
      </c>
      <c r="D220" s="80" t="s">
        <v>131</v>
      </c>
      <c r="E220" s="76" t="n">
        <f aca="false">SUM(F220:DA220)</f>
        <v>38</v>
      </c>
      <c r="R220" s="65" t="n">
        <v>8</v>
      </c>
      <c r="T220" s="67" t="n">
        <v>20</v>
      </c>
      <c r="W220" s="70" t="n">
        <v>10</v>
      </c>
      <c r="AA220" s="92"/>
      <c r="AB220" s="14"/>
      <c r="AC220" s="2"/>
      <c r="AD220" s="2"/>
      <c r="AE220" s="2"/>
      <c r="AF220" s="2"/>
    </row>
    <row r="221" customFormat="false" ht="15.75" hidden="false" customHeight="false" outlineLevel="0" collapsed="false">
      <c r="A221" s="73" t="n">
        <v>211</v>
      </c>
      <c r="B221" s="85" t="s">
        <v>296</v>
      </c>
      <c r="C221" s="2" t="n">
        <v>2005</v>
      </c>
      <c r="D221" s="85" t="s">
        <v>88</v>
      </c>
      <c r="E221" s="86" t="n">
        <f aca="false">SUM(F221:DA221)</f>
        <v>37</v>
      </c>
      <c r="O221" s="84" t="n">
        <v>20</v>
      </c>
      <c r="R221" s="65" t="n">
        <v>5</v>
      </c>
      <c r="T221" s="67" t="n">
        <v>12</v>
      </c>
    </row>
    <row r="222" customFormat="false" ht="15.75" hidden="false" customHeight="false" outlineLevel="0" collapsed="false">
      <c r="A222" s="73" t="n">
        <v>212</v>
      </c>
      <c r="B222" s="85" t="s">
        <v>297</v>
      </c>
      <c r="C222" s="2" t="n">
        <v>2005</v>
      </c>
      <c r="D222" s="85" t="s">
        <v>88</v>
      </c>
      <c r="E222" s="86" t="n">
        <f aca="false">SUM(F222:DA222)</f>
        <v>36</v>
      </c>
      <c r="O222" s="84" t="n">
        <v>20</v>
      </c>
      <c r="R222" s="5"/>
      <c r="T222" s="67" t="n">
        <v>10</v>
      </c>
      <c r="AA222" s="82" t="n">
        <v>6</v>
      </c>
      <c r="AB222" s="66"/>
    </row>
    <row r="223" customFormat="false" ht="15.75" hidden="false" customHeight="false" outlineLevel="0" collapsed="false">
      <c r="A223" s="73" t="n">
        <v>213</v>
      </c>
      <c r="B223" s="91" t="s">
        <v>298</v>
      </c>
      <c r="C223" s="2" t="n">
        <v>2007</v>
      </c>
      <c r="D223" s="91" t="s">
        <v>153</v>
      </c>
      <c r="E223" s="76" t="n">
        <f aca="false">SUM(F223:DA223)</f>
        <v>36</v>
      </c>
      <c r="R223" s="5"/>
      <c r="T223" s="67" t="n">
        <v>20</v>
      </c>
      <c r="W223" s="70" t="n">
        <v>10</v>
      </c>
      <c r="AA223" s="82" t="n">
        <v>6</v>
      </c>
      <c r="AB223" s="66"/>
    </row>
    <row r="224" customFormat="false" ht="15.75" hidden="false" customHeight="false" outlineLevel="0" collapsed="false">
      <c r="A224" s="73" t="n">
        <v>214</v>
      </c>
      <c r="B224" s="80" t="s">
        <v>299</v>
      </c>
      <c r="C224" s="2" t="n">
        <v>2006</v>
      </c>
      <c r="D224" s="80" t="s">
        <v>209</v>
      </c>
      <c r="E224" s="76" t="n">
        <f aca="false">SUM(F224:DA224)</f>
        <v>36</v>
      </c>
      <c r="R224" s="65" t="n">
        <v>3</v>
      </c>
      <c r="T224" s="67" t="n">
        <v>12</v>
      </c>
      <c r="W224" s="70" t="n">
        <v>15</v>
      </c>
      <c r="AA224" s="82" t="n">
        <v>6</v>
      </c>
      <c r="AB224" s="66"/>
      <c r="AC224" s="2"/>
      <c r="AD224" s="2"/>
      <c r="AE224" s="2"/>
      <c r="AF224" s="2"/>
    </row>
    <row r="225" customFormat="false" ht="15.75" hidden="false" customHeight="false" outlineLevel="0" collapsed="false">
      <c r="A225" s="73" t="n">
        <v>215</v>
      </c>
      <c r="B225" s="80" t="s">
        <v>300</v>
      </c>
      <c r="C225" s="2" t="n">
        <v>2003</v>
      </c>
      <c r="D225" s="80" t="s">
        <v>153</v>
      </c>
      <c r="E225" s="76" t="n">
        <f aca="false">SUM(F225:DA225)</f>
        <v>35</v>
      </c>
      <c r="F225" s="2"/>
      <c r="G225" s="2"/>
      <c r="H225" s="2"/>
      <c r="I225" s="16"/>
      <c r="J225" s="2"/>
      <c r="K225" s="77" t="n">
        <v>20</v>
      </c>
      <c r="L225" s="77"/>
      <c r="M225" s="17"/>
      <c r="N225" s="14"/>
      <c r="O225" s="84" t="n">
        <v>15</v>
      </c>
      <c r="P225" s="2"/>
      <c r="R225" s="5"/>
    </row>
    <row r="226" customFormat="false" ht="15.75" hidden="false" customHeight="false" outlineLevel="0" collapsed="false">
      <c r="A226" s="73" t="n">
        <v>216</v>
      </c>
      <c r="B226" s="80" t="s">
        <v>301</v>
      </c>
      <c r="C226" s="2" t="n">
        <v>2003</v>
      </c>
      <c r="D226" s="80" t="s">
        <v>153</v>
      </c>
      <c r="E226" s="76" t="n">
        <f aca="false">SUM(F226:DA226)</f>
        <v>35</v>
      </c>
      <c r="F226" s="2"/>
      <c r="G226" s="2"/>
      <c r="H226" s="2"/>
      <c r="I226" s="16"/>
      <c r="J226" s="2"/>
      <c r="K226" s="77" t="n">
        <v>20</v>
      </c>
      <c r="L226" s="77"/>
      <c r="M226" s="17"/>
      <c r="N226" s="14"/>
      <c r="O226" s="84" t="n">
        <v>15</v>
      </c>
      <c r="P226" s="2"/>
      <c r="R226" s="88"/>
    </row>
    <row r="227" customFormat="false" ht="15.75" hidden="false" customHeight="false" outlineLevel="0" collapsed="false">
      <c r="A227" s="73" t="n">
        <v>217</v>
      </c>
      <c r="B227" s="80" t="s">
        <v>302</v>
      </c>
      <c r="C227" s="2" t="n">
        <v>2009</v>
      </c>
      <c r="D227" s="80" t="s">
        <v>60</v>
      </c>
      <c r="E227" s="76" t="n">
        <f aca="false">SUM(F227:DA227)</f>
        <v>35</v>
      </c>
      <c r="F227" s="2"/>
      <c r="G227" s="2"/>
      <c r="H227" s="2"/>
      <c r="I227" s="16"/>
      <c r="J227" s="2"/>
      <c r="K227" s="2"/>
      <c r="L227" s="2"/>
      <c r="M227" s="17"/>
      <c r="N227" s="14"/>
      <c r="O227" s="14"/>
      <c r="P227" s="2"/>
      <c r="Q227" s="14"/>
      <c r="R227" s="65" t="n">
        <v>10</v>
      </c>
      <c r="S227" s="14"/>
      <c r="T227" s="67"/>
      <c r="U227" s="14"/>
      <c r="V227" s="17"/>
      <c r="W227" s="70"/>
      <c r="X227" s="14"/>
      <c r="Y227" s="14"/>
      <c r="Z227" s="17"/>
      <c r="AA227" s="82" t="n">
        <v>25</v>
      </c>
      <c r="AB227" s="66"/>
      <c r="AC227" s="2"/>
      <c r="AD227" s="2"/>
      <c r="AE227" s="2"/>
    </row>
    <row r="228" customFormat="false" ht="15.75" hidden="false" customHeight="false" outlineLevel="0" collapsed="false">
      <c r="A228" s="73" t="n">
        <v>218</v>
      </c>
      <c r="B228" s="80" t="s">
        <v>303</v>
      </c>
      <c r="C228" s="2" t="n">
        <v>2008</v>
      </c>
      <c r="D228" s="80" t="s">
        <v>60</v>
      </c>
      <c r="E228" s="76" t="n">
        <f aca="false">SUM(F228:DA228)</f>
        <v>35</v>
      </c>
      <c r="F228" s="2"/>
      <c r="G228" s="2"/>
      <c r="H228" s="2"/>
      <c r="I228" s="16"/>
      <c r="J228" s="2"/>
      <c r="K228" s="2"/>
      <c r="L228" s="2"/>
      <c r="M228" s="17"/>
      <c r="N228" s="14"/>
      <c r="O228" s="14"/>
      <c r="P228" s="2"/>
      <c r="Q228" s="14"/>
      <c r="R228" s="65" t="n">
        <v>10</v>
      </c>
      <c r="S228" s="14"/>
      <c r="T228" s="67"/>
      <c r="U228" s="14"/>
      <c r="V228" s="17"/>
      <c r="W228" s="70"/>
      <c r="X228" s="14"/>
      <c r="Y228" s="14"/>
      <c r="Z228" s="17"/>
      <c r="AA228" s="82" t="n">
        <v>25</v>
      </c>
      <c r="AB228" s="66"/>
      <c r="AC228" s="2"/>
      <c r="AD228" s="2"/>
      <c r="AE228" s="2"/>
    </row>
    <row r="229" customFormat="false" ht="15.75" hidden="false" customHeight="false" outlineLevel="0" collapsed="false">
      <c r="A229" s="73" t="n">
        <v>219</v>
      </c>
      <c r="B229" s="85" t="s">
        <v>304</v>
      </c>
      <c r="C229" s="2" t="n">
        <v>2004</v>
      </c>
      <c r="D229" s="85" t="s">
        <v>60</v>
      </c>
      <c r="E229" s="86" t="n">
        <f aca="false">SUM(F229:DA229)</f>
        <v>35</v>
      </c>
      <c r="O229" s="84" t="n">
        <v>15</v>
      </c>
      <c r="R229" s="5"/>
      <c r="T229" s="67" t="n">
        <v>20</v>
      </c>
      <c r="AF229" s="2"/>
    </row>
    <row r="230" customFormat="false" ht="15.75" hidden="false" customHeight="false" outlineLevel="0" collapsed="false">
      <c r="A230" s="73" t="n">
        <v>220</v>
      </c>
      <c r="B230" s="80" t="s">
        <v>305</v>
      </c>
      <c r="C230" s="2" t="n">
        <v>2004</v>
      </c>
      <c r="D230" s="80" t="s">
        <v>153</v>
      </c>
      <c r="E230" s="76" t="n">
        <f aca="false">SUM(F230:DA230)</f>
        <v>35</v>
      </c>
      <c r="F230" s="2"/>
      <c r="G230" s="2"/>
      <c r="H230" s="2"/>
      <c r="I230" s="16"/>
      <c r="J230" s="2"/>
      <c r="K230" s="2"/>
      <c r="L230" s="2"/>
      <c r="M230" s="17"/>
      <c r="N230" s="14"/>
      <c r="O230" s="84" t="n">
        <v>15</v>
      </c>
      <c r="P230" s="2"/>
      <c r="Q230" s="14"/>
      <c r="R230" s="5"/>
      <c r="T230" s="67" t="n">
        <v>20</v>
      </c>
      <c r="U230" s="14"/>
      <c r="AA230" s="92"/>
      <c r="AB230" s="14"/>
      <c r="AC230" s="2"/>
      <c r="AD230" s="2"/>
      <c r="AE230" s="2"/>
      <c r="AF230" s="2"/>
    </row>
    <row r="231" customFormat="false" ht="15.75" hidden="false" customHeight="false" outlineLevel="0" collapsed="false">
      <c r="A231" s="73" t="n">
        <v>221</v>
      </c>
      <c r="B231" s="80" t="s">
        <v>306</v>
      </c>
      <c r="C231" s="2" t="n">
        <v>2009</v>
      </c>
      <c r="D231" s="80" t="s">
        <v>153</v>
      </c>
      <c r="E231" s="76" t="n">
        <f aca="false">SUM(F231:DA231)</f>
        <v>35</v>
      </c>
      <c r="F231" s="2"/>
      <c r="G231" s="2"/>
      <c r="H231" s="2"/>
      <c r="I231" s="16"/>
      <c r="J231" s="2"/>
      <c r="K231" s="2"/>
      <c r="L231" s="2"/>
      <c r="M231" s="17"/>
      <c r="N231" s="14"/>
      <c r="O231" s="14"/>
      <c r="P231" s="2"/>
      <c r="Q231" s="14"/>
      <c r="R231" s="65" t="n">
        <v>5</v>
      </c>
      <c r="S231" s="14"/>
      <c r="T231" s="67"/>
      <c r="U231" s="14"/>
      <c r="V231" s="17"/>
      <c r="W231" s="70" t="n">
        <v>30</v>
      </c>
      <c r="X231" s="14"/>
      <c r="Y231" s="14"/>
      <c r="Z231" s="17"/>
      <c r="AA231" s="92"/>
      <c r="AB231" s="14"/>
      <c r="AC231" s="2"/>
      <c r="AD231" s="2"/>
      <c r="AE231" s="2"/>
    </row>
    <row r="232" customFormat="false" ht="15.75" hidden="false" customHeight="false" outlineLevel="0" collapsed="false">
      <c r="A232" s="73" t="n">
        <v>222</v>
      </c>
      <c r="B232" s="80" t="s">
        <v>307</v>
      </c>
      <c r="D232" s="80" t="s">
        <v>64</v>
      </c>
      <c r="E232" s="76" t="n">
        <f aca="false">SUM(F232:DA232)</f>
        <v>35</v>
      </c>
      <c r="R232" s="5"/>
      <c r="T232" s="67" t="n">
        <v>30</v>
      </c>
      <c r="W232" s="70" t="n">
        <v>5</v>
      </c>
    </row>
    <row r="233" customFormat="false" ht="15.75" hidden="false" customHeight="false" outlineLevel="0" collapsed="false">
      <c r="A233" s="73" t="n">
        <v>223</v>
      </c>
      <c r="B233" s="80" t="s">
        <v>308</v>
      </c>
      <c r="C233" s="2" t="n">
        <v>2008</v>
      </c>
      <c r="D233" s="80" t="s">
        <v>60</v>
      </c>
      <c r="E233" s="76" t="n">
        <f aca="false">SUM(F233:DA233)</f>
        <v>35</v>
      </c>
      <c r="F233" s="2"/>
      <c r="G233" s="2"/>
      <c r="H233" s="2"/>
      <c r="I233" s="16"/>
      <c r="J233" s="2"/>
      <c r="K233" s="2"/>
      <c r="L233" s="2"/>
      <c r="M233" s="17"/>
      <c r="N233" s="14"/>
      <c r="O233" s="14"/>
      <c r="P233" s="2"/>
      <c r="Q233" s="14"/>
      <c r="R233" s="65" t="n">
        <v>15</v>
      </c>
      <c r="S233" s="14"/>
      <c r="T233" s="67"/>
      <c r="U233" s="14"/>
      <c r="V233" s="17"/>
      <c r="W233" s="70" t="n">
        <v>20</v>
      </c>
      <c r="X233" s="14"/>
      <c r="Y233" s="14"/>
      <c r="Z233" s="17"/>
      <c r="AA233" s="92"/>
      <c r="AB233" s="14"/>
      <c r="AC233" s="2"/>
      <c r="AD233" s="2"/>
      <c r="AE233" s="2"/>
      <c r="AF233" s="2"/>
    </row>
    <row r="234" customFormat="false" ht="15.75" hidden="false" customHeight="false" outlineLevel="0" collapsed="false">
      <c r="A234" s="73" t="n">
        <v>224</v>
      </c>
      <c r="B234" s="85" t="s">
        <v>309</v>
      </c>
      <c r="C234" s="2" t="n">
        <v>2002</v>
      </c>
      <c r="D234" s="85" t="s">
        <v>148</v>
      </c>
      <c r="E234" s="86" t="n">
        <f aca="false">SUM(F234:DA234)</f>
        <v>34</v>
      </c>
      <c r="O234" s="84" t="n">
        <v>20</v>
      </c>
      <c r="R234" s="5"/>
      <c r="AA234" s="82" t="n">
        <v>14</v>
      </c>
      <c r="AB234" s="66"/>
    </row>
    <row r="235" customFormat="false" ht="15.75" hidden="false" customHeight="false" outlineLevel="0" collapsed="false">
      <c r="A235" s="73" t="n">
        <v>225</v>
      </c>
      <c r="B235" s="80" t="s">
        <v>310</v>
      </c>
      <c r="C235" s="2" t="n">
        <v>2008</v>
      </c>
      <c r="D235" s="80" t="s">
        <v>60</v>
      </c>
      <c r="E235" s="76" t="n">
        <f aca="false">SUM(F235:DA235)</f>
        <v>34</v>
      </c>
      <c r="F235" s="2"/>
      <c r="G235" s="2"/>
      <c r="H235" s="2"/>
      <c r="I235" s="16"/>
      <c r="J235" s="2"/>
      <c r="K235" s="2"/>
      <c r="L235" s="2"/>
      <c r="M235" s="17"/>
      <c r="N235" s="14"/>
      <c r="O235" s="14"/>
      <c r="P235" s="2"/>
      <c r="Q235" s="14"/>
      <c r="R235" s="65" t="n">
        <v>4</v>
      </c>
      <c r="S235" s="14"/>
      <c r="T235" s="67"/>
      <c r="U235" s="14"/>
      <c r="V235" s="17"/>
      <c r="W235" s="70" t="n">
        <v>15</v>
      </c>
      <c r="X235" s="14"/>
      <c r="Y235" s="14"/>
      <c r="Z235" s="17"/>
      <c r="AA235" s="82" t="n">
        <v>15</v>
      </c>
      <c r="AB235" s="66"/>
      <c r="AC235" s="2"/>
      <c r="AD235" s="2"/>
      <c r="AE235" s="2"/>
      <c r="AF235" s="2"/>
    </row>
    <row r="236" customFormat="false" ht="15.75" hidden="false" customHeight="false" outlineLevel="0" collapsed="false">
      <c r="A236" s="73" t="n">
        <v>226</v>
      </c>
      <c r="B236" s="91" t="s">
        <v>311</v>
      </c>
      <c r="C236" s="94" t="n">
        <v>2007</v>
      </c>
      <c r="D236" s="91" t="s">
        <v>148</v>
      </c>
      <c r="E236" s="76" t="n">
        <f aca="false">SUM(F236:DA236)</f>
        <v>33</v>
      </c>
      <c r="F236" s="96"/>
      <c r="G236" s="96"/>
      <c r="H236" s="96"/>
      <c r="I236" s="97"/>
      <c r="J236" s="96"/>
      <c r="K236" s="96"/>
      <c r="L236" s="96"/>
      <c r="M236" s="98"/>
      <c r="N236" s="99"/>
      <c r="O236" s="99"/>
      <c r="P236" s="96"/>
      <c r="Q236" s="99"/>
      <c r="R236" s="97"/>
      <c r="S236" s="99"/>
      <c r="T236" s="101"/>
      <c r="U236" s="99"/>
      <c r="V236" s="98"/>
      <c r="W236" s="70" t="n">
        <v>20</v>
      </c>
      <c r="X236" s="99"/>
      <c r="Y236" s="99"/>
      <c r="Z236" s="98"/>
      <c r="AA236" s="82" t="n">
        <v>13</v>
      </c>
      <c r="AB236" s="66"/>
      <c r="AC236" s="96"/>
      <c r="AD236" s="96"/>
      <c r="AE236" s="96"/>
      <c r="AF236" s="2"/>
    </row>
    <row r="237" customFormat="false" ht="15.75" hidden="false" customHeight="false" outlineLevel="0" collapsed="false">
      <c r="A237" s="73" t="n">
        <v>227</v>
      </c>
      <c r="B237" s="91" t="s">
        <v>312</v>
      </c>
      <c r="C237" s="2" t="n">
        <v>2005</v>
      </c>
      <c r="D237" s="91" t="s">
        <v>60</v>
      </c>
      <c r="E237" s="76" t="n">
        <f aca="false">SUM(F237:DA237)</f>
        <v>33</v>
      </c>
      <c r="R237" s="5"/>
      <c r="T237" s="67" t="n">
        <v>20</v>
      </c>
      <c r="AA237" s="82" t="n">
        <v>13</v>
      </c>
      <c r="AB237" s="66"/>
      <c r="AF237" s="2"/>
    </row>
    <row r="238" customFormat="false" ht="15.75" hidden="false" customHeight="false" outlineLevel="0" collapsed="false">
      <c r="A238" s="73" t="n">
        <v>228</v>
      </c>
      <c r="B238" s="80" t="s">
        <v>313</v>
      </c>
      <c r="C238" s="2" t="n">
        <v>2007</v>
      </c>
      <c r="D238" s="80" t="s">
        <v>209</v>
      </c>
      <c r="E238" s="76" t="n">
        <f aca="false">SUM(F238:DA238)</f>
        <v>33</v>
      </c>
      <c r="F238" s="2"/>
      <c r="G238" s="2"/>
      <c r="H238" s="2"/>
      <c r="I238" s="16"/>
      <c r="J238" s="2"/>
      <c r="K238" s="2"/>
      <c r="L238" s="2"/>
      <c r="M238" s="17"/>
      <c r="N238" s="14"/>
      <c r="O238" s="14"/>
      <c r="P238" s="2"/>
      <c r="Q238" s="14"/>
      <c r="R238" s="65" t="n">
        <v>2</v>
      </c>
      <c r="S238" s="14"/>
      <c r="T238" s="67" t="n">
        <v>20</v>
      </c>
      <c r="U238" s="14"/>
      <c r="V238" s="17"/>
      <c r="W238" s="70" t="n">
        <v>5</v>
      </c>
      <c r="X238" s="14"/>
      <c r="Y238" s="14"/>
      <c r="Z238" s="17"/>
      <c r="AA238" s="82" t="n">
        <v>6</v>
      </c>
      <c r="AB238" s="66"/>
    </row>
    <row r="239" customFormat="false" ht="15.75" hidden="false" customHeight="false" outlineLevel="0" collapsed="false">
      <c r="A239" s="73" t="n">
        <v>229</v>
      </c>
      <c r="B239" s="80" t="s">
        <v>314</v>
      </c>
      <c r="C239" s="2" t="n">
        <v>2007</v>
      </c>
      <c r="D239" s="80" t="s">
        <v>88</v>
      </c>
      <c r="E239" s="76" t="n">
        <f aca="false">SUM(F239:DA239)</f>
        <v>33</v>
      </c>
      <c r="F239" s="2"/>
      <c r="G239" s="2"/>
      <c r="H239" s="2"/>
      <c r="I239" s="16"/>
      <c r="J239" s="2"/>
      <c r="K239" s="2"/>
      <c r="L239" s="2"/>
      <c r="M239" s="17"/>
      <c r="N239" s="14"/>
      <c r="O239" s="14"/>
      <c r="P239" s="2"/>
      <c r="Q239" s="14"/>
      <c r="R239" s="65" t="n">
        <v>2</v>
      </c>
      <c r="S239" s="14"/>
      <c r="T239" s="67" t="n">
        <v>20</v>
      </c>
      <c r="U239" s="14"/>
      <c r="V239" s="17"/>
      <c r="W239" s="70" t="n">
        <v>5</v>
      </c>
      <c r="X239" s="14"/>
      <c r="Y239" s="14"/>
      <c r="Z239" s="17"/>
      <c r="AA239" s="82" t="n">
        <v>6</v>
      </c>
      <c r="AB239" s="66"/>
    </row>
    <row r="240" customFormat="false" ht="15.75" hidden="false" customHeight="false" outlineLevel="0" collapsed="false">
      <c r="A240" s="73" t="n">
        <v>230</v>
      </c>
      <c r="B240" s="85" t="s">
        <v>315</v>
      </c>
      <c r="C240" s="2" t="n">
        <v>2005</v>
      </c>
      <c r="D240" s="85" t="s">
        <v>88</v>
      </c>
      <c r="E240" s="86" t="n">
        <f aca="false">SUM(F240:DA240)</f>
        <v>32</v>
      </c>
      <c r="O240" s="84" t="n">
        <v>20</v>
      </c>
      <c r="R240" s="5"/>
      <c r="T240" s="67" t="n">
        <v>12</v>
      </c>
    </row>
    <row r="241" customFormat="false" ht="15.75" hidden="false" customHeight="false" outlineLevel="0" collapsed="false">
      <c r="A241" s="73" t="n">
        <v>231</v>
      </c>
      <c r="B241" s="80" t="s">
        <v>316</v>
      </c>
      <c r="C241" s="2" t="n">
        <v>2005</v>
      </c>
      <c r="D241" s="80" t="s">
        <v>131</v>
      </c>
      <c r="E241" s="76" t="n">
        <f aca="false">SUM(F241:DA241)</f>
        <v>32</v>
      </c>
      <c r="R241" s="65" t="n">
        <v>6</v>
      </c>
      <c r="T241" s="67" t="n">
        <v>20</v>
      </c>
      <c r="AA241" s="82" t="n">
        <v>6</v>
      </c>
      <c r="AB241" s="66"/>
      <c r="AC241" s="2"/>
      <c r="AD241" s="2"/>
      <c r="AE241" s="2"/>
      <c r="AF241" s="2"/>
    </row>
    <row r="242" customFormat="false" ht="15.75" hidden="false" customHeight="false" outlineLevel="0" collapsed="false">
      <c r="A242" s="73" t="n">
        <v>232</v>
      </c>
      <c r="B242" s="80" t="s">
        <v>317</v>
      </c>
      <c r="C242" s="2" t="n">
        <v>2006</v>
      </c>
      <c r="D242" s="80" t="s">
        <v>60</v>
      </c>
      <c r="E242" s="76" t="n">
        <f aca="false">SUM(F242:DA242)</f>
        <v>32</v>
      </c>
      <c r="R242" s="65" t="n">
        <v>4</v>
      </c>
      <c r="T242" s="67" t="n">
        <v>12</v>
      </c>
      <c r="W242" s="70" t="n">
        <v>10</v>
      </c>
      <c r="AA242" s="82" t="n">
        <v>6</v>
      </c>
      <c r="AB242" s="66"/>
      <c r="AC242" s="2"/>
      <c r="AD242" s="2"/>
      <c r="AE242" s="2"/>
      <c r="AF242" s="2"/>
    </row>
    <row r="243" customFormat="false" ht="15.75" hidden="false" customHeight="false" outlineLevel="0" collapsed="false">
      <c r="A243" s="73" t="n">
        <v>233</v>
      </c>
      <c r="B243" s="80" t="s">
        <v>318</v>
      </c>
      <c r="C243" s="2" t="n">
        <v>2000</v>
      </c>
      <c r="D243" s="80" t="s">
        <v>153</v>
      </c>
      <c r="E243" s="76" t="n">
        <f aca="false">SUM(F243:DA243)</f>
        <v>30</v>
      </c>
      <c r="F243" s="2"/>
      <c r="G243" s="2"/>
      <c r="H243" s="2"/>
      <c r="I243" s="16"/>
      <c r="J243" s="2"/>
      <c r="K243" s="77" t="n">
        <v>30</v>
      </c>
      <c r="L243" s="77"/>
      <c r="M243" s="17"/>
      <c r="N243" s="14"/>
      <c r="O243" s="14"/>
      <c r="P243" s="2"/>
      <c r="R243" s="88"/>
    </row>
    <row r="244" customFormat="false" ht="15.75" hidden="false" customHeight="false" outlineLevel="0" collapsed="false">
      <c r="A244" s="73" t="n">
        <v>234</v>
      </c>
      <c r="B244" s="80" t="s">
        <v>319</v>
      </c>
      <c r="C244" s="2" t="n">
        <v>2003</v>
      </c>
      <c r="D244" s="80" t="s">
        <v>88</v>
      </c>
      <c r="E244" s="76" t="n">
        <f aca="false">SUM(F244:DA244)</f>
        <v>30</v>
      </c>
      <c r="F244" s="2"/>
      <c r="G244" s="2"/>
      <c r="H244" s="2"/>
      <c r="I244" s="16"/>
      <c r="J244" s="2"/>
      <c r="K244" s="77" t="n">
        <v>30</v>
      </c>
      <c r="L244" s="77"/>
      <c r="M244" s="17"/>
      <c r="N244" s="14"/>
      <c r="O244" s="14"/>
      <c r="P244" s="2"/>
      <c r="R244" s="88"/>
    </row>
    <row r="245" customFormat="false" ht="15.75" hidden="false" customHeight="false" outlineLevel="0" collapsed="false">
      <c r="A245" s="73" t="n">
        <v>235</v>
      </c>
      <c r="B245" s="80" t="s">
        <v>320</v>
      </c>
      <c r="C245" s="2" t="n">
        <v>2000</v>
      </c>
      <c r="D245" s="80" t="s">
        <v>153</v>
      </c>
      <c r="E245" s="76" t="n">
        <f aca="false">SUM(F245:DA245)</f>
        <v>30</v>
      </c>
      <c r="F245" s="2"/>
      <c r="G245" s="2"/>
      <c r="H245" s="2"/>
      <c r="I245" s="16"/>
      <c r="J245" s="2"/>
      <c r="K245" s="77" t="n">
        <v>30</v>
      </c>
      <c r="L245" s="77"/>
      <c r="M245" s="17"/>
      <c r="N245" s="14"/>
      <c r="O245" s="14"/>
      <c r="P245" s="2"/>
      <c r="R245" s="88"/>
    </row>
    <row r="246" customFormat="false" ht="15.75" hidden="false" customHeight="false" outlineLevel="0" collapsed="false">
      <c r="A246" s="73" t="n">
        <v>236</v>
      </c>
      <c r="B246" s="80" t="s">
        <v>321</v>
      </c>
      <c r="C246" s="2" t="n">
        <v>2003</v>
      </c>
      <c r="D246" s="80" t="s">
        <v>209</v>
      </c>
      <c r="E246" s="76" t="n">
        <f aca="false">SUM(F246:DA246)</f>
        <v>30</v>
      </c>
      <c r="F246" s="2"/>
      <c r="G246" s="2"/>
      <c r="H246" s="2"/>
      <c r="I246" s="16"/>
      <c r="J246" s="2"/>
      <c r="K246" s="77" t="n">
        <v>30</v>
      </c>
      <c r="L246" s="77"/>
      <c r="M246" s="17"/>
      <c r="N246" s="14"/>
      <c r="O246" s="14"/>
      <c r="P246" s="2"/>
      <c r="R246" s="88"/>
    </row>
    <row r="247" customFormat="false" ht="15.75" hidden="false" customHeight="false" outlineLevel="0" collapsed="false">
      <c r="A247" s="73" t="n">
        <v>237</v>
      </c>
      <c r="B247" s="80" t="s">
        <v>322</v>
      </c>
      <c r="C247" s="2" t="n">
        <v>2000</v>
      </c>
      <c r="D247" s="80" t="s">
        <v>78</v>
      </c>
      <c r="E247" s="76" t="n">
        <f aca="false">SUM(F247:DA247)</f>
        <v>30</v>
      </c>
      <c r="F247" s="2"/>
      <c r="G247" s="2"/>
      <c r="H247" s="2"/>
      <c r="I247" s="16"/>
      <c r="J247" s="2"/>
      <c r="K247" s="77" t="n">
        <v>30</v>
      </c>
      <c r="L247" s="77"/>
      <c r="M247" s="17"/>
      <c r="N247" s="14"/>
      <c r="O247" s="14"/>
      <c r="P247" s="2"/>
      <c r="R247" s="88"/>
    </row>
    <row r="248" customFormat="false" ht="15.75" hidden="false" customHeight="false" outlineLevel="0" collapsed="false">
      <c r="A248" s="73" t="n">
        <v>238</v>
      </c>
      <c r="B248" s="80" t="s">
        <v>323</v>
      </c>
      <c r="C248" s="2" t="n">
        <v>2001</v>
      </c>
      <c r="D248" s="80" t="s">
        <v>58</v>
      </c>
      <c r="E248" s="76" t="n">
        <f aca="false">SUM(F248:DA248)</f>
        <v>30</v>
      </c>
      <c r="F248" s="2"/>
      <c r="G248" s="2"/>
      <c r="H248" s="2"/>
      <c r="I248" s="16"/>
      <c r="J248" s="2"/>
      <c r="K248" s="77" t="n">
        <v>30</v>
      </c>
      <c r="L248" s="77"/>
      <c r="M248" s="17"/>
      <c r="N248" s="14"/>
      <c r="O248" s="14"/>
      <c r="P248" s="2"/>
      <c r="R248" s="88"/>
    </row>
    <row r="249" customFormat="false" ht="15.75" hidden="false" customHeight="false" outlineLevel="0" collapsed="false">
      <c r="A249" s="73" t="n">
        <v>239</v>
      </c>
      <c r="B249" s="85" t="s">
        <v>324</v>
      </c>
      <c r="C249" s="2" t="n">
        <v>2002</v>
      </c>
      <c r="D249" s="85" t="s">
        <v>78</v>
      </c>
      <c r="E249" s="86" t="n">
        <f aca="false">SUM(F249:DA249)</f>
        <v>30</v>
      </c>
      <c r="O249" s="84" t="n">
        <v>30</v>
      </c>
      <c r="R249" s="5"/>
    </row>
    <row r="250" customFormat="false" ht="15.75" hidden="false" customHeight="false" outlineLevel="0" collapsed="false">
      <c r="A250" s="73" t="n">
        <v>240</v>
      </c>
      <c r="B250" s="85" t="s">
        <v>325</v>
      </c>
      <c r="C250" s="2" t="n">
        <v>2004</v>
      </c>
      <c r="D250" s="85" t="s">
        <v>153</v>
      </c>
      <c r="E250" s="86" t="n">
        <f aca="false">SUM(F250:DA250)</f>
        <v>30</v>
      </c>
      <c r="O250" s="84" t="n">
        <v>20</v>
      </c>
      <c r="R250" s="5"/>
      <c r="T250" s="67" t="n">
        <v>10</v>
      </c>
      <c r="AF250" s="2"/>
    </row>
    <row r="251" customFormat="false" ht="15.75" hidden="false" customHeight="false" outlineLevel="0" collapsed="false">
      <c r="A251" s="73" t="n">
        <v>241</v>
      </c>
      <c r="B251" s="80" t="s">
        <v>326</v>
      </c>
      <c r="D251" s="80" t="s">
        <v>289</v>
      </c>
      <c r="E251" s="76" t="n">
        <f aca="false">SUM(F251:DA251)</f>
        <v>30</v>
      </c>
      <c r="R251" s="5"/>
      <c r="T251" s="67" t="n">
        <v>30</v>
      </c>
    </row>
    <row r="252" customFormat="false" ht="15.75" hidden="false" customHeight="false" outlineLevel="0" collapsed="false">
      <c r="A252" s="73" t="n">
        <v>242</v>
      </c>
      <c r="B252" s="80" t="s">
        <v>327</v>
      </c>
      <c r="D252" s="80" t="s">
        <v>197</v>
      </c>
      <c r="E252" s="76" t="n">
        <f aca="false">SUM(F252:DA252)</f>
        <v>30</v>
      </c>
      <c r="R252" s="5"/>
      <c r="T252" s="67" t="n">
        <v>30</v>
      </c>
    </row>
    <row r="253" customFormat="false" ht="15.75" hidden="false" customHeight="false" outlineLevel="0" collapsed="false">
      <c r="A253" s="73" t="n">
        <v>243</v>
      </c>
      <c r="B253" s="80" t="s">
        <v>328</v>
      </c>
      <c r="D253" s="80" t="s">
        <v>125</v>
      </c>
      <c r="E253" s="76" t="n">
        <f aca="false">SUM(F253:DA253)</f>
        <v>30</v>
      </c>
      <c r="R253" s="5"/>
      <c r="T253" s="67" t="n">
        <v>30</v>
      </c>
    </row>
    <row r="254" customFormat="false" ht="15.75" hidden="false" customHeight="false" outlineLevel="0" collapsed="false">
      <c r="A254" s="73" t="n">
        <v>244</v>
      </c>
      <c r="B254" s="80" t="s">
        <v>329</v>
      </c>
      <c r="D254" s="80" t="s">
        <v>330</v>
      </c>
      <c r="E254" s="76" t="n">
        <f aca="false">SUM(F254:DA254)</f>
        <v>30</v>
      </c>
      <c r="R254" s="5"/>
      <c r="T254" s="67" t="n">
        <v>30</v>
      </c>
    </row>
    <row r="255" customFormat="false" ht="15.75" hidden="false" customHeight="false" outlineLevel="0" collapsed="false">
      <c r="A255" s="73" t="n">
        <v>245</v>
      </c>
      <c r="B255" s="80" t="s">
        <v>331</v>
      </c>
      <c r="D255" s="80" t="s">
        <v>289</v>
      </c>
      <c r="E255" s="76" t="n">
        <f aca="false">SUM(F255:DA255)</f>
        <v>30</v>
      </c>
      <c r="R255" s="5"/>
      <c r="T255" s="67" t="n">
        <v>30</v>
      </c>
    </row>
    <row r="256" customFormat="false" ht="15.75" hidden="false" customHeight="false" outlineLevel="0" collapsed="false">
      <c r="A256" s="73" t="n">
        <v>246</v>
      </c>
      <c r="B256" s="80" t="s">
        <v>332</v>
      </c>
      <c r="D256" s="80" t="s">
        <v>289</v>
      </c>
      <c r="E256" s="76" t="n">
        <f aca="false">SUM(F256:DA256)</f>
        <v>30</v>
      </c>
      <c r="R256" s="5"/>
      <c r="T256" s="67" t="n">
        <v>30</v>
      </c>
    </row>
    <row r="257" customFormat="false" ht="15.75" hidden="false" customHeight="false" outlineLevel="0" collapsed="false">
      <c r="A257" s="73" t="n">
        <v>247</v>
      </c>
      <c r="B257" s="80" t="s">
        <v>333</v>
      </c>
      <c r="C257" s="2" t="n">
        <v>2009</v>
      </c>
      <c r="D257" s="80" t="s">
        <v>64</v>
      </c>
      <c r="E257" s="76" t="n">
        <f aca="false">SUM(F257:DA257)</f>
        <v>30</v>
      </c>
      <c r="R257" s="5"/>
      <c r="W257" s="70" t="n">
        <v>30</v>
      </c>
    </row>
    <row r="258" customFormat="false" ht="15.75" hidden="false" customHeight="false" outlineLevel="0" collapsed="false">
      <c r="A258" s="73" t="n">
        <v>248</v>
      </c>
      <c r="B258" s="80" t="s">
        <v>334</v>
      </c>
      <c r="C258" s="2" t="n">
        <v>2006</v>
      </c>
      <c r="D258" s="80" t="s">
        <v>109</v>
      </c>
      <c r="E258" s="76" t="n">
        <f aca="false">SUM(F258:DA258)</f>
        <v>30</v>
      </c>
      <c r="R258" s="5"/>
      <c r="T258" s="67" t="n">
        <v>20</v>
      </c>
      <c r="W258" s="67" t="n">
        <v>10</v>
      </c>
    </row>
    <row r="259" customFormat="false" ht="15.75" hidden="false" customHeight="false" outlineLevel="0" collapsed="false">
      <c r="A259" s="73" t="n">
        <v>249</v>
      </c>
      <c r="B259" s="80" t="s">
        <v>335</v>
      </c>
      <c r="C259" s="2" t="n">
        <v>2006</v>
      </c>
      <c r="D259" s="80" t="s">
        <v>88</v>
      </c>
      <c r="E259" s="76" t="n">
        <f aca="false">SUM(F259:DA259)</f>
        <v>30</v>
      </c>
      <c r="R259" s="5"/>
      <c r="T259" s="67" t="n">
        <v>10</v>
      </c>
      <c r="W259" s="70" t="n">
        <v>20</v>
      </c>
    </row>
    <row r="260" customFormat="false" ht="15.75" hidden="false" customHeight="false" outlineLevel="0" collapsed="false">
      <c r="A260" s="73" t="n">
        <v>250</v>
      </c>
      <c r="B260" s="80" t="s">
        <v>336</v>
      </c>
      <c r="C260" s="2" t="n">
        <v>2006</v>
      </c>
      <c r="D260" s="80" t="s">
        <v>165</v>
      </c>
      <c r="E260" s="76" t="n">
        <f aca="false">SUM(F260:DA260)</f>
        <v>30</v>
      </c>
      <c r="R260" s="5"/>
      <c r="W260" s="70" t="n">
        <v>30</v>
      </c>
    </row>
    <row r="261" customFormat="false" ht="15.75" hidden="false" customHeight="false" outlineLevel="0" collapsed="false">
      <c r="A261" s="73" t="n">
        <v>251</v>
      </c>
      <c r="B261" s="80" t="s">
        <v>337</v>
      </c>
      <c r="C261" s="2" t="n">
        <v>2006</v>
      </c>
      <c r="D261" s="80" t="s">
        <v>125</v>
      </c>
      <c r="E261" s="76" t="n">
        <f aca="false">SUM(F261:DA261)</f>
        <v>30</v>
      </c>
      <c r="R261" s="5"/>
      <c r="W261" s="70" t="n">
        <v>30</v>
      </c>
    </row>
    <row r="262" customFormat="false" ht="15.75" hidden="false" customHeight="false" outlineLevel="0" collapsed="false">
      <c r="A262" s="73" t="n">
        <v>252</v>
      </c>
      <c r="B262" s="80" t="s">
        <v>338</v>
      </c>
      <c r="C262" s="2" t="n">
        <v>2009</v>
      </c>
      <c r="D262" s="80" t="s">
        <v>60</v>
      </c>
      <c r="E262" s="76" t="n">
        <f aca="false">SUM(F262:DA262)</f>
        <v>29</v>
      </c>
      <c r="F262" s="2"/>
      <c r="G262" s="2"/>
      <c r="H262" s="2"/>
      <c r="I262" s="16"/>
      <c r="J262" s="2"/>
      <c r="K262" s="2"/>
      <c r="L262" s="2"/>
      <c r="M262" s="17"/>
      <c r="N262" s="14"/>
      <c r="O262" s="14"/>
      <c r="P262" s="2"/>
      <c r="Q262" s="14"/>
      <c r="R262" s="65" t="n">
        <v>4</v>
      </c>
      <c r="S262" s="14"/>
      <c r="T262" s="67"/>
      <c r="U262" s="14"/>
      <c r="V262" s="17"/>
      <c r="W262" s="70" t="n">
        <v>15</v>
      </c>
      <c r="X262" s="14"/>
      <c r="Y262" s="14"/>
      <c r="Z262" s="17"/>
      <c r="AA262" s="82" t="n">
        <v>10</v>
      </c>
      <c r="AB262" s="66"/>
      <c r="AC262" s="2"/>
      <c r="AD262" s="2"/>
      <c r="AE262" s="2"/>
      <c r="AF262" s="2"/>
    </row>
    <row r="263" customFormat="false" ht="15.75" hidden="false" customHeight="false" outlineLevel="0" collapsed="false">
      <c r="A263" s="73" t="n">
        <v>253</v>
      </c>
      <c r="B263" s="80" t="s">
        <v>339</v>
      </c>
      <c r="D263" s="80" t="s">
        <v>131</v>
      </c>
      <c r="E263" s="76" t="n">
        <f aca="false">SUM(F263:DA263)</f>
        <v>29</v>
      </c>
      <c r="F263" s="2"/>
      <c r="G263" s="2"/>
      <c r="H263" s="2"/>
      <c r="I263" s="16"/>
      <c r="J263" s="2"/>
      <c r="K263" s="2"/>
      <c r="L263" s="2"/>
      <c r="M263" s="17"/>
      <c r="N263" s="14"/>
      <c r="O263" s="14"/>
      <c r="P263" s="2"/>
      <c r="Q263" s="14"/>
      <c r="R263" s="65" t="n">
        <v>2</v>
      </c>
      <c r="S263" s="14"/>
      <c r="T263" s="67" t="n">
        <v>12</v>
      </c>
      <c r="U263" s="14"/>
      <c r="V263" s="17"/>
      <c r="W263" s="70" t="n">
        <v>15</v>
      </c>
      <c r="X263" s="14"/>
      <c r="Y263" s="14"/>
      <c r="Z263" s="17"/>
    </row>
    <row r="264" customFormat="false" ht="15.75" hidden="false" customHeight="false" outlineLevel="0" collapsed="false">
      <c r="A264" s="73" t="n">
        <v>254</v>
      </c>
      <c r="B264" s="80" t="s">
        <v>340</v>
      </c>
      <c r="D264" s="91" t="s">
        <v>88</v>
      </c>
      <c r="E264" s="76" t="n">
        <f aca="false">SUM(F264:DA264)</f>
        <v>29</v>
      </c>
      <c r="F264" s="2"/>
      <c r="G264" s="2"/>
      <c r="H264" s="2"/>
      <c r="I264" s="16"/>
      <c r="J264" s="2"/>
      <c r="K264" s="2"/>
      <c r="L264" s="2"/>
      <c r="M264" s="17"/>
      <c r="N264" s="14"/>
      <c r="O264" s="14"/>
      <c r="P264" s="2"/>
      <c r="Q264" s="14"/>
      <c r="R264" s="65" t="n">
        <v>2</v>
      </c>
      <c r="S264" s="14"/>
      <c r="T264" s="67" t="n">
        <v>12</v>
      </c>
      <c r="U264" s="14"/>
      <c r="V264" s="17"/>
      <c r="W264" s="70" t="n">
        <v>15</v>
      </c>
      <c r="X264" s="14"/>
      <c r="Y264" s="14"/>
      <c r="Z264" s="17"/>
    </row>
    <row r="265" customFormat="false" ht="15.75" hidden="false" customHeight="false" outlineLevel="0" collapsed="false">
      <c r="A265" s="73" t="n">
        <v>255</v>
      </c>
      <c r="B265" s="80" t="s">
        <v>341</v>
      </c>
      <c r="C265" s="2" t="n">
        <v>2006</v>
      </c>
      <c r="D265" s="80" t="s">
        <v>148</v>
      </c>
      <c r="E265" s="76" t="n">
        <f aca="false">SUM(F265:DA265)</f>
        <v>29</v>
      </c>
      <c r="F265" s="2"/>
      <c r="G265" s="2"/>
      <c r="H265" s="2"/>
      <c r="I265" s="16"/>
      <c r="J265" s="2"/>
      <c r="K265" s="2"/>
      <c r="L265" s="2"/>
      <c r="M265" s="17"/>
      <c r="N265" s="14"/>
      <c r="O265" s="14"/>
      <c r="P265" s="2"/>
      <c r="Q265" s="14"/>
      <c r="R265" s="65" t="n">
        <v>3</v>
      </c>
      <c r="S265" s="14"/>
      <c r="T265" s="67"/>
      <c r="U265" s="14"/>
      <c r="V265" s="17"/>
      <c r="W265" s="70" t="n">
        <v>20</v>
      </c>
      <c r="X265" s="14"/>
      <c r="Y265" s="14"/>
      <c r="Z265" s="17"/>
      <c r="AA265" s="82" t="n">
        <v>6</v>
      </c>
      <c r="AB265" s="66"/>
      <c r="AC265" s="2"/>
      <c r="AD265" s="2"/>
      <c r="AE265" s="2"/>
      <c r="AF265" s="2"/>
    </row>
    <row r="266" customFormat="false" ht="15.75" hidden="false" customHeight="false" outlineLevel="0" collapsed="false">
      <c r="A266" s="73" t="n">
        <v>256</v>
      </c>
      <c r="B266" s="80" t="s">
        <v>342</v>
      </c>
      <c r="C266" s="2" t="n">
        <v>2007</v>
      </c>
      <c r="D266" s="80" t="s">
        <v>88</v>
      </c>
      <c r="E266" s="76" t="n">
        <f aca="false">SUM(F266:DA266)</f>
        <v>29</v>
      </c>
      <c r="R266" s="65" t="n">
        <v>3</v>
      </c>
      <c r="W266" s="70" t="n">
        <v>20</v>
      </c>
      <c r="AA266" s="82" t="n">
        <v>6</v>
      </c>
      <c r="AB266" s="66"/>
      <c r="AC266" s="2"/>
      <c r="AD266" s="2"/>
      <c r="AE266" s="2"/>
      <c r="AF266" s="2"/>
    </row>
    <row r="267" customFormat="false" ht="15.75" hidden="false" customHeight="false" outlineLevel="0" collapsed="false">
      <c r="A267" s="73" t="n">
        <v>257</v>
      </c>
      <c r="B267" s="80" t="s">
        <v>343</v>
      </c>
      <c r="C267" s="2" t="n">
        <v>2008</v>
      </c>
      <c r="D267" s="80" t="s">
        <v>60</v>
      </c>
      <c r="E267" s="76" t="n">
        <f aca="false">SUM(F267:DA267)</f>
        <v>27</v>
      </c>
      <c r="F267" s="2"/>
      <c r="G267" s="2"/>
      <c r="H267" s="2"/>
      <c r="I267" s="16"/>
      <c r="J267" s="2"/>
      <c r="K267" s="2"/>
      <c r="L267" s="2"/>
      <c r="M267" s="17"/>
      <c r="N267" s="14"/>
      <c r="O267" s="14"/>
      <c r="P267" s="2"/>
      <c r="Q267" s="14"/>
      <c r="R267" s="65" t="n">
        <v>4</v>
      </c>
      <c r="S267" s="14"/>
      <c r="T267" s="67"/>
      <c r="U267" s="14"/>
      <c r="V267" s="17"/>
      <c r="W267" s="70" t="n">
        <v>15</v>
      </c>
      <c r="X267" s="14"/>
      <c r="Y267" s="14"/>
      <c r="Z267" s="17"/>
      <c r="AA267" s="82" t="n">
        <v>8</v>
      </c>
      <c r="AB267" s="66"/>
      <c r="AC267" s="2"/>
      <c r="AD267" s="2"/>
      <c r="AE267" s="2"/>
      <c r="AF267" s="2"/>
    </row>
    <row r="268" customFormat="false" ht="15.75" hidden="false" customHeight="false" outlineLevel="0" collapsed="false">
      <c r="A268" s="73" t="n">
        <v>258</v>
      </c>
      <c r="B268" s="80" t="s">
        <v>344</v>
      </c>
      <c r="C268" s="2" t="n">
        <v>2007</v>
      </c>
      <c r="D268" s="80" t="s">
        <v>64</v>
      </c>
      <c r="E268" s="76" t="n">
        <f aca="false">SUM(F268:DA268)</f>
        <v>27</v>
      </c>
      <c r="R268" s="5"/>
      <c r="T268" s="67" t="n">
        <v>12</v>
      </c>
      <c r="W268" s="70" t="n">
        <v>15</v>
      </c>
    </row>
    <row r="269" customFormat="false" ht="15.75" hidden="false" customHeight="false" outlineLevel="0" collapsed="false">
      <c r="A269" s="73" t="n">
        <v>259</v>
      </c>
      <c r="B269" s="80" t="s">
        <v>345</v>
      </c>
      <c r="C269" s="2" t="n">
        <v>2007</v>
      </c>
      <c r="D269" s="80" t="s">
        <v>88</v>
      </c>
      <c r="E269" s="76" t="n">
        <f aca="false">SUM(F269:DA269)</f>
        <v>27</v>
      </c>
      <c r="R269" s="5"/>
      <c r="T269" s="67" t="n">
        <v>12</v>
      </c>
      <c r="W269" s="70" t="n">
        <v>15</v>
      </c>
    </row>
    <row r="270" customFormat="false" ht="15.75" hidden="false" customHeight="false" outlineLevel="0" collapsed="false">
      <c r="A270" s="73" t="n">
        <v>260</v>
      </c>
      <c r="B270" s="80" t="s">
        <v>346</v>
      </c>
      <c r="C270" s="2" t="n">
        <v>2007</v>
      </c>
      <c r="D270" s="80" t="s">
        <v>60</v>
      </c>
      <c r="E270" s="76" t="n">
        <f aca="false">SUM(F270:DA270)</f>
        <v>26</v>
      </c>
      <c r="F270" s="2"/>
      <c r="G270" s="2"/>
      <c r="H270" s="2"/>
      <c r="I270" s="16"/>
      <c r="J270" s="2"/>
      <c r="K270" s="2"/>
      <c r="L270" s="2"/>
      <c r="M270" s="17"/>
      <c r="N270" s="14"/>
      <c r="O270" s="14"/>
      <c r="P270" s="2"/>
      <c r="Q270" s="14"/>
      <c r="R270" s="65" t="n">
        <v>3</v>
      </c>
      <c r="S270" s="14"/>
      <c r="T270" s="67" t="n">
        <v>12</v>
      </c>
      <c r="U270" s="14"/>
      <c r="V270" s="17"/>
      <c r="W270" s="70" t="n">
        <v>5</v>
      </c>
      <c r="X270" s="14"/>
      <c r="Y270" s="14"/>
      <c r="Z270" s="17"/>
      <c r="AA270" s="82" t="n">
        <v>6</v>
      </c>
      <c r="AB270" s="66"/>
      <c r="AC270" s="2"/>
      <c r="AD270" s="2"/>
      <c r="AE270" s="2"/>
      <c r="AF270" s="2"/>
    </row>
    <row r="271" customFormat="false" ht="15.75" hidden="false" customHeight="false" outlineLevel="0" collapsed="false">
      <c r="A271" s="73" t="n">
        <v>261</v>
      </c>
      <c r="B271" s="80" t="s">
        <v>347</v>
      </c>
      <c r="C271" s="2" t="n">
        <v>2010</v>
      </c>
      <c r="D271" s="80" t="s">
        <v>348</v>
      </c>
      <c r="E271" s="76" t="n">
        <f aca="false">SUM(F271:DA271)</f>
        <v>25</v>
      </c>
      <c r="R271" s="5"/>
      <c r="AA271" s="82" t="n">
        <v>25</v>
      </c>
      <c r="AB271" s="66"/>
    </row>
    <row r="272" customFormat="false" ht="15.75" hidden="false" customHeight="false" outlineLevel="0" collapsed="false">
      <c r="A272" s="73" t="n">
        <v>262</v>
      </c>
      <c r="B272" s="80" t="s">
        <v>349</v>
      </c>
      <c r="C272" s="2" t="n">
        <v>2009</v>
      </c>
      <c r="D272" s="80" t="s">
        <v>78</v>
      </c>
      <c r="E272" s="76" t="n">
        <f aca="false">SUM(F272:DA272)</f>
        <v>25</v>
      </c>
      <c r="R272" s="5"/>
      <c r="W272" s="70" t="n">
        <v>15</v>
      </c>
      <c r="AA272" s="82" t="n">
        <v>10</v>
      </c>
      <c r="AB272" s="66"/>
      <c r="AF272" s="2"/>
    </row>
    <row r="273" customFormat="false" ht="15.75" hidden="false" customHeight="false" outlineLevel="0" collapsed="false">
      <c r="A273" s="73" t="n">
        <v>263</v>
      </c>
      <c r="B273" s="80" t="s">
        <v>350</v>
      </c>
      <c r="C273" s="2" t="n">
        <v>2006</v>
      </c>
      <c r="D273" s="80" t="s">
        <v>58</v>
      </c>
      <c r="E273" s="76" t="n">
        <f aca="false">SUM(F273:DA273)</f>
        <v>25</v>
      </c>
      <c r="R273" s="5"/>
      <c r="T273" s="67" t="n">
        <v>20</v>
      </c>
      <c r="W273" s="70" t="n">
        <v>5</v>
      </c>
    </row>
    <row r="274" customFormat="false" ht="15.75" hidden="false" customHeight="false" outlineLevel="0" collapsed="false">
      <c r="A274" s="73" t="n">
        <v>264</v>
      </c>
      <c r="B274" s="80" t="s">
        <v>351</v>
      </c>
      <c r="C274" s="2" t="n">
        <v>2008</v>
      </c>
      <c r="D274" s="80" t="s">
        <v>60</v>
      </c>
      <c r="E274" s="76" t="n">
        <f aca="false">SUM(F274:DA274)</f>
        <v>25</v>
      </c>
      <c r="F274" s="2"/>
      <c r="G274" s="2"/>
      <c r="H274" s="2"/>
      <c r="I274" s="16"/>
      <c r="J274" s="2"/>
      <c r="K274" s="2"/>
      <c r="L274" s="2"/>
      <c r="M274" s="17"/>
      <c r="N274" s="14"/>
      <c r="O274" s="14"/>
      <c r="P274" s="2"/>
      <c r="Q274" s="14"/>
      <c r="R274" s="65" t="n">
        <v>2</v>
      </c>
      <c r="S274" s="14"/>
      <c r="T274" s="67"/>
      <c r="U274" s="14"/>
      <c r="V274" s="17"/>
      <c r="W274" s="70" t="n">
        <v>15</v>
      </c>
      <c r="X274" s="14"/>
      <c r="Y274" s="14"/>
      <c r="Z274" s="17"/>
      <c r="AA274" s="82" t="n">
        <v>8</v>
      </c>
      <c r="AB274" s="66"/>
      <c r="AF274" s="2"/>
    </row>
    <row r="275" customFormat="false" ht="15.75" hidden="false" customHeight="false" outlineLevel="0" collapsed="false">
      <c r="A275" s="73" t="n">
        <v>265</v>
      </c>
      <c r="B275" s="80" t="s">
        <v>352</v>
      </c>
      <c r="C275" s="2" t="n">
        <v>2006</v>
      </c>
      <c r="D275" s="80" t="s">
        <v>60</v>
      </c>
      <c r="E275" s="76" t="n">
        <f aca="false">SUM(F275:DA275)</f>
        <v>24</v>
      </c>
      <c r="F275" s="2"/>
      <c r="G275" s="2"/>
      <c r="H275" s="2"/>
      <c r="I275" s="16"/>
      <c r="J275" s="2"/>
      <c r="K275" s="2"/>
      <c r="L275" s="2"/>
      <c r="M275" s="17"/>
      <c r="N275" s="14"/>
      <c r="O275" s="14"/>
      <c r="P275" s="2"/>
      <c r="Q275" s="14"/>
      <c r="R275" s="65" t="n">
        <v>2</v>
      </c>
      <c r="S275" s="14"/>
      <c r="T275" s="67" t="n">
        <v>12</v>
      </c>
      <c r="U275" s="14"/>
      <c r="V275" s="17"/>
      <c r="W275" s="70" t="n">
        <v>4</v>
      </c>
      <c r="X275" s="14"/>
      <c r="Y275" s="14"/>
      <c r="Z275" s="17"/>
      <c r="AA275" s="82" t="n">
        <v>6</v>
      </c>
      <c r="AB275" s="66"/>
    </row>
    <row r="276" customFormat="false" ht="15.75" hidden="false" customHeight="false" outlineLevel="0" collapsed="false">
      <c r="A276" s="73" t="n">
        <v>266</v>
      </c>
      <c r="B276" s="80" t="s">
        <v>353</v>
      </c>
      <c r="C276" s="2" t="n">
        <v>2008</v>
      </c>
      <c r="D276" s="80" t="s">
        <v>74</v>
      </c>
      <c r="E276" s="76" t="n">
        <f aca="false">SUM(F276:DA276)</f>
        <v>24</v>
      </c>
      <c r="F276" s="2"/>
      <c r="G276" s="2"/>
      <c r="H276" s="2"/>
      <c r="I276" s="16"/>
      <c r="J276" s="2"/>
      <c r="K276" s="2"/>
      <c r="L276" s="2"/>
      <c r="M276" s="17"/>
      <c r="N276" s="14"/>
      <c r="O276" s="14"/>
      <c r="P276" s="2"/>
      <c r="Q276" s="14"/>
      <c r="R276" s="65" t="n">
        <v>4</v>
      </c>
      <c r="S276" s="14"/>
      <c r="T276" s="67"/>
      <c r="U276" s="14"/>
      <c r="V276" s="17"/>
      <c r="W276" s="70" t="n">
        <v>10</v>
      </c>
      <c r="X276" s="14"/>
      <c r="Y276" s="14"/>
      <c r="Z276" s="17"/>
      <c r="AA276" s="82" t="n">
        <v>10</v>
      </c>
      <c r="AB276" s="66"/>
      <c r="AC276" s="2"/>
      <c r="AD276" s="2"/>
      <c r="AE276" s="2"/>
      <c r="AF276" s="2"/>
    </row>
    <row r="277" customFormat="false" ht="15.75" hidden="false" customHeight="false" outlineLevel="0" collapsed="false">
      <c r="A277" s="73" t="n">
        <v>267</v>
      </c>
      <c r="B277" s="80" t="s">
        <v>354</v>
      </c>
      <c r="C277" s="2" t="n">
        <v>2006</v>
      </c>
      <c r="D277" s="80" t="s">
        <v>131</v>
      </c>
      <c r="E277" s="76" t="n">
        <f aca="false">SUM(F277:DA277)</f>
        <v>24</v>
      </c>
      <c r="R277" s="65" t="n">
        <v>2</v>
      </c>
      <c r="T277" s="67" t="n">
        <v>12</v>
      </c>
      <c r="W277" s="70" t="n">
        <v>10</v>
      </c>
    </row>
    <row r="278" customFormat="false" ht="15.75" hidden="false" customHeight="false" outlineLevel="0" collapsed="false">
      <c r="A278" s="73" t="n">
        <v>268</v>
      </c>
      <c r="B278" s="80" t="s">
        <v>355</v>
      </c>
      <c r="C278" s="2" t="n">
        <v>2008</v>
      </c>
      <c r="D278" s="80" t="s">
        <v>153</v>
      </c>
      <c r="E278" s="76" t="n">
        <f aca="false">SUM(F278:DA278)</f>
        <v>23</v>
      </c>
      <c r="F278" s="2"/>
      <c r="G278" s="2"/>
      <c r="H278" s="2"/>
      <c r="I278" s="16"/>
      <c r="J278" s="2"/>
      <c r="K278" s="2"/>
      <c r="L278" s="2"/>
      <c r="M278" s="17"/>
      <c r="N278" s="14"/>
      <c r="O278" s="14"/>
      <c r="P278" s="2"/>
      <c r="Q278" s="14"/>
      <c r="R278" s="65" t="n">
        <v>8</v>
      </c>
      <c r="S278" s="14"/>
      <c r="T278" s="67"/>
      <c r="U278" s="14"/>
      <c r="V278" s="17"/>
      <c r="W278" s="67"/>
      <c r="X278" s="14"/>
      <c r="Y278" s="14"/>
      <c r="Z278" s="17"/>
      <c r="AA278" s="82" t="n">
        <v>15</v>
      </c>
      <c r="AB278" s="66"/>
      <c r="AC278" s="2"/>
      <c r="AD278" s="2"/>
      <c r="AE278" s="2"/>
    </row>
    <row r="279" customFormat="false" ht="15.75" hidden="false" customHeight="false" outlineLevel="0" collapsed="false">
      <c r="A279" s="73" t="n">
        <v>269</v>
      </c>
      <c r="B279" s="80" t="s">
        <v>356</v>
      </c>
      <c r="C279" s="2" t="n">
        <v>2009</v>
      </c>
      <c r="D279" s="80" t="s">
        <v>153</v>
      </c>
      <c r="E279" s="76" t="n">
        <f aca="false">SUM(F279:DA279)</f>
        <v>23</v>
      </c>
      <c r="R279" s="5"/>
      <c r="W279" s="70" t="n">
        <v>20</v>
      </c>
      <c r="AA279" s="82" t="n">
        <v>3</v>
      </c>
      <c r="AB279" s="66"/>
    </row>
    <row r="280" customFormat="false" ht="15.75" hidden="false" customHeight="false" outlineLevel="0" collapsed="false">
      <c r="A280" s="73" t="n">
        <v>270</v>
      </c>
      <c r="B280" s="85" t="s">
        <v>357</v>
      </c>
      <c r="C280" s="2" t="n">
        <v>2005</v>
      </c>
      <c r="D280" s="85" t="s">
        <v>125</v>
      </c>
      <c r="E280" s="86" t="n">
        <f aca="false">SUM(F280:DA280)</f>
        <v>22</v>
      </c>
      <c r="O280" s="84" t="n">
        <v>10</v>
      </c>
      <c r="R280" s="16"/>
      <c r="S280" s="14"/>
      <c r="T280" s="67" t="n">
        <v>12</v>
      </c>
      <c r="V280" s="17"/>
      <c r="W280" s="70"/>
      <c r="X280" s="14"/>
      <c r="Y280" s="14"/>
      <c r="Z280" s="17"/>
      <c r="AA280" s="92"/>
      <c r="AB280" s="14"/>
      <c r="AC280" s="2"/>
      <c r="AD280" s="2"/>
      <c r="AE280" s="2"/>
      <c r="AF280" s="2"/>
    </row>
    <row r="281" customFormat="false" ht="15.75" hidden="false" customHeight="false" outlineLevel="0" collapsed="false">
      <c r="A281" s="73" t="n">
        <v>271</v>
      </c>
      <c r="B281" s="91" t="s">
        <v>358</v>
      </c>
      <c r="C281" s="2" t="n">
        <v>2006</v>
      </c>
      <c r="D281" s="91" t="s">
        <v>197</v>
      </c>
      <c r="E281" s="76" t="n">
        <f aca="false">SUM(F281:DA281)</f>
        <v>22</v>
      </c>
      <c r="R281" s="5"/>
      <c r="T281" s="67" t="n">
        <v>12</v>
      </c>
      <c r="W281" s="70" t="n">
        <v>4</v>
      </c>
      <c r="AA281" s="82" t="n">
        <v>6</v>
      </c>
      <c r="AB281" s="66"/>
    </row>
    <row r="282" customFormat="false" ht="15.75" hidden="false" customHeight="false" outlineLevel="0" collapsed="false">
      <c r="A282" s="73" t="n">
        <v>272</v>
      </c>
      <c r="B282" s="81" t="s">
        <v>359</v>
      </c>
      <c r="C282" s="77" t="n">
        <v>2008</v>
      </c>
      <c r="D282" s="81" t="s">
        <v>60</v>
      </c>
      <c r="E282" s="76" t="n">
        <f aca="false">SUM(F282:DA282)</f>
        <v>21</v>
      </c>
      <c r="F282" s="66"/>
      <c r="G282" s="77"/>
      <c r="H282" s="77"/>
      <c r="I282" s="65"/>
      <c r="J282" s="66" t="n">
        <v>15</v>
      </c>
      <c r="K282" s="77"/>
      <c r="L282" s="77"/>
      <c r="M282" s="69"/>
      <c r="N282" s="66"/>
      <c r="O282" s="66"/>
      <c r="P282" s="77"/>
      <c r="R282" s="65" t="n">
        <v>3</v>
      </c>
      <c r="AA282" s="82" t="n">
        <v>3</v>
      </c>
      <c r="AB282" s="66"/>
    </row>
    <row r="283" customFormat="false" ht="15.75" hidden="false" customHeight="false" outlineLevel="0" collapsed="false">
      <c r="A283" s="73" t="n">
        <v>273</v>
      </c>
      <c r="B283" s="80" t="s">
        <v>360</v>
      </c>
      <c r="C283" s="2" t="n">
        <v>2003</v>
      </c>
      <c r="D283" s="80" t="s">
        <v>153</v>
      </c>
      <c r="E283" s="76" t="n">
        <f aca="false">SUM(F283:DA283)</f>
        <v>20</v>
      </c>
      <c r="F283" s="2"/>
      <c r="G283" s="2"/>
      <c r="H283" s="2"/>
      <c r="I283" s="16"/>
      <c r="J283" s="2"/>
      <c r="K283" s="77" t="n">
        <v>20</v>
      </c>
      <c r="L283" s="77"/>
      <c r="M283" s="17"/>
      <c r="N283" s="14"/>
      <c r="O283" s="14"/>
      <c r="P283" s="2"/>
      <c r="R283" s="5"/>
    </row>
    <row r="284" customFormat="false" ht="15.75" hidden="false" customHeight="false" outlineLevel="0" collapsed="false">
      <c r="A284" s="73" t="n">
        <v>274</v>
      </c>
      <c r="B284" s="85" t="s">
        <v>361</v>
      </c>
      <c r="C284" s="2" t="n">
        <v>2002</v>
      </c>
      <c r="D284" s="85" t="s">
        <v>74</v>
      </c>
      <c r="E284" s="86" t="n">
        <f aca="false">SUM(F284:DA284)</f>
        <v>20</v>
      </c>
      <c r="O284" s="84" t="n">
        <v>20</v>
      </c>
      <c r="R284" s="5"/>
      <c r="AF284" s="2"/>
    </row>
    <row r="285" customFormat="false" ht="15.75" hidden="false" customHeight="false" outlineLevel="0" collapsed="false">
      <c r="A285" s="73" t="n">
        <v>275</v>
      </c>
      <c r="B285" s="80" t="s">
        <v>362</v>
      </c>
      <c r="D285" s="80" t="s">
        <v>289</v>
      </c>
      <c r="E285" s="76" t="n">
        <f aca="false">SUM(F285:DA285)</f>
        <v>20</v>
      </c>
      <c r="R285" s="5"/>
      <c r="T285" s="67" t="n">
        <v>20</v>
      </c>
    </row>
    <row r="286" customFormat="false" ht="15.75" hidden="false" customHeight="false" outlineLevel="0" collapsed="false">
      <c r="A286" s="73" t="n">
        <v>276</v>
      </c>
      <c r="B286" s="80" t="s">
        <v>363</v>
      </c>
      <c r="D286" s="80" t="s">
        <v>209</v>
      </c>
      <c r="E286" s="76" t="n">
        <f aca="false">SUM(F286:DA286)</f>
        <v>20</v>
      </c>
      <c r="R286" s="5"/>
      <c r="T286" s="67" t="n">
        <v>20</v>
      </c>
    </row>
    <row r="287" customFormat="false" ht="15.75" hidden="false" customHeight="false" outlineLevel="0" collapsed="false">
      <c r="A287" s="73" t="n">
        <v>277</v>
      </c>
      <c r="B287" s="80" t="s">
        <v>364</v>
      </c>
      <c r="D287" s="80" t="s">
        <v>330</v>
      </c>
      <c r="E287" s="76" t="n">
        <f aca="false">SUM(F287:DA287)</f>
        <v>20</v>
      </c>
      <c r="R287" s="5"/>
      <c r="T287" s="67" t="n">
        <v>20</v>
      </c>
    </row>
    <row r="288" customFormat="false" ht="15.75" hidden="false" customHeight="false" outlineLevel="0" collapsed="false">
      <c r="A288" s="73" t="n">
        <v>278</v>
      </c>
      <c r="B288" s="80" t="s">
        <v>365</v>
      </c>
      <c r="D288" s="80" t="s">
        <v>64</v>
      </c>
      <c r="E288" s="76" t="n">
        <f aca="false">SUM(F288:DA288)</f>
        <v>20</v>
      </c>
      <c r="R288" s="5"/>
      <c r="T288" s="67" t="n">
        <v>20</v>
      </c>
    </row>
    <row r="289" customFormat="false" ht="15.75" hidden="false" customHeight="false" outlineLevel="0" collapsed="false">
      <c r="A289" s="73" t="n">
        <v>279</v>
      </c>
      <c r="B289" s="80" t="s">
        <v>366</v>
      </c>
      <c r="D289" s="80" t="s">
        <v>78</v>
      </c>
      <c r="E289" s="76" t="n">
        <f aca="false">SUM(F289:DA289)</f>
        <v>20</v>
      </c>
      <c r="T289" s="67" t="n">
        <v>20</v>
      </c>
    </row>
    <row r="290" customFormat="false" ht="15.75" hidden="false" customHeight="false" outlineLevel="0" collapsed="false">
      <c r="A290" s="73" t="n">
        <v>280</v>
      </c>
      <c r="B290" s="80" t="s">
        <v>367</v>
      </c>
      <c r="D290" s="80" t="s">
        <v>64</v>
      </c>
      <c r="E290" s="76" t="n">
        <f aca="false">SUM(F290:DA290)</f>
        <v>20</v>
      </c>
      <c r="T290" s="67" t="n">
        <v>20</v>
      </c>
    </row>
    <row r="291" customFormat="false" ht="15.75" hidden="false" customHeight="false" outlineLevel="0" collapsed="false">
      <c r="A291" s="73" t="n">
        <v>281</v>
      </c>
      <c r="B291" s="80" t="s">
        <v>368</v>
      </c>
      <c r="C291" s="2" t="n">
        <v>2009</v>
      </c>
      <c r="D291" s="80" t="s">
        <v>64</v>
      </c>
      <c r="E291" s="76" t="n">
        <f aca="false">SUM(F291:DA291)</f>
        <v>20</v>
      </c>
      <c r="W291" s="70" t="n">
        <v>20</v>
      </c>
    </row>
    <row r="292" customFormat="false" ht="15.75" hidden="false" customHeight="false" outlineLevel="0" collapsed="false">
      <c r="A292" s="73" t="n">
        <v>282</v>
      </c>
      <c r="B292" s="91" t="s">
        <v>369</v>
      </c>
      <c r="C292" s="94" t="n">
        <v>2008</v>
      </c>
      <c r="D292" s="91" t="s">
        <v>60</v>
      </c>
      <c r="E292" s="76" t="n">
        <f aca="false">SUM(F292:DA292)</f>
        <v>20</v>
      </c>
      <c r="F292" s="102"/>
      <c r="G292" s="102"/>
      <c r="H292" s="102"/>
      <c r="I292" s="103"/>
      <c r="J292" s="102"/>
      <c r="K292" s="102"/>
      <c r="L292" s="102"/>
      <c r="M292" s="104"/>
      <c r="N292" s="105"/>
      <c r="O292" s="105"/>
      <c r="P292" s="102"/>
      <c r="Q292" s="105"/>
      <c r="R292" s="104"/>
      <c r="S292" s="105"/>
      <c r="T292" s="106"/>
      <c r="U292" s="105"/>
      <c r="V292" s="104"/>
      <c r="W292" s="70" t="n">
        <v>5</v>
      </c>
      <c r="X292" s="105"/>
      <c r="Y292" s="105"/>
      <c r="Z292" s="104"/>
      <c r="AA292" s="107" t="n">
        <v>15</v>
      </c>
      <c r="AB292" s="108"/>
      <c r="AC292" s="102"/>
      <c r="AD292" s="102"/>
      <c r="AE292" s="102"/>
      <c r="AF292" s="2"/>
    </row>
    <row r="293" customFormat="false" ht="15.75" hidden="false" customHeight="false" outlineLevel="0" collapsed="false">
      <c r="A293" s="73" t="n">
        <v>283</v>
      </c>
      <c r="B293" s="80" t="s">
        <v>370</v>
      </c>
      <c r="C293" s="2" t="n">
        <v>2007</v>
      </c>
      <c r="D293" s="80" t="s">
        <v>64</v>
      </c>
      <c r="E293" s="76" t="n">
        <f aca="false">SUM(F293:DA293)</f>
        <v>20</v>
      </c>
      <c r="W293" s="70" t="n">
        <v>20</v>
      </c>
    </row>
    <row r="294" customFormat="false" ht="15.75" hidden="false" customHeight="false" outlineLevel="0" collapsed="false">
      <c r="A294" s="73" t="n">
        <v>284</v>
      </c>
      <c r="B294" s="80" t="s">
        <v>371</v>
      </c>
      <c r="C294" s="2" t="n">
        <v>2006</v>
      </c>
      <c r="D294" s="80" t="s">
        <v>131</v>
      </c>
      <c r="E294" s="76" t="n">
        <f aca="false">SUM(F294:DA294)</f>
        <v>20</v>
      </c>
      <c r="W294" s="70" t="n">
        <v>20</v>
      </c>
    </row>
    <row r="295" customFormat="false" ht="15.75" hidden="false" customHeight="false" outlineLevel="0" collapsed="false">
      <c r="A295" s="73" t="n">
        <v>285</v>
      </c>
      <c r="B295" s="80" t="s">
        <v>372</v>
      </c>
      <c r="C295" s="2" t="n">
        <v>2008</v>
      </c>
      <c r="D295" s="80" t="s">
        <v>78</v>
      </c>
      <c r="E295" s="76" t="n">
        <f aca="false">SUM(F295:DA295)</f>
        <v>19</v>
      </c>
      <c r="F295" s="2"/>
      <c r="G295" s="2"/>
      <c r="H295" s="2"/>
      <c r="I295" s="16"/>
      <c r="J295" s="2"/>
      <c r="K295" s="2"/>
      <c r="L295" s="2"/>
      <c r="M295" s="17"/>
      <c r="N295" s="14"/>
      <c r="O295" s="14"/>
      <c r="P295" s="2"/>
      <c r="Q295" s="14"/>
      <c r="R295" s="69" t="n">
        <v>4</v>
      </c>
      <c r="S295" s="14"/>
      <c r="T295" s="67"/>
      <c r="U295" s="14"/>
      <c r="V295" s="17"/>
      <c r="W295" s="70" t="n">
        <v>5</v>
      </c>
      <c r="X295" s="14"/>
      <c r="Y295" s="14"/>
      <c r="Z295" s="17"/>
      <c r="AA295" s="82" t="n">
        <v>10</v>
      </c>
      <c r="AB295" s="66"/>
      <c r="AC295" s="2"/>
      <c r="AD295" s="2"/>
      <c r="AE295" s="2"/>
      <c r="AF295" s="2"/>
    </row>
    <row r="296" customFormat="false" ht="15.75" hidden="false" customHeight="false" outlineLevel="0" collapsed="false">
      <c r="A296" s="73" t="n">
        <v>286</v>
      </c>
      <c r="B296" s="80" t="s">
        <v>373</v>
      </c>
      <c r="C296" s="2" t="n">
        <v>2008</v>
      </c>
      <c r="D296" s="80" t="s">
        <v>131</v>
      </c>
      <c r="E296" s="76" t="n">
        <f aca="false">SUM(F296:DA296)</f>
        <v>19</v>
      </c>
      <c r="F296" s="2"/>
      <c r="G296" s="2"/>
      <c r="H296" s="2"/>
      <c r="I296" s="16"/>
      <c r="J296" s="2"/>
      <c r="K296" s="2"/>
      <c r="L296" s="2"/>
      <c r="M296" s="17"/>
      <c r="N296" s="14"/>
      <c r="O296" s="14"/>
      <c r="P296" s="2"/>
      <c r="Q296" s="14"/>
      <c r="R296" s="69" t="n">
        <v>4</v>
      </c>
      <c r="S296" s="14"/>
      <c r="T296" s="67"/>
      <c r="U296" s="14"/>
      <c r="V296" s="17"/>
      <c r="W296" s="70" t="n">
        <v>5</v>
      </c>
      <c r="X296" s="14"/>
      <c r="Y296" s="14"/>
      <c r="Z296" s="17"/>
      <c r="AA296" s="82" t="n">
        <v>10</v>
      </c>
      <c r="AB296" s="66"/>
      <c r="AC296" s="2"/>
      <c r="AD296" s="2"/>
      <c r="AE296" s="2"/>
      <c r="AF296" s="2"/>
    </row>
    <row r="297" customFormat="false" ht="15.75" hidden="false" customHeight="false" outlineLevel="0" collapsed="false">
      <c r="A297" s="73" t="n">
        <v>287</v>
      </c>
      <c r="B297" s="80" t="s">
        <v>374</v>
      </c>
      <c r="C297" s="2" t="n">
        <v>2008</v>
      </c>
      <c r="D297" s="80" t="s">
        <v>131</v>
      </c>
      <c r="E297" s="76" t="n">
        <f aca="false">SUM(F297:DA297)</f>
        <v>18</v>
      </c>
      <c r="F297" s="2"/>
      <c r="G297" s="2"/>
      <c r="H297" s="2"/>
      <c r="I297" s="16"/>
      <c r="J297" s="2"/>
      <c r="K297" s="2"/>
      <c r="L297" s="2"/>
      <c r="M297" s="17"/>
      <c r="N297" s="14"/>
      <c r="O297" s="14"/>
      <c r="P297" s="2"/>
      <c r="Q297" s="14"/>
      <c r="R297" s="69" t="n">
        <v>3</v>
      </c>
      <c r="S297" s="14"/>
      <c r="T297" s="67"/>
      <c r="U297" s="14"/>
      <c r="V297" s="17"/>
      <c r="W297" s="70"/>
      <c r="X297" s="14"/>
      <c r="Y297" s="14"/>
      <c r="Z297" s="17"/>
      <c r="AA297" s="82" t="n">
        <v>15</v>
      </c>
      <c r="AB297" s="66"/>
      <c r="AC297" s="2"/>
      <c r="AD297" s="2"/>
      <c r="AE297" s="2"/>
      <c r="AF297" s="2"/>
    </row>
    <row r="298" customFormat="false" ht="15.75" hidden="false" customHeight="false" outlineLevel="0" collapsed="false">
      <c r="A298" s="73" t="n">
        <v>288</v>
      </c>
      <c r="B298" s="91" t="s">
        <v>375</v>
      </c>
      <c r="C298" s="2" t="n">
        <v>2005</v>
      </c>
      <c r="D298" s="91" t="s">
        <v>60</v>
      </c>
      <c r="E298" s="76" t="n">
        <f aca="false">SUM(F298:DA298)</f>
        <v>18</v>
      </c>
      <c r="T298" s="67" t="n">
        <v>12</v>
      </c>
      <c r="AA298" s="82" t="n">
        <v>6</v>
      </c>
      <c r="AB298" s="66"/>
    </row>
    <row r="299" customFormat="false" ht="15.75" hidden="false" customHeight="false" outlineLevel="0" collapsed="false">
      <c r="A299" s="73" t="n">
        <v>289</v>
      </c>
      <c r="B299" s="91" t="s">
        <v>376</v>
      </c>
      <c r="C299" s="2" t="n">
        <v>2007</v>
      </c>
      <c r="D299" s="91" t="s">
        <v>197</v>
      </c>
      <c r="E299" s="76" t="n">
        <f aca="false">SUM(F299:DA299)</f>
        <v>18</v>
      </c>
      <c r="W299" s="70" t="n">
        <v>5</v>
      </c>
      <c r="AA299" s="82" t="n">
        <v>13</v>
      </c>
      <c r="AB299" s="66"/>
      <c r="AF299" s="2"/>
    </row>
    <row r="300" customFormat="false" ht="15.75" hidden="false" customHeight="false" outlineLevel="0" collapsed="false">
      <c r="A300" s="73" t="n">
        <v>290</v>
      </c>
      <c r="B300" s="80" t="s">
        <v>377</v>
      </c>
      <c r="D300" s="80" t="s">
        <v>88</v>
      </c>
      <c r="E300" s="76" t="n">
        <f aca="false">SUM(F300:DA300)</f>
        <v>17</v>
      </c>
      <c r="R300" s="69" t="n">
        <v>17</v>
      </c>
      <c r="AF300" s="2"/>
    </row>
    <row r="301" customFormat="false" ht="15.75" hidden="false" customHeight="false" outlineLevel="0" collapsed="false">
      <c r="A301" s="73" t="n">
        <v>291</v>
      </c>
      <c r="B301" s="80" t="s">
        <v>378</v>
      </c>
      <c r="C301" s="2" t="n">
        <v>2009</v>
      </c>
      <c r="D301" s="80" t="s">
        <v>74</v>
      </c>
      <c r="E301" s="76" t="n">
        <f aca="false">SUM(F301:DA301)</f>
        <v>17</v>
      </c>
      <c r="F301" s="2"/>
      <c r="G301" s="2"/>
      <c r="H301" s="2"/>
      <c r="I301" s="16"/>
      <c r="J301" s="2"/>
      <c r="K301" s="2"/>
      <c r="L301" s="2"/>
      <c r="M301" s="17"/>
      <c r="N301" s="14"/>
      <c r="O301" s="14"/>
      <c r="P301" s="2"/>
      <c r="Q301" s="14"/>
      <c r="R301" s="69" t="n">
        <v>4</v>
      </c>
      <c r="S301" s="14"/>
      <c r="T301" s="67"/>
      <c r="U301" s="14"/>
      <c r="V301" s="17"/>
      <c r="W301" s="70" t="n">
        <v>5</v>
      </c>
      <c r="X301" s="14"/>
      <c r="Y301" s="14"/>
      <c r="Z301" s="17"/>
      <c r="AA301" s="82" t="n">
        <v>8</v>
      </c>
      <c r="AB301" s="66"/>
      <c r="AC301" s="2"/>
      <c r="AD301" s="2"/>
      <c r="AE301" s="2"/>
      <c r="AF301" s="2"/>
    </row>
    <row r="302" customFormat="false" ht="15.75" hidden="false" customHeight="false" outlineLevel="0" collapsed="false">
      <c r="A302" s="73" t="n">
        <v>292</v>
      </c>
      <c r="B302" s="80" t="s">
        <v>379</v>
      </c>
      <c r="D302" s="80" t="s">
        <v>131</v>
      </c>
      <c r="E302" s="76" t="n">
        <f aca="false">SUM(F302:DA302)</f>
        <v>17</v>
      </c>
      <c r="F302" s="2"/>
      <c r="G302" s="2"/>
      <c r="H302" s="2"/>
      <c r="I302" s="16"/>
      <c r="J302" s="2"/>
      <c r="K302" s="2"/>
      <c r="L302" s="2"/>
      <c r="M302" s="17"/>
      <c r="N302" s="14"/>
      <c r="O302" s="14"/>
      <c r="P302" s="2"/>
      <c r="Q302" s="14"/>
      <c r="R302" s="69" t="n">
        <v>2</v>
      </c>
      <c r="S302" s="14"/>
      <c r="T302" s="67"/>
      <c r="U302" s="14"/>
      <c r="V302" s="17"/>
      <c r="W302" s="70" t="n">
        <v>15</v>
      </c>
      <c r="X302" s="14"/>
      <c r="Y302" s="14"/>
      <c r="Z302" s="17"/>
    </row>
    <row r="303" customFormat="false" ht="15.75" hidden="false" customHeight="false" outlineLevel="0" collapsed="false">
      <c r="A303" s="73" t="n">
        <v>293</v>
      </c>
      <c r="B303" s="80" t="s">
        <v>380</v>
      </c>
      <c r="C303" s="2" t="n">
        <v>2009</v>
      </c>
      <c r="D303" s="80" t="s">
        <v>78</v>
      </c>
      <c r="E303" s="76" t="n">
        <f aca="false">SUM(F303:DA303)</f>
        <v>16</v>
      </c>
      <c r="F303" s="2"/>
      <c r="G303" s="2"/>
      <c r="H303" s="2"/>
      <c r="I303" s="16"/>
      <c r="J303" s="2"/>
      <c r="K303" s="2"/>
      <c r="L303" s="2"/>
      <c r="M303" s="17"/>
      <c r="N303" s="14"/>
      <c r="O303" s="14"/>
      <c r="P303" s="2"/>
      <c r="Q303" s="14"/>
      <c r="R303" s="69" t="n">
        <v>3</v>
      </c>
      <c r="S303" s="14"/>
      <c r="T303" s="67"/>
      <c r="U303" s="14"/>
      <c r="V303" s="17"/>
      <c r="W303" s="70" t="n">
        <v>10</v>
      </c>
      <c r="X303" s="14"/>
      <c r="Y303" s="14"/>
      <c r="Z303" s="17"/>
      <c r="AA303" s="82" t="n">
        <v>3</v>
      </c>
      <c r="AB303" s="66"/>
      <c r="AC303" s="2"/>
      <c r="AD303" s="2"/>
      <c r="AE303" s="2"/>
    </row>
    <row r="304" customFormat="false" ht="15.75" hidden="false" customHeight="false" outlineLevel="0" collapsed="false">
      <c r="A304" s="73" t="n">
        <v>294</v>
      </c>
      <c r="B304" s="91" t="s">
        <v>381</v>
      </c>
      <c r="C304" s="2" t="n">
        <v>2007</v>
      </c>
      <c r="D304" s="91" t="s">
        <v>382</v>
      </c>
      <c r="E304" s="76" t="n">
        <f aca="false">SUM(F304:DA304)</f>
        <v>16</v>
      </c>
      <c r="W304" s="70" t="n">
        <v>10</v>
      </c>
      <c r="AA304" s="82" t="n">
        <v>6</v>
      </c>
      <c r="AB304" s="66"/>
    </row>
    <row r="305" customFormat="false" ht="15.75" hidden="false" customHeight="false" outlineLevel="0" collapsed="false">
      <c r="A305" s="73" t="n">
        <v>295</v>
      </c>
      <c r="B305" s="91" t="s">
        <v>383</v>
      </c>
      <c r="C305" s="2" t="n">
        <v>2007</v>
      </c>
      <c r="D305" s="91" t="s">
        <v>148</v>
      </c>
      <c r="E305" s="76" t="n">
        <f aca="false">SUM(F305:DA305)</f>
        <v>16</v>
      </c>
      <c r="W305" s="70" t="n">
        <v>10</v>
      </c>
      <c r="AA305" s="82" t="n">
        <v>6</v>
      </c>
      <c r="AB305" s="66"/>
    </row>
    <row r="306" customFormat="false" ht="15.75" hidden="false" customHeight="false" outlineLevel="0" collapsed="false">
      <c r="A306" s="73" t="n">
        <v>296</v>
      </c>
      <c r="B306" s="85" t="s">
        <v>384</v>
      </c>
      <c r="C306" s="2" t="n">
        <v>2004</v>
      </c>
      <c r="D306" s="85" t="s">
        <v>109</v>
      </c>
      <c r="E306" s="86" t="n">
        <f aca="false">SUM(F306:DA306)</f>
        <v>15</v>
      </c>
      <c r="O306" s="84" t="n">
        <v>15</v>
      </c>
      <c r="AF306" s="2"/>
    </row>
    <row r="307" customFormat="false" ht="15.75" hidden="false" customHeight="false" outlineLevel="0" collapsed="false">
      <c r="A307" s="73" t="n">
        <v>297</v>
      </c>
      <c r="B307" s="85" t="s">
        <v>385</v>
      </c>
      <c r="C307" s="2" t="n">
        <v>2005</v>
      </c>
      <c r="D307" s="85" t="s">
        <v>153</v>
      </c>
      <c r="E307" s="86" t="n">
        <f aca="false">SUM(F307:DA307)</f>
        <v>15</v>
      </c>
      <c r="O307" s="84" t="n">
        <v>15</v>
      </c>
      <c r="AF307" s="2"/>
    </row>
    <row r="308" customFormat="false" ht="15.75" hidden="false" customHeight="false" outlineLevel="0" collapsed="false">
      <c r="A308" s="73" t="n">
        <v>298</v>
      </c>
      <c r="B308" s="85" t="s">
        <v>386</v>
      </c>
      <c r="C308" s="2" t="n">
        <v>2003</v>
      </c>
      <c r="D308" s="85" t="s">
        <v>58</v>
      </c>
      <c r="E308" s="86" t="n">
        <f aca="false">SUM(F308:DA308)</f>
        <v>15</v>
      </c>
      <c r="O308" s="84" t="n">
        <v>15</v>
      </c>
      <c r="AF308" s="2"/>
    </row>
    <row r="309" customFormat="false" ht="15.75" hidden="false" customHeight="false" outlineLevel="0" collapsed="false">
      <c r="A309" s="73" t="n">
        <v>299</v>
      </c>
      <c r="B309" s="85" t="s">
        <v>387</v>
      </c>
      <c r="C309" s="2" t="n">
        <v>2003</v>
      </c>
      <c r="D309" s="85" t="s">
        <v>78</v>
      </c>
      <c r="E309" s="86" t="n">
        <f aca="false">SUM(F309:DA309)</f>
        <v>15</v>
      </c>
      <c r="O309" s="84" t="n">
        <v>15</v>
      </c>
      <c r="AF309" s="2"/>
    </row>
    <row r="310" customFormat="false" ht="15.75" hidden="false" customHeight="false" outlineLevel="0" collapsed="false">
      <c r="A310" s="73" t="n">
        <v>300</v>
      </c>
      <c r="B310" s="85" t="s">
        <v>388</v>
      </c>
      <c r="C310" s="2" t="n">
        <v>2004</v>
      </c>
      <c r="D310" s="85" t="s">
        <v>60</v>
      </c>
      <c r="E310" s="86" t="n">
        <f aca="false">SUM(F310:DA310)</f>
        <v>15</v>
      </c>
      <c r="O310" s="84" t="n">
        <v>15</v>
      </c>
      <c r="AF310" s="2"/>
    </row>
    <row r="311" customFormat="false" ht="15.75" hidden="false" customHeight="false" outlineLevel="0" collapsed="false">
      <c r="A311" s="73" t="n">
        <v>301</v>
      </c>
      <c r="B311" s="85" t="s">
        <v>389</v>
      </c>
      <c r="C311" s="2" t="n">
        <v>2004</v>
      </c>
      <c r="D311" s="85" t="s">
        <v>109</v>
      </c>
      <c r="E311" s="86" t="n">
        <f aca="false">SUM(F311:DA311)</f>
        <v>15</v>
      </c>
      <c r="O311" s="84" t="n">
        <v>15</v>
      </c>
      <c r="AA311" s="92"/>
      <c r="AB311" s="14"/>
      <c r="AC311" s="2"/>
      <c r="AD311" s="2"/>
      <c r="AE311" s="2"/>
      <c r="AF311" s="2"/>
    </row>
    <row r="312" customFormat="false" ht="15.75" hidden="false" customHeight="false" outlineLevel="0" collapsed="false">
      <c r="A312" s="73" t="n">
        <v>302</v>
      </c>
      <c r="B312" s="80" t="s">
        <v>390</v>
      </c>
      <c r="C312" s="2" t="n">
        <v>2009</v>
      </c>
      <c r="D312" s="80" t="s">
        <v>60</v>
      </c>
      <c r="E312" s="76" t="n">
        <f aca="false">SUM(F312:DA312)</f>
        <v>15</v>
      </c>
      <c r="F312" s="2"/>
      <c r="G312" s="2"/>
      <c r="H312" s="2"/>
      <c r="I312" s="16"/>
      <c r="J312" s="2"/>
      <c r="K312" s="2"/>
      <c r="L312" s="2"/>
      <c r="M312" s="17"/>
      <c r="N312" s="14"/>
      <c r="O312" s="14"/>
      <c r="P312" s="2"/>
      <c r="Q312" s="14"/>
      <c r="R312" s="69" t="n">
        <v>2</v>
      </c>
      <c r="S312" s="14"/>
      <c r="T312" s="67"/>
      <c r="U312" s="14"/>
      <c r="V312" s="17"/>
      <c r="W312" s="70" t="n">
        <v>10</v>
      </c>
      <c r="X312" s="14"/>
      <c r="Y312" s="14"/>
      <c r="Z312" s="17"/>
      <c r="AA312" s="82" t="n">
        <v>3</v>
      </c>
      <c r="AB312" s="66"/>
      <c r="AC312" s="2"/>
      <c r="AD312" s="2"/>
      <c r="AE312" s="2"/>
    </row>
    <row r="313" customFormat="false" ht="15.75" hidden="false" customHeight="false" outlineLevel="0" collapsed="false">
      <c r="A313" s="73" t="n">
        <v>303</v>
      </c>
      <c r="B313" s="80" t="s">
        <v>391</v>
      </c>
      <c r="C313" s="2" t="n">
        <v>2009</v>
      </c>
      <c r="D313" s="80" t="s">
        <v>64</v>
      </c>
      <c r="E313" s="76" t="n">
        <f aca="false">SUM(F313:DA313)</f>
        <v>15</v>
      </c>
      <c r="W313" s="70" t="n">
        <v>15</v>
      </c>
    </row>
    <row r="314" customFormat="false" ht="15.75" hidden="false" customHeight="false" outlineLevel="0" collapsed="false">
      <c r="A314" s="73" t="n">
        <v>304</v>
      </c>
      <c r="B314" s="80" t="s">
        <v>392</v>
      </c>
      <c r="C314" s="2" t="n">
        <v>2006</v>
      </c>
      <c r="D314" s="80" t="s">
        <v>88</v>
      </c>
      <c r="E314" s="76" t="n">
        <f aca="false">SUM(F314:DA314)</f>
        <v>15</v>
      </c>
      <c r="T314" s="67" t="n">
        <v>10</v>
      </c>
      <c r="W314" s="70" t="n">
        <v>5</v>
      </c>
    </row>
    <row r="315" customFormat="false" ht="15.75" hidden="false" customHeight="false" outlineLevel="0" collapsed="false">
      <c r="A315" s="73" t="n">
        <v>305</v>
      </c>
      <c r="B315" s="80" t="s">
        <v>393</v>
      </c>
      <c r="C315" s="2" t="n">
        <v>2008</v>
      </c>
      <c r="D315" s="80" t="s">
        <v>88</v>
      </c>
      <c r="E315" s="76" t="n">
        <f aca="false">SUM(F315:DA315)</f>
        <v>15</v>
      </c>
      <c r="W315" s="70" t="n">
        <v>15</v>
      </c>
    </row>
    <row r="316" customFormat="false" ht="15.75" hidden="false" customHeight="false" outlineLevel="0" collapsed="false">
      <c r="A316" s="73" t="n">
        <v>306</v>
      </c>
      <c r="B316" s="80" t="s">
        <v>394</v>
      </c>
      <c r="C316" s="2" t="n">
        <v>2008</v>
      </c>
      <c r="D316" s="80" t="s">
        <v>64</v>
      </c>
      <c r="E316" s="76" t="n">
        <f aca="false">SUM(F316:DA316)</f>
        <v>15</v>
      </c>
      <c r="W316" s="67" t="n">
        <v>15</v>
      </c>
    </row>
    <row r="317" customFormat="false" ht="15.75" hidden="false" customHeight="false" outlineLevel="0" collapsed="false">
      <c r="A317" s="73" t="n">
        <v>307</v>
      </c>
      <c r="B317" s="80" t="s">
        <v>395</v>
      </c>
      <c r="C317" s="2" t="n">
        <v>2006</v>
      </c>
      <c r="D317" s="80" t="s">
        <v>131</v>
      </c>
      <c r="E317" s="76" t="n">
        <f aca="false">SUM(F317:DA317)</f>
        <v>15</v>
      </c>
      <c r="W317" s="70" t="n">
        <v>15</v>
      </c>
    </row>
    <row r="318" customFormat="false" ht="15.75" hidden="false" customHeight="false" outlineLevel="0" collapsed="false">
      <c r="A318" s="73" t="n">
        <v>308</v>
      </c>
      <c r="B318" s="80" t="s">
        <v>396</v>
      </c>
      <c r="C318" s="2" t="n">
        <v>2008</v>
      </c>
      <c r="D318" s="80" t="s">
        <v>60</v>
      </c>
      <c r="E318" s="76" t="n">
        <f aca="false">SUM(F318:DA318)</f>
        <v>15</v>
      </c>
      <c r="W318" s="70" t="n">
        <v>15</v>
      </c>
    </row>
    <row r="319" customFormat="false" ht="15.75" hidden="false" customHeight="false" outlineLevel="0" collapsed="false">
      <c r="A319" s="73" t="n">
        <v>309</v>
      </c>
      <c r="B319" s="80" t="s">
        <v>397</v>
      </c>
      <c r="C319" s="2" t="n">
        <v>2006</v>
      </c>
      <c r="D319" s="80" t="s">
        <v>165</v>
      </c>
      <c r="E319" s="76" t="n">
        <f aca="false">SUM(F319:DA319)</f>
        <v>15</v>
      </c>
      <c r="W319" s="70" t="n">
        <v>15</v>
      </c>
    </row>
    <row r="320" customFormat="false" ht="15.75" hidden="false" customHeight="false" outlineLevel="0" collapsed="false">
      <c r="A320" s="73" t="n">
        <v>310</v>
      </c>
      <c r="B320" s="80" t="s">
        <v>398</v>
      </c>
      <c r="C320" s="2" t="n">
        <v>2007</v>
      </c>
      <c r="D320" s="80" t="s">
        <v>58</v>
      </c>
      <c r="E320" s="76" t="n">
        <f aca="false">SUM(F320:DA320)</f>
        <v>15</v>
      </c>
      <c r="W320" s="70" t="n">
        <v>15</v>
      </c>
    </row>
    <row r="321" customFormat="false" ht="15.75" hidden="false" customHeight="false" outlineLevel="0" collapsed="false">
      <c r="A321" s="73" t="n">
        <v>311</v>
      </c>
      <c r="B321" s="80" t="s">
        <v>399</v>
      </c>
      <c r="C321" s="2" t="n">
        <v>2008</v>
      </c>
      <c r="D321" s="80" t="s">
        <v>58</v>
      </c>
      <c r="E321" s="76" t="n">
        <f aca="false">SUM(F321:DA321)</f>
        <v>15</v>
      </c>
      <c r="W321" s="70" t="n">
        <v>15</v>
      </c>
    </row>
    <row r="322" s="95" customFormat="true" ht="15.75" hidden="false" customHeight="false" outlineLevel="0" collapsed="false">
      <c r="A322" s="73" t="n">
        <v>312</v>
      </c>
      <c r="B322" s="80" t="s">
        <v>400</v>
      </c>
      <c r="C322" s="2" t="n">
        <v>2007</v>
      </c>
      <c r="D322" s="80" t="s">
        <v>74</v>
      </c>
      <c r="E322" s="76" t="n">
        <f aca="false">SUM(F322:DA322)</f>
        <v>15</v>
      </c>
      <c r="F322" s="4"/>
      <c r="G322" s="4"/>
      <c r="H322" s="4"/>
      <c r="I322" s="5"/>
      <c r="J322" s="4"/>
      <c r="K322" s="4"/>
      <c r="L322" s="4"/>
      <c r="M322" s="6"/>
      <c r="N322" s="7"/>
      <c r="O322" s="7"/>
      <c r="P322" s="4"/>
      <c r="Q322" s="7"/>
      <c r="R322" s="6"/>
      <c r="S322" s="7"/>
      <c r="T322" s="8"/>
      <c r="U322" s="7"/>
      <c r="V322" s="6"/>
      <c r="W322" s="70" t="n">
        <v>15</v>
      </c>
      <c r="X322" s="7"/>
      <c r="Y322" s="7"/>
      <c r="Z322" s="6"/>
      <c r="AA322" s="10"/>
      <c r="AB322" s="7"/>
      <c r="AC322" s="4"/>
      <c r="AD322" s="4"/>
      <c r="AE322" s="4"/>
      <c r="AF322" s="4"/>
      <c r="AG322" s="4"/>
      <c r="AH322" s="4"/>
      <c r="AI322" s="4"/>
      <c r="AJ322" s="102"/>
      <c r="AK322" s="102"/>
    </row>
    <row r="323" s="95" customFormat="true" ht="15.75" hidden="false" customHeight="false" outlineLevel="0" collapsed="false">
      <c r="A323" s="73" t="n">
        <v>313</v>
      </c>
      <c r="B323" s="80" t="s">
        <v>401</v>
      </c>
      <c r="C323" s="2" t="n">
        <v>2006</v>
      </c>
      <c r="D323" s="80" t="s">
        <v>96</v>
      </c>
      <c r="E323" s="76" t="n">
        <f aca="false">SUM(F323:DA323)</f>
        <v>15</v>
      </c>
      <c r="F323" s="4"/>
      <c r="G323" s="4"/>
      <c r="H323" s="4"/>
      <c r="I323" s="5"/>
      <c r="J323" s="4"/>
      <c r="K323" s="4"/>
      <c r="L323" s="4"/>
      <c r="M323" s="6"/>
      <c r="N323" s="7"/>
      <c r="O323" s="7"/>
      <c r="P323" s="4"/>
      <c r="Q323" s="7"/>
      <c r="R323" s="6"/>
      <c r="S323" s="7"/>
      <c r="T323" s="8"/>
      <c r="U323" s="7"/>
      <c r="V323" s="6"/>
      <c r="W323" s="70" t="n">
        <v>15</v>
      </c>
      <c r="X323" s="7"/>
      <c r="Y323" s="7"/>
      <c r="Z323" s="6"/>
      <c r="AA323" s="10"/>
      <c r="AB323" s="7"/>
      <c r="AC323" s="4"/>
      <c r="AD323" s="4"/>
      <c r="AE323" s="4"/>
      <c r="AF323" s="4"/>
      <c r="AG323" s="4"/>
      <c r="AH323" s="4"/>
      <c r="AI323" s="4"/>
      <c r="AJ323" s="102"/>
      <c r="AK323" s="102"/>
    </row>
    <row r="324" s="109" customFormat="true" ht="15.75" hidden="false" customHeight="false" outlineLevel="0" collapsed="false">
      <c r="A324" s="73" t="n">
        <v>314</v>
      </c>
      <c r="B324" s="80" t="s">
        <v>402</v>
      </c>
      <c r="C324" s="2" t="n">
        <v>2006</v>
      </c>
      <c r="D324" s="80" t="s">
        <v>197</v>
      </c>
      <c r="E324" s="76" t="n">
        <f aca="false">SUM(F324:DA324)</f>
        <v>15</v>
      </c>
      <c r="F324" s="4"/>
      <c r="G324" s="4"/>
      <c r="H324" s="4"/>
      <c r="I324" s="5"/>
      <c r="J324" s="4"/>
      <c r="K324" s="4"/>
      <c r="L324" s="4"/>
      <c r="M324" s="6"/>
      <c r="N324" s="7"/>
      <c r="O324" s="7"/>
      <c r="P324" s="4"/>
      <c r="Q324" s="7"/>
      <c r="R324" s="6"/>
      <c r="S324" s="7"/>
      <c r="T324" s="8"/>
      <c r="U324" s="7"/>
      <c r="V324" s="6"/>
      <c r="W324" s="70" t="n">
        <v>15</v>
      </c>
      <c r="X324" s="7"/>
      <c r="Y324" s="7"/>
      <c r="Z324" s="6"/>
      <c r="AA324" s="10"/>
      <c r="AB324" s="7"/>
      <c r="AC324" s="4"/>
      <c r="AD324" s="4"/>
      <c r="AE324" s="4"/>
      <c r="AF324" s="4"/>
      <c r="AG324" s="4"/>
      <c r="AH324" s="4"/>
      <c r="AI324" s="4"/>
      <c r="AJ324" s="96"/>
      <c r="AK324" s="96"/>
    </row>
    <row r="325" s="109" customFormat="true" ht="15.75" hidden="false" customHeight="false" outlineLevel="0" collapsed="false">
      <c r="A325" s="73" t="n">
        <v>315</v>
      </c>
      <c r="B325" s="80" t="s">
        <v>403</v>
      </c>
      <c r="C325" s="2" t="n">
        <v>2007</v>
      </c>
      <c r="D325" s="80" t="s">
        <v>64</v>
      </c>
      <c r="E325" s="76" t="n">
        <f aca="false">SUM(F325:DA325)</f>
        <v>15</v>
      </c>
      <c r="F325" s="4"/>
      <c r="G325" s="4"/>
      <c r="H325" s="4"/>
      <c r="I325" s="5"/>
      <c r="J325" s="4"/>
      <c r="K325" s="4"/>
      <c r="L325" s="4"/>
      <c r="M325" s="6"/>
      <c r="N325" s="7"/>
      <c r="O325" s="7"/>
      <c r="P325" s="4"/>
      <c r="Q325" s="7"/>
      <c r="R325" s="6"/>
      <c r="S325" s="7"/>
      <c r="T325" s="8"/>
      <c r="U325" s="7"/>
      <c r="V325" s="6"/>
      <c r="W325" s="70" t="n">
        <v>15</v>
      </c>
      <c r="X325" s="7"/>
      <c r="Y325" s="7"/>
      <c r="Z325" s="6"/>
      <c r="AA325" s="10"/>
      <c r="AB325" s="7"/>
      <c r="AC325" s="4"/>
      <c r="AD325" s="4"/>
      <c r="AE325" s="4"/>
      <c r="AF325" s="4"/>
      <c r="AG325" s="4"/>
      <c r="AH325" s="4"/>
      <c r="AI325" s="4"/>
      <c r="AJ325" s="96"/>
      <c r="AK325" s="96"/>
    </row>
    <row r="326" customFormat="false" ht="15.75" hidden="false" customHeight="false" outlineLevel="0" collapsed="false">
      <c r="A326" s="73" t="n">
        <v>316</v>
      </c>
      <c r="B326" s="80" t="s">
        <v>404</v>
      </c>
      <c r="C326" s="2" t="n">
        <v>2006</v>
      </c>
      <c r="D326" s="80" t="s">
        <v>60</v>
      </c>
      <c r="E326" s="76" t="n">
        <f aca="false">SUM(F326:DA326)</f>
        <v>15</v>
      </c>
      <c r="W326" s="70" t="n">
        <v>15</v>
      </c>
    </row>
    <row r="327" customFormat="false" ht="15.75" hidden="false" customHeight="false" outlineLevel="0" collapsed="false">
      <c r="A327" s="73" t="n">
        <v>317</v>
      </c>
      <c r="B327" s="91" t="s">
        <v>405</v>
      </c>
      <c r="C327" s="2" t="n">
        <v>2003</v>
      </c>
      <c r="D327" s="91" t="s">
        <v>197</v>
      </c>
      <c r="E327" s="76" t="n">
        <f aca="false">SUM(F327:DA327)</f>
        <v>14</v>
      </c>
      <c r="AA327" s="82" t="n">
        <v>14</v>
      </c>
      <c r="AB327" s="66"/>
      <c r="AF327" s="2"/>
    </row>
    <row r="328" customFormat="false" ht="15.75" hidden="false" customHeight="false" outlineLevel="0" collapsed="false">
      <c r="A328" s="73" t="n">
        <v>318</v>
      </c>
      <c r="B328" s="80" t="s">
        <v>290</v>
      </c>
      <c r="D328" s="80" t="s">
        <v>148</v>
      </c>
      <c r="E328" s="76" t="n">
        <f aca="false">SUM(F328:DA328)</f>
        <v>14</v>
      </c>
      <c r="R328" s="69" t="n">
        <v>2</v>
      </c>
      <c r="T328" s="67" t="n">
        <v>12</v>
      </c>
    </row>
    <row r="329" customFormat="false" ht="15.75" hidden="false" customHeight="false" outlineLevel="0" collapsed="false">
      <c r="A329" s="73" t="n">
        <v>319</v>
      </c>
      <c r="B329" s="80" t="s">
        <v>406</v>
      </c>
      <c r="C329" s="2" t="n">
        <v>2009</v>
      </c>
      <c r="D329" s="80" t="s">
        <v>78</v>
      </c>
      <c r="E329" s="76" t="n">
        <f aca="false">SUM(F329:DA329)</f>
        <v>13</v>
      </c>
      <c r="F329" s="2"/>
      <c r="G329" s="2"/>
      <c r="H329" s="2"/>
      <c r="I329" s="16"/>
      <c r="J329" s="2"/>
      <c r="K329" s="2"/>
      <c r="L329" s="2"/>
      <c r="M329" s="17"/>
      <c r="N329" s="14"/>
      <c r="O329" s="14"/>
      <c r="P329" s="2"/>
      <c r="Q329" s="14"/>
      <c r="R329" s="69" t="n">
        <v>3</v>
      </c>
      <c r="S329" s="14"/>
      <c r="T329" s="67"/>
      <c r="U329" s="14"/>
      <c r="V329" s="17"/>
      <c r="W329" s="70"/>
      <c r="X329" s="14"/>
      <c r="Y329" s="14"/>
      <c r="Z329" s="17"/>
      <c r="AA329" s="82" t="n">
        <v>10</v>
      </c>
      <c r="AB329" s="66"/>
      <c r="AC329" s="2"/>
      <c r="AD329" s="2"/>
      <c r="AE329" s="2"/>
      <c r="AF329" s="2"/>
    </row>
    <row r="330" customFormat="false" ht="15.75" hidden="false" customHeight="false" outlineLevel="0" collapsed="false">
      <c r="A330" s="73" t="n">
        <v>320</v>
      </c>
      <c r="B330" s="80" t="s">
        <v>407</v>
      </c>
      <c r="C330" s="2" t="n">
        <v>2009</v>
      </c>
      <c r="D330" s="80" t="s">
        <v>148</v>
      </c>
      <c r="E330" s="76" t="n">
        <f aca="false">SUM(F330:DA330)</f>
        <v>13</v>
      </c>
      <c r="W330" s="70" t="n">
        <v>5</v>
      </c>
      <c r="AA330" s="82" t="n">
        <v>8</v>
      </c>
      <c r="AB330" s="66"/>
    </row>
    <row r="331" customFormat="false" ht="15.75" hidden="false" customHeight="false" outlineLevel="0" collapsed="false">
      <c r="A331" s="73" t="n">
        <v>321</v>
      </c>
      <c r="B331" s="80" t="s">
        <v>408</v>
      </c>
      <c r="C331" s="2" t="n">
        <v>2009</v>
      </c>
      <c r="D331" s="80" t="s">
        <v>382</v>
      </c>
      <c r="E331" s="76" t="n">
        <f aca="false">SUM(F331:DA331)</f>
        <v>13</v>
      </c>
      <c r="W331" s="70" t="n">
        <v>10</v>
      </c>
      <c r="AA331" s="82" t="n">
        <v>3</v>
      </c>
      <c r="AB331" s="66"/>
    </row>
    <row r="332" customFormat="false" ht="15.75" hidden="false" customHeight="false" outlineLevel="0" collapsed="false">
      <c r="A332" s="73" t="n">
        <v>322</v>
      </c>
      <c r="B332" s="80" t="s">
        <v>409</v>
      </c>
      <c r="C332" s="2" t="n">
        <v>2009</v>
      </c>
      <c r="D332" s="80" t="s">
        <v>348</v>
      </c>
      <c r="E332" s="76" t="n">
        <f aca="false">SUM(F332:DA332)</f>
        <v>13</v>
      </c>
      <c r="W332" s="70" t="n">
        <v>10</v>
      </c>
      <c r="AA332" s="82" t="n">
        <v>3</v>
      </c>
      <c r="AB332" s="66"/>
    </row>
    <row r="333" customFormat="false" ht="15.75" hidden="false" customHeight="false" outlineLevel="0" collapsed="false">
      <c r="A333" s="73" t="n">
        <v>323</v>
      </c>
      <c r="B333" s="80" t="s">
        <v>410</v>
      </c>
      <c r="D333" s="80" t="s">
        <v>78</v>
      </c>
      <c r="E333" s="76" t="n">
        <f aca="false">SUM(F333:DA333)</f>
        <v>12</v>
      </c>
      <c r="R333" s="69" t="n">
        <v>12</v>
      </c>
      <c r="W333" s="8"/>
      <c r="AA333" s="92"/>
      <c r="AB333" s="14"/>
      <c r="AC333" s="2"/>
      <c r="AD333" s="2"/>
      <c r="AE333" s="2"/>
      <c r="AF333" s="2"/>
    </row>
    <row r="334" customFormat="false" ht="15.75" hidden="false" customHeight="false" outlineLevel="0" collapsed="false">
      <c r="A334" s="73" t="n">
        <v>324</v>
      </c>
      <c r="B334" s="80" t="s">
        <v>411</v>
      </c>
      <c r="D334" s="80" t="s">
        <v>78</v>
      </c>
      <c r="E334" s="76" t="n">
        <f aca="false">SUM(F334:DA334)</f>
        <v>12</v>
      </c>
      <c r="F334" s="2"/>
      <c r="G334" s="2"/>
      <c r="H334" s="2"/>
      <c r="I334" s="16"/>
      <c r="J334" s="2"/>
      <c r="K334" s="2"/>
      <c r="L334" s="2"/>
      <c r="M334" s="17"/>
      <c r="N334" s="14"/>
      <c r="O334" s="14"/>
      <c r="P334" s="2"/>
      <c r="Q334" s="14"/>
      <c r="R334" s="69" t="n">
        <v>2</v>
      </c>
      <c r="S334" s="14"/>
      <c r="T334" s="67" t="n">
        <v>10</v>
      </c>
      <c r="U334" s="14"/>
      <c r="V334" s="17"/>
      <c r="W334" s="70"/>
      <c r="X334" s="14"/>
      <c r="Y334" s="14"/>
      <c r="Z334" s="17"/>
    </row>
    <row r="335" customFormat="false" ht="15.75" hidden="false" customHeight="false" outlineLevel="0" collapsed="false">
      <c r="A335" s="73" t="n">
        <v>325</v>
      </c>
      <c r="B335" s="80" t="s">
        <v>412</v>
      </c>
      <c r="D335" s="80" t="s">
        <v>289</v>
      </c>
      <c r="E335" s="76" t="n">
        <f aca="false">SUM(F335:DA335)</f>
        <v>12</v>
      </c>
      <c r="T335" s="67" t="n">
        <v>12</v>
      </c>
    </row>
    <row r="336" customFormat="false" ht="15.75" hidden="false" customHeight="false" outlineLevel="0" collapsed="false">
      <c r="A336" s="73" t="n">
        <v>326</v>
      </c>
      <c r="B336" s="80" t="s">
        <v>413</v>
      </c>
      <c r="D336" s="80" t="s">
        <v>330</v>
      </c>
      <c r="E336" s="76" t="n">
        <f aca="false">SUM(F336:DA336)</f>
        <v>12</v>
      </c>
      <c r="T336" s="67" t="n">
        <v>12</v>
      </c>
    </row>
    <row r="337" customFormat="false" ht="15.75" hidden="false" customHeight="false" outlineLevel="0" collapsed="false">
      <c r="A337" s="73" t="n">
        <v>327</v>
      </c>
      <c r="B337" s="80" t="s">
        <v>414</v>
      </c>
      <c r="D337" s="80" t="s">
        <v>330</v>
      </c>
      <c r="E337" s="76" t="n">
        <f aca="false">SUM(F337:DA337)</f>
        <v>12</v>
      </c>
      <c r="T337" s="67" t="n">
        <v>12</v>
      </c>
      <c r="W337" s="8"/>
    </row>
    <row r="338" customFormat="false" ht="15.75" hidden="false" customHeight="false" outlineLevel="0" collapsed="false">
      <c r="A338" s="73" t="n">
        <v>328</v>
      </c>
      <c r="B338" s="80" t="s">
        <v>415</v>
      </c>
      <c r="D338" s="80" t="s">
        <v>209</v>
      </c>
      <c r="E338" s="76" t="n">
        <f aca="false">SUM(F338:DA338)</f>
        <v>12</v>
      </c>
      <c r="T338" s="67" t="n">
        <v>12</v>
      </c>
      <c r="W338" s="8"/>
    </row>
    <row r="339" customFormat="false" ht="15.75" hidden="false" customHeight="false" outlineLevel="0" collapsed="false">
      <c r="A339" s="73" t="n">
        <v>329</v>
      </c>
      <c r="B339" s="80" t="s">
        <v>416</v>
      </c>
      <c r="D339" s="80" t="s">
        <v>64</v>
      </c>
      <c r="E339" s="76" t="n">
        <f aca="false">SUM(F339:DA339)</f>
        <v>12</v>
      </c>
      <c r="T339" s="67" t="n">
        <v>12</v>
      </c>
    </row>
    <row r="340" customFormat="false" ht="15.75" hidden="false" customHeight="false" outlineLevel="0" collapsed="false">
      <c r="A340" s="73" t="n">
        <v>330</v>
      </c>
      <c r="B340" s="80" t="s">
        <v>417</v>
      </c>
      <c r="D340" s="80" t="s">
        <v>131</v>
      </c>
      <c r="E340" s="76" t="n">
        <f aca="false">SUM(F340:DA340)</f>
        <v>12</v>
      </c>
      <c r="T340" s="67" t="n">
        <v>12</v>
      </c>
    </row>
    <row r="341" customFormat="false" ht="15.75" hidden="false" customHeight="false" outlineLevel="0" collapsed="false">
      <c r="A341" s="73" t="n">
        <v>331</v>
      </c>
      <c r="B341" s="80" t="s">
        <v>418</v>
      </c>
      <c r="D341" s="80" t="s">
        <v>64</v>
      </c>
      <c r="E341" s="76" t="n">
        <f aca="false">SUM(F341:DA341)</f>
        <v>12</v>
      </c>
      <c r="T341" s="67" t="n">
        <v>12</v>
      </c>
    </row>
    <row r="342" customFormat="false" ht="15.75" hidden="false" customHeight="false" outlineLevel="0" collapsed="false">
      <c r="A342" s="73" t="n">
        <v>332</v>
      </c>
      <c r="B342" s="80" t="s">
        <v>419</v>
      </c>
      <c r="D342" s="80" t="s">
        <v>148</v>
      </c>
      <c r="E342" s="76" t="n">
        <f aca="false">SUM(F342:DA342)</f>
        <v>10</v>
      </c>
      <c r="F342" s="2"/>
      <c r="G342" s="2"/>
      <c r="H342" s="2"/>
      <c r="I342" s="16"/>
      <c r="J342" s="2"/>
      <c r="K342" s="2"/>
      <c r="L342" s="2"/>
      <c r="M342" s="17"/>
      <c r="N342" s="14"/>
      <c r="O342" s="14"/>
      <c r="P342" s="2"/>
      <c r="Q342" s="14"/>
      <c r="R342" s="69" t="n">
        <v>10</v>
      </c>
      <c r="S342" s="14"/>
      <c r="T342" s="67"/>
      <c r="U342" s="14"/>
      <c r="V342" s="17"/>
      <c r="W342" s="70"/>
      <c r="X342" s="14"/>
      <c r="Y342" s="14"/>
      <c r="Z342" s="17"/>
      <c r="AA342" s="92"/>
      <c r="AB342" s="14"/>
      <c r="AC342" s="2"/>
      <c r="AD342" s="2"/>
      <c r="AE342" s="2"/>
      <c r="AF342" s="2"/>
    </row>
    <row r="343" customFormat="false" ht="15.75" hidden="false" customHeight="false" outlineLevel="0" collapsed="false">
      <c r="A343" s="73" t="n">
        <v>333</v>
      </c>
      <c r="B343" s="80" t="s">
        <v>420</v>
      </c>
      <c r="D343" s="80" t="s">
        <v>148</v>
      </c>
      <c r="E343" s="76" t="n">
        <f aca="false">SUM(F343:DA343)</f>
        <v>10</v>
      </c>
      <c r="F343" s="2"/>
      <c r="G343" s="2"/>
      <c r="H343" s="2"/>
      <c r="I343" s="16"/>
      <c r="J343" s="2"/>
      <c r="K343" s="2"/>
      <c r="L343" s="2"/>
      <c r="M343" s="17"/>
      <c r="N343" s="14"/>
      <c r="O343" s="14"/>
      <c r="P343" s="2"/>
      <c r="Q343" s="14"/>
      <c r="R343" s="69" t="n">
        <v>10</v>
      </c>
      <c r="S343" s="14"/>
      <c r="T343" s="67"/>
      <c r="U343" s="14"/>
      <c r="V343" s="17"/>
      <c r="W343" s="70"/>
      <c r="X343" s="14"/>
      <c r="Y343" s="14"/>
      <c r="Z343" s="17"/>
      <c r="AA343" s="92"/>
      <c r="AB343" s="14"/>
      <c r="AC343" s="2"/>
      <c r="AD343" s="2"/>
      <c r="AE343" s="2"/>
      <c r="AF343" s="2"/>
    </row>
    <row r="344" customFormat="false" ht="15.75" hidden="false" customHeight="false" outlineLevel="0" collapsed="false">
      <c r="A344" s="73" t="n">
        <v>334</v>
      </c>
      <c r="B344" s="80" t="s">
        <v>421</v>
      </c>
      <c r="C344" s="2" t="n">
        <v>2010</v>
      </c>
      <c r="D344" s="80" t="s">
        <v>382</v>
      </c>
      <c r="E344" s="76" t="n">
        <f aca="false">SUM(F344:DA344)</f>
        <v>10</v>
      </c>
      <c r="AA344" s="82" t="n">
        <v>10</v>
      </c>
      <c r="AB344" s="66"/>
      <c r="AF344" s="2"/>
    </row>
    <row r="345" customFormat="false" ht="15.75" hidden="false" customHeight="false" outlineLevel="0" collapsed="false">
      <c r="A345" s="73" t="n">
        <v>335</v>
      </c>
      <c r="B345" s="80" t="s">
        <v>422</v>
      </c>
      <c r="C345" s="2" t="n">
        <v>2009</v>
      </c>
      <c r="D345" s="80" t="s">
        <v>78</v>
      </c>
      <c r="E345" s="76" t="n">
        <f aca="false">SUM(F345:DA345)</f>
        <v>10</v>
      </c>
      <c r="AA345" s="82" t="n">
        <v>10</v>
      </c>
      <c r="AB345" s="66"/>
      <c r="AF345" s="2"/>
    </row>
    <row r="346" customFormat="false" ht="15.75" hidden="false" customHeight="false" outlineLevel="0" collapsed="false">
      <c r="A346" s="73" t="n">
        <v>336</v>
      </c>
      <c r="B346" s="80" t="s">
        <v>423</v>
      </c>
      <c r="C346" s="2" t="n">
        <v>2009</v>
      </c>
      <c r="D346" s="80" t="s">
        <v>197</v>
      </c>
      <c r="E346" s="76" t="n">
        <f aca="false">SUM(F346:DA346)</f>
        <v>10</v>
      </c>
      <c r="AA346" s="82" t="n">
        <v>10</v>
      </c>
      <c r="AB346" s="66"/>
      <c r="AF346" s="2"/>
    </row>
    <row r="347" customFormat="false" ht="15.75" hidden="false" customHeight="false" outlineLevel="0" collapsed="false">
      <c r="A347" s="73" t="n">
        <v>337</v>
      </c>
      <c r="B347" s="91" t="s">
        <v>424</v>
      </c>
      <c r="C347" s="94" t="n">
        <v>2009</v>
      </c>
      <c r="D347" s="91" t="s">
        <v>197</v>
      </c>
      <c r="E347" s="76" t="n">
        <f aca="false">SUM(F347:DA347)</f>
        <v>10</v>
      </c>
      <c r="F347" s="102"/>
      <c r="G347" s="102"/>
      <c r="H347" s="102"/>
      <c r="I347" s="103"/>
      <c r="J347" s="102"/>
      <c r="K347" s="102"/>
      <c r="L347" s="102"/>
      <c r="M347" s="104"/>
      <c r="N347" s="105"/>
      <c r="O347" s="105"/>
      <c r="P347" s="102"/>
      <c r="Q347" s="105"/>
      <c r="R347" s="104"/>
      <c r="S347" s="105"/>
      <c r="T347" s="106"/>
      <c r="U347" s="105"/>
      <c r="V347" s="104"/>
      <c r="W347" s="110"/>
      <c r="X347" s="105"/>
      <c r="Y347" s="105"/>
      <c r="Z347" s="104"/>
      <c r="AA347" s="82" t="n">
        <v>10</v>
      </c>
      <c r="AB347" s="66"/>
      <c r="AC347" s="102"/>
      <c r="AD347" s="102"/>
      <c r="AE347" s="102"/>
      <c r="AF347" s="2"/>
    </row>
    <row r="348" customFormat="false" ht="15.75" hidden="false" customHeight="false" outlineLevel="0" collapsed="false">
      <c r="A348" s="73" t="n">
        <v>338</v>
      </c>
      <c r="B348" s="80" t="s">
        <v>425</v>
      </c>
      <c r="C348" s="2" t="n">
        <v>2008</v>
      </c>
      <c r="D348" s="80" t="s">
        <v>131</v>
      </c>
      <c r="E348" s="76" t="n">
        <f aca="false">SUM(F348:DA348)</f>
        <v>10</v>
      </c>
      <c r="W348" s="70" t="n">
        <v>10</v>
      </c>
    </row>
    <row r="349" customFormat="false" ht="15.75" hidden="false" customHeight="false" outlineLevel="0" collapsed="false">
      <c r="A349" s="73" t="n">
        <v>339</v>
      </c>
      <c r="B349" s="80" t="s">
        <v>426</v>
      </c>
      <c r="C349" s="2" t="n">
        <v>2008</v>
      </c>
      <c r="D349" s="80" t="s">
        <v>148</v>
      </c>
      <c r="E349" s="76" t="n">
        <f aca="false">SUM(F349:DA349)</f>
        <v>10</v>
      </c>
      <c r="W349" s="70" t="n">
        <v>10</v>
      </c>
    </row>
    <row r="350" customFormat="false" ht="15.75" hidden="false" customHeight="false" outlineLevel="0" collapsed="false">
      <c r="A350" s="73" t="n">
        <v>340</v>
      </c>
      <c r="B350" s="80" t="s">
        <v>427</v>
      </c>
      <c r="C350" s="2" t="n">
        <v>2007</v>
      </c>
      <c r="D350" s="80" t="s">
        <v>109</v>
      </c>
      <c r="E350" s="76" t="n">
        <f aca="false">SUM(F350:DA350)</f>
        <v>10</v>
      </c>
      <c r="W350" s="70" t="n">
        <v>10</v>
      </c>
    </row>
    <row r="351" customFormat="false" ht="15.75" hidden="false" customHeight="false" outlineLevel="0" collapsed="false">
      <c r="A351" s="73" t="n">
        <v>341</v>
      </c>
      <c r="B351" s="80" t="s">
        <v>428</v>
      </c>
      <c r="C351" s="2" t="n">
        <v>2007</v>
      </c>
      <c r="D351" s="80" t="s">
        <v>64</v>
      </c>
      <c r="E351" s="76" t="n">
        <f aca="false">SUM(F351:DA351)</f>
        <v>10</v>
      </c>
      <c r="W351" s="70" t="n">
        <v>10</v>
      </c>
    </row>
    <row r="352" customFormat="false" ht="15.75" hidden="false" customHeight="false" outlineLevel="0" collapsed="false">
      <c r="A352" s="73" t="n">
        <v>342</v>
      </c>
      <c r="B352" s="80" t="s">
        <v>429</v>
      </c>
      <c r="C352" s="2" t="n">
        <v>2008</v>
      </c>
      <c r="D352" s="80" t="s">
        <v>96</v>
      </c>
      <c r="E352" s="76" t="n">
        <f aca="false">SUM(F352:DA352)</f>
        <v>10</v>
      </c>
      <c r="W352" s="70" t="n">
        <v>10</v>
      </c>
    </row>
    <row r="353" customFormat="false" ht="15.75" hidden="false" customHeight="false" outlineLevel="0" collapsed="false">
      <c r="A353" s="73" t="n">
        <v>343</v>
      </c>
      <c r="B353" s="80" t="s">
        <v>430</v>
      </c>
      <c r="C353" s="2" t="n">
        <v>2007</v>
      </c>
      <c r="D353" s="80" t="s">
        <v>109</v>
      </c>
      <c r="E353" s="76" t="n">
        <f aca="false">SUM(F353:DA353)</f>
        <v>10</v>
      </c>
      <c r="W353" s="70" t="n">
        <v>10</v>
      </c>
    </row>
    <row r="354" customFormat="false" ht="15.75" hidden="false" customHeight="false" outlineLevel="0" collapsed="false">
      <c r="A354" s="73" t="n">
        <v>344</v>
      </c>
      <c r="B354" s="80" t="s">
        <v>431</v>
      </c>
      <c r="C354" s="2" t="n">
        <v>2007</v>
      </c>
      <c r="D354" s="80" t="s">
        <v>165</v>
      </c>
      <c r="E354" s="76" t="n">
        <f aca="false">SUM(F354:DA354)</f>
        <v>10</v>
      </c>
      <c r="W354" s="70" t="n">
        <v>10</v>
      </c>
    </row>
    <row r="355" customFormat="false" ht="15.75" hidden="false" customHeight="false" outlineLevel="0" collapsed="false">
      <c r="A355" s="73" t="n">
        <v>345</v>
      </c>
      <c r="B355" s="80" t="s">
        <v>432</v>
      </c>
      <c r="C355" s="2" t="n">
        <v>2009</v>
      </c>
      <c r="D355" s="80" t="s">
        <v>88</v>
      </c>
      <c r="E355" s="76" t="n">
        <f aca="false">SUM(F355:DA355)</f>
        <v>10</v>
      </c>
      <c r="W355" s="70" t="n">
        <v>10</v>
      </c>
    </row>
    <row r="356" customFormat="false" ht="15.75" hidden="false" customHeight="false" outlineLevel="0" collapsed="false">
      <c r="A356" s="73" t="n">
        <v>346</v>
      </c>
      <c r="B356" s="80" t="s">
        <v>433</v>
      </c>
      <c r="C356" s="2" t="n">
        <v>2006</v>
      </c>
      <c r="D356" s="80" t="s">
        <v>60</v>
      </c>
      <c r="E356" s="76" t="n">
        <f aca="false">SUM(F356:DA356)</f>
        <v>10</v>
      </c>
      <c r="W356" s="70" t="n">
        <v>10</v>
      </c>
    </row>
    <row r="357" customFormat="false" ht="15.75" hidden="false" customHeight="false" outlineLevel="0" collapsed="false">
      <c r="A357" s="73" t="n">
        <v>347</v>
      </c>
      <c r="B357" s="80" t="s">
        <v>434</v>
      </c>
      <c r="C357" s="2" t="n">
        <v>2009</v>
      </c>
      <c r="D357" s="80" t="s">
        <v>58</v>
      </c>
      <c r="E357" s="76" t="n">
        <f aca="false">SUM(F357:DA357)</f>
        <v>10</v>
      </c>
      <c r="W357" s="70" t="n">
        <v>10</v>
      </c>
    </row>
    <row r="358" customFormat="false" ht="15.75" hidden="false" customHeight="false" outlineLevel="0" collapsed="false">
      <c r="A358" s="73" t="n">
        <v>348</v>
      </c>
      <c r="B358" s="80" t="s">
        <v>435</v>
      </c>
      <c r="C358" s="2" t="n">
        <v>2006</v>
      </c>
      <c r="D358" s="80" t="s">
        <v>96</v>
      </c>
      <c r="E358" s="76" t="n">
        <f aca="false">SUM(F358:DA358)</f>
        <v>10</v>
      </c>
      <c r="W358" s="70" t="n">
        <v>10</v>
      </c>
    </row>
    <row r="359" customFormat="false" ht="15.75" hidden="false" customHeight="false" outlineLevel="0" collapsed="false">
      <c r="A359" s="73" t="n">
        <v>349</v>
      </c>
      <c r="B359" s="80" t="s">
        <v>436</v>
      </c>
      <c r="C359" s="2" t="n">
        <v>2009</v>
      </c>
      <c r="D359" s="80" t="s">
        <v>131</v>
      </c>
      <c r="E359" s="76" t="n">
        <f aca="false">SUM(F359:DA359)</f>
        <v>9</v>
      </c>
      <c r="F359" s="2"/>
      <c r="G359" s="2"/>
      <c r="H359" s="2"/>
      <c r="I359" s="16"/>
      <c r="J359" s="2"/>
      <c r="K359" s="2"/>
      <c r="L359" s="2"/>
      <c r="M359" s="17"/>
      <c r="N359" s="14"/>
      <c r="O359" s="14"/>
      <c r="P359" s="2"/>
      <c r="Q359" s="14"/>
      <c r="R359" s="69" t="n">
        <v>2</v>
      </c>
      <c r="S359" s="14"/>
      <c r="T359" s="67"/>
      <c r="U359" s="14"/>
      <c r="V359" s="17"/>
      <c r="W359" s="70" t="n">
        <v>4</v>
      </c>
      <c r="X359" s="14"/>
      <c r="Y359" s="14"/>
      <c r="Z359" s="17"/>
      <c r="AA359" s="82" t="n">
        <v>3</v>
      </c>
      <c r="AB359" s="66"/>
    </row>
    <row r="360" customFormat="false" ht="15.75" hidden="false" customHeight="false" outlineLevel="0" collapsed="false">
      <c r="A360" s="73" t="n">
        <v>350</v>
      </c>
      <c r="B360" s="80" t="s">
        <v>437</v>
      </c>
      <c r="D360" s="80" t="s">
        <v>88</v>
      </c>
      <c r="E360" s="76" t="n">
        <f aca="false">SUM(F360:DA360)</f>
        <v>8</v>
      </c>
      <c r="R360" s="69" t="n">
        <v>8</v>
      </c>
      <c r="AA360" s="92"/>
      <c r="AB360" s="14"/>
      <c r="AC360" s="2"/>
      <c r="AD360" s="2"/>
      <c r="AE360" s="2"/>
      <c r="AF360" s="2"/>
    </row>
    <row r="361" customFormat="false" ht="15.75" hidden="false" customHeight="false" outlineLevel="0" collapsed="false">
      <c r="A361" s="73" t="n">
        <v>351</v>
      </c>
      <c r="B361" s="80" t="s">
        <v>438</v>
      </c>
      <c r="D361" s="80" t="s">
        <v>58</v>
      </c>
      <c r="E361" s="76" t="n">
        <f aca="false">SUM(F361:DA361)</f>
        <v>8</v>
      </c>
      <c r="R361" s="69" t="n">
        <v>8</v>
      </c>
      <c r="AA361" s="92"/>
      <c r="AB361" s="14"/>
      <c r="AC361" s="2"/>
      <c r="AD361" s="2"/>
      <c r="AE361" s="2"/>
      <c r="AF361" s="2"/>
    </row>
    <row r="362" customFormat="false" ht="15.75" hidden="false" customHeight="false" outlineLevel="0" collapsed="false">
      <c r="A362" s="73" t="n">
        <v>352</v>
      </c>
      <c r="B362" s="80" t="s">
        <v>439</v>
      </c>
      <c r="D362" s="80" t="s">
        <v>148</v>
      </c>
      <c r="E362" s="76" t="n">
        <f aca="false">SUM(F362:DA362)</f>
        <v>8</v>
      </c>
      <c r="R362" s="69" t="n">
        <v>8</v>
      </c>
      <c r="AA362" s="92"/>
      <c r="AB362" s="14"/>
      <c r="AC362" s="2"/>
      <c r="AD362" s="2"/>
      <c r="AE362" s="2"/>
    </row>
    <row r="363" customFormat="false" ht="15.75" hidden="false" customHeight="false" outlineLevel="0" collapsed="false">
      <c r="A363" s="73" t="n">
        <v>353</v>
      </c>
      <c r="B363" s="80" t="s">
        <v>440</v>
      </c>
      <c r="C363" s="2" t="n">
        <v>2010</v>
      </c>
      <c r="D363" s="80" t="s">
        <v>148</v>
      </c>
      <c r="E363" s="76" t="n">
        <f aca="false">SUM(F363:DA363)</f>
        <v>8</v>
      </c>
      <c r="AA363" s="82" t="n">
        <v>8</v>
      </c>
      <c r="AB363" s="66"/>
    </row>
    <row r="364" customFormat="false" ht="15.75" hidden="false" customHeight="false" outlineLevel="0" collapsed="false">
      <c r="A364" s="73" t="n">
        <v>354</v>
      </c>
      <c r="B364" s="80" t="s">
        <v>441</v>
      </c>
      <c r="C364" s="2" t="n">
        <v>2008</v>
      </c>
      <c r="D364" s="80" t="s">
        <v>348</v>
      </c>
      <c r="E364" s="76" t="n">
        <f aca="false">SUM(F364:DA364)</f>
        <v>8</v>
      </c>
      <c r="AA364" s="82" t="n">
        <v>8</v>
      </c>
      <c r="AB364" s="66"/>
    </row>
    <row r="365" customFormat="false" ht="15.75" hidden="false" customHeight="false" outlineLevel="0" collapsed="false">
      <c r="A365" s="73" t="n">
        <v>355</v>
      </c>
      <c r="B365" s="80" t="s">
        <v>442</v>
      </c>
      <c r="C365" s="2" t="n">
        <v>2010</v>
      </c>
      <c r="D365" s="80" t="s">
        <v>88</v>
      </c>
      <c r="E365" s="76" t="n">
        <f aca="false">SUM(F365:DA365)</f>
        <v>8</v>
      </c>
      <c r="AA365" s="82" t="n">
        <v>8</v>
      </c>
      <c r="AB365" s="66"/>
    </row>
    <row r="366" customFormat="false" ht="15.75" hidden="false" customHeight="false" outlineLevel="0" collapsed="false">
      <c r="A366" s="73" t="n">
        <v>356</v>
      </c>
      <c r="B366" s="80" t="s">
        <v>443</v>
      </c>
      <c r="C366" s="2" t="n">
        <v>2008</v>
      </c>
      <c r="D366" s="80" t="s">
        <v>58</v>
      </c>
      <c r="E366" s="76" t="n">
        <f aca="false">SUM(F366:DA366)</f>
        <v>8</v>
      </c>
      <c r="AA366" s="82" t="n">
        <v>8</v>
      </c>
      <c r="AB366" s="66"/>
    </row>
    <row r="367" customFormat="false" ht="15.75" hidden="false" customHeight="false" outlineLevel="0" collapsed="false">
      <c r="A367" s="73" t="n">
        <v>357</v>
      </c>
      <c r="B367" s="80" t="s">
        <v>444</v>
      </c>
      <c r="C367" s="2" t="n">
        <v>2009</v>
      </c>
      <c r="D367" s="80" t="s">
        <v>348</v>
      </c>
      <c r="E367" s="76" t="n">
        <f aca="false">SUM(F367:DA367)</f>
        <v>8</v>
      </c>
      <c r="W367" s="70" t="n">
        <v>5</v>
      </c>
      <c r="AA367" s="82" t="n">
        <v>3</v>
      </c>
      <c r="AB367" s="66"/>
      <c r="AF367" s="96"/>
      <c r="AG367" s="96"/>
    </row>
    <row r="368" customFormat="false" ht="15.75" hidden="false" customHeight="false" outlineLevel="0" collapsed="false">
      <c r="A368" s="73" t="n">
        <v>358</v>
      </c>
      <c r="B368" s="80" t="s">
        <v>445</v>
      </c>
      <c r="C368" s="2" t="n">
        <v>2009</v>
      </c>
      <c r="D368" s="80" t="s">
        <v>148</v>
      </c>
      <c r="E368" s="76" t="n">
        <f aca="false">SUM(F368:DA368)</f>
        <v>8</v>
      </c>
      <c r="W368" s="70" t="n">
        <v>5</v>
      </c>
      <c r="AA368" s="82" t="n">
        <v>3</v>
      </c>
      <c r="AB368" s="66"/>
    </row>
    <row r="369" customFormat="false" ht="15.75" hidden="false" customHeight="false" outlineLevel="0" collapsed="false">
      <c r="A369" s="73" t="n">
        <v>359</v>
      </c>
      <c r="B369" s="80" t="s">
        <v>446</v>
      </c>
      <c r="C369" s="2" t="n">
        <v>2009</v>
      </c>
      <c r="D369" s="80" t="s">
        <v>88</v>
      </c>
      <c r="E369" s="76" t="n">
        <f aca="false">SUM(F369:DA369)</f>
        <v>8</v>
      </c>
      <c r="W369" s="70" t="n">
        <v>5</v>
      </c>
      <c r="AA369" s="82" t="n">
        <v>3</v>
      </c>
      <c r="AB369" s="66"/>
    </row>
    <row r="370" customFormat="false" ht="15.75" hidden="false" customHeight="false" outlineLevel="0" collapsed="false">
      <c r="A370" s="73" t="n">
        <v>360</v>
      </c>
      <c r="B370" s="80" t="s">
        <v>447</v>
      </c>
      <c r="C370" s="2" t="n">
        <v>2009</v>
      </c>
      <c r="D370" s="80" t="s">
        <v>153</v>
      </c>
      <c r="E370" s="76" t="n">
        <f aca="false">SUM(F370:DA370)</f>
        <v>7</v>
      </c>
      <c r="F370" s="2"/>
      <c r="G370" s="2"/>
      <c r="H370" s="2"/>
      <c r="I370" s="16"/>
      <c r="J370" s="2"/>
      <c r="K370" s="2"/>
      <c r="L370" s="2"/>
      <c r="M370" s="17"/>
      <c r="N370" s="14"/>
      <c r="O370" s="14"/>
      <c r="P370" s="2"/>
      <c r="Q370" s="14"/>
      <c r="R370" s="69" t="n">
        <v>4</v>
      </c>
      <c r="S370" s="14"/>
      <c r="T370" s="67"/>
      <c r="U370" s="14"/>
      <c r="V370" s="17"/>
      <c r="W370" s="70"/>
      <c r="X370" s="14"/>
      <c r="Y370" s="14"/>
      <c r="Z370" s="17"/>
      <c r="AA370" s="82" t="n">
        <v>3</v>
      </c>
      <c r="AB370" s="66"/>
      <c r="AC370" s="2"/>
      <c r="AD370" s="2"/>
      <c r="AE370" s="2"/>
    </row>
    <row r="371" customFormat="false" ht="15.75" hidden="false" customHeight="false" outlineLevel="0" collapsed="false">
      <c r="A371" s="73" t="n">
        <v>361</v>
      </c>
      <c r="B371" s="80" t="s">
        <v>448</v>
      </c>
      <c r="C371" s="2" t="n">
        <v>2008</v>
      </c>
      <c r="D371" s="80" t="s">
        <v>78</v>
      </c>
      <c r="E371" s="76" t="n">
        <f aca="false">SUM(F371:DA371)</f>
        <v>7</v>
      </c>
      <c r="F371" s="2"/>
      <c r="G371" s="2"/>
      <c r="H371" s="2"/>
      <c r="I371" s="16"/>
      <c r="J371" s="2"/>
      <c r="K371" s="2"/>
      <c r="L371" s="2"/>
      <c r="M371" s="17"/>
      <c r="N371" s="14"/>
      <c r="O371" s="14"/>
      <c r="P371" s="2"/>
      <c r="Q371" s="14"/>
      <c r="R371" s="69" t="n">
        <v>4</v>
      </c>
      <c r="S371" s="14"/>
      <c r="T371" s="67"/>
      <c r="U371" s="14"/>
      <c r="V371" s="17"/>
      <c r="W371" s="70"/>
      <c r="X371" s="14"/>
      <c r="Y371" s="14"/>
      <c r="Z371" s="17"/>
      <c r="AA371" s="82" t="n">
        <v>3</v>
      </c>
      <c r="AB371" s="66"/>
      <c r="AC371" s="2"/>
      <c r="AD371" s="2"/>
      <c r="AE371" s="2"/>
      <c r="AI371" s="102"/>
    </row>
    <row r="372" customFormat="false" ht="15.75" hidden="false" customHeight="false" outlineLevel="0" collapsed="false">
      <c r="A372" s="73" t="n">
        <v>362</v>
      </c>
      <c r="B372" s="80" t="s">
        <v>449</v>
      </c>
      <c r="D372" s="80" t="s">
        <v>60</v>
      </c>
      <c r="E372" s="76" t="n">
        <f aca="false">SUM(F372:DA372)</f>
        <v>7</v>
      </c>
      <c r="F372" s="2"/>
      <c r="G372" s="2"/>
      <c r="H372" s="2"/>
      <c r="I372" s="16"/>
      <c r="J372" s="2"/>
      <c r="K372" s="2"/>
      <c r="L372" s="2"/>
      <c r="M372" s="17"/>
      <c r="N372" s="14"/>
      <c r="O372" s="14"/>
      <c r="P372" s="2"/>
      <c r="Q372" s="14"/>
      <c r="R372" s="69" t="n">
        <v>2</v>
      </c>
      <c r="S372" s="14"/>
      <c r="T372" s="67"/>
      <c r="U372" s="14"/>
      <c r="V372" s="17"/>
      <c r="W372" s="70" t="n">
        <v>5</v>
      </c>
      <c r="X372" s="14"/>
      <c r="Y372" s="14"/>
      <c r="Z372" s="17"/>
      <c r="AA372" s="92"/>
      <c r="AB372" s="14"/>
      <c r="AC372" s="2"/>
      <c r="AD372" s="2"/>
      <c r="AE372" s="2"/>
      <c r="AI372" s="102"/>
    </row>
    <row r="373" customFormat="false" ht="15.75" hidden="false" customHeight="false" outlineLevel="0" collapsed="false">
      <c r="A373" s="73" t="n">
        <v>363</v>
      </c>
      <c r="B373" s="80" t="s">
        <v>450</v>
      </c>
      <c r="C373" s="2" t="n">
        <v>2009</v>
      </c>
      <c r="D373" s="80" t="s">
        <v>60</v>
      </c>
      <c r="E373" s="76" t="n">
        <f aca="false">SUM(F373:DA373)</f>
        <v>7</v>
      </c>
      <c r="W373" s="70" t="n">
        <v>4</v>
      </c>
      <c r="AA373" s="82" t="n">
        <v>3</v>
      </c>
      <c r="AB373" s="66"/>
      <c r="AF373" s="96"/>
      <c r="AG373" s="96"/>
      <c r="AH373" s="96"/>
      <c r="AI373" s="96"/>
    </row>
    <row r="374" customFormat="false" ht="15.75" hidden="false" customHeight="false" outlineLevel="0" collapsed="false">
      <c r="A374" s="73" t="n">
        <v>364</v>
      </c>
      <c r="B374" s="91" t="s">
        <v>451</v>
      </c>
      <c r="C374" s="2" t="n">
        <v>2007</v>
      </c>
      <c r="D374" s="91" t="s">
        <v>58</v>
      </c>
      <c r="E374" s="76" t="n">
        <f aca="false">SUM(F374:DA374)</f>
        <v>6</v>
      </c>
      <c r="AA374" s="82" t="n">
        <v>6</v>
      </c>
      <c r="AB374" s="66"/>
      <c r="AI374" s="96"/>
    </row>
    <row r="375" customFormat="false" ht="15.75" hidden="false" customHeight="false" outlineLevel="0" collapsed="false">
      <c r="A375" s="73" t="n">
        <v>365</v>
      </c>
      <c r="B375" s="91" t="s">
        <v>452</v>
      </c>
      <c r="C375" s="2" t="n">
        <v>2006</v>
      </c>
      <c r="D375" s="91" t="s">
        <v>148</v>
      </c>
      <c r="E375" s="76" t="n">
        <f aca="false">SUM(F375:DA375)</f>
        <v>6</v>
      </c>
      <c r="AA375" s="82" t="n">
        <v>6</v>
      </c>
      <c r="AB375" s="66"/>
    </row>
    <row r="376" customFormat="false" ht="15.75" hidden="false" customHeight="false" outlineLevel="0" collapsed="false">
      <c r="A376" s="73" t="n">
        <v>366</v>
      </c>
      <c r="B376" s="91" t="s">
        <v>453</v>
      </c>
      <c r="C376" s="2" t="n">
        <v>2006</v>
      </c>
      <c r="D376" s="91" t="s">
        <v>88</v>
      </c>
      <c r="E376" s="76" t="n">
        <f aca="false">SUM(F376:DA376)</f>
        <v>6</v>
      </c>
      <c r="AA376" s="82" t="n">
        <v>6</v>
      </c>
      <c r="AB376" s="66"/>
    </row>
    <row r="377" customFormat="false" ht="15.75" hidden="false" customHeight="false" outlineLevel="0" collapsed="false">
      <c r="A377" s="73" t="n">
        <v>367</v>
      </c>
      <c r="B377" s="91" t="s">
        <v>454</v>
      </c>
      <c r="C377" s="2" t="n">
        <v>2005</v>
      </c>
      <c r="D377" s="91" t="s">
        <v>60</v>
      </c>
      <c r="E377" s="76" t="n">
        <f aca="false">SUM(F377:DA377)</f>
        <v>6</v>
      </c>
      <c r="AA377" s="82" t="n">
        <v>6</v>
      </c>
      <c r="AB377" s="66"/>
    </row>
    <row r="378" customFormat="false" ht="15.75" hidden="false" customHeight="false" outlineLevel="0" collapsed="false">
      <c r="A378" s="73" t="n">
        <v>368</v>
      </c>
      <c r="B378" s="91" t="s">
        <v>455</v>
      </c>
      <c r="C378" s="2" t="n">
        <v>2007</v>
      </c>
      <c r="D378" s="91" t="s">
        <v>58</v>
      </c>
      <c r="E378" s="76" t="n">
        <f aca="false">SUM(F378:DA378)</f>
        <v>6</v>
      </c>
      <c r="W378" s="8"/>
      <c r="AA378" s="82" t="n">
        <v>6</v>
      </c>
      <c r="AB378" s="66"/>
    </row>
    <row r="379" customFormat="false" ht="15.75" hidden="false" customHeight="false" outlineLevel="0" collapsed="false">
      <c r="A379" s="73" t="n">
        <v>369</v>
      </c>
      <c r="B379" s="80" t="s">
        <v>456</v>
      </c>
      <c r="C379" s="2" t="n">
        <v>2006</v>
      </c>
      <c r="D379" s="80" t="s">
        <v>153</v>
      </c>
      <c r="E379" s="76" t="n">
        <f aca="false">SUM(F379:DA379)</f>
        <v>6</v>
      </c>
      <c r="F379" s="2"/>
      <c r="G379" s="2"/>
      <c r="H379" s="2"/>
      <c r="I379" s="16"/>
      <c r="J379" s="2"/>
      <c r="K379" s="2"/>
      <c r="L379" s="2"/>
      <c r="M379" s="17"/>
      <c r="N379" s="14"/>
      <c r="O379" s="14"/>
      <c r="P379" s="2"/>
      <c r="Q379" s="14"/>
      <c r="R379" s="69" t="n">
        <v>2</v>
      </c>
      <c r="S379" s="14"/>
      <c r="T379" s="67"/>
      <c r="U379" s="14"/>
      <c r="V379" s="17"/>
      <c r="W379" s="67" t="n">
        <v>4</v>
      </c>
      <c r="X379" s="14"/>
      <c r="Y379" s="14"/>
      <c r="Z379" s="17"/>
    </row>
    <row r="380" customFormat="false" ht="15.75" hidden="false" customHeight="false" outlineLevel="0" collapsed="false">
      <c r="A380" s="73" t="n">
        <v>370</v>
      </c>
      <c r="B380" s="80" t="s">
        <v>457</v>
      </c>
      <c r="C380" s="2" t="n">
        <v>2010</v>
      </c>
      <c r="D380" s="80" t="s">
        <v>78</v>
      </c>
      <c r="E380" s="76" t="n">
        <f aca="false">SUM(F380:DA380)</f>
        <v>5</v>
      </c>
      <c r="F380" s="2"/>
      <c r="G380" s="2"/>
      <c r="H380" s="2"/>
      <c r="I380" s="16"/>
      <c r="J380" s="2"/>
      <c r="K380" s="2"/>
      <c r="L380" s="2"/>
      <c r="M380" s="17"/>
      <c r="N380" s="14"/>
      <c r="O380" s="14"/>
      <c r="P380" s="2"/>
      <c r="Q380" s="14"/>
      <c r="R380" s="69" t="n">
        <v>2</v>
      </c>
      <c r="S380" s="14"/>
      <c r="T380" s="67"/>
      <c r="U380" s="14"/>
      <c r="V380" s="17"/>
      <c r="W380" s="67"/>
      <c r="X380" s="14"/>
      <c r="Y380" s="14"/>
      <c r="Z380" s="17"/>
      <c r="AA380" s="82" t="n">
        <v>3</v>
      </c>
      <c r="AB380" s="66"/>
      <c r="AC380" s="2"/>
      <c r="AD380" s="2"/>
      <c r="AE380" s="2"/>
    </row>
    <row r="381" customFormat="false" ht="15.75" hidden="false" customHeight="false" outlineLevel="0" collapsed="false">
      <c r="A381" s="73" t="n">
        <v>371</v>
      </c>
      <c r="B381" s="80" t="s">
        <v>458</v>
      </c>
      <c r="C381" s="2" t="n">
        <v>2010</v>
      </c>
      <c r="D381" s="80" t="s">
        <v>74</v>
      </c>
      <c r="E381" s="76" t="n">
        <f aca="false">SUM(F381:DA381)</f>
        <v>5</v>
      </c>
      <c r="F381" s="2"/>
      <c r="G381" s="2"/>
      <c r="H381" s="2"/>
      <c r="I381" s="16"/>
      <c r="J381" s="2"/>
      <c r="K381" s="2"/>
      <c r="L381" s="2"/>
      <c r="M381" s="17"/>
      <c r="N381" s="14"/>
      <c r="O381" s="14"/>
      <c r="P381" s="2"/>
      <c r="Q381" s="14"/>
      <c r="R381" s="69" t="n">
        <v>2</v>
      </c>
      <c r="S381" s="14"/>
      <c r="T381" s="67"/>
      <c r="U381" s="14"/>
      <c r="V381" s="17"/>
      <c r="W381" s="67"/>
      <c r="X381" s="14"/>
      <c r="Y381" s="14"/>
      <c r="Z381" s="17"/>
      <c r="AA381" s="82" t="n">
        <v>3</v>
      </c>
      <c r="AB381" s="66"/>
    </row>
    <row r="382" customFormat="false" ht="15.75" hidden="false" customHeight="false" outlineLevel="0" collapsed="false">
      <c r="A382" s="73" t="n">
        <v>372</v>
      </c>
      <c r="B382" s="80" t="s">
        <v>459</v>
      </c>
      <c r="C382" s="2" t="n">
        <v>2010</v>
      </c>
      <c r="D382" s="80" t="s">
        <v>78</v>
      </c>
      <c r="E382" s="76" t="n">
        <f aca="false">SUM(F382:DA382)</f>
        <v>5</v>
      </c>
      <c r="F382" s="2"/>
      <c r="G382" s="2"/>
      <c r="H382" s="2"/>
      <c r="I382" s="16"/>
      <c r="J382" s="2"/>
      <c r="K382" s="2"/>
      <c r="L382" s="2"/>
      <c r="M382" s="17"/>
      <c r="N382" s="14"/>
      <c r="O382" s="14"/>
      <c r="P382" s="2"/>
      <c r="Q382" s="14"/>
      <c r="R382" s="69" t="n">
        <v>2</v>
      </c>
      <c r="S382" s="14"/>
      <c r="T382" s="67"/>
      <c r="U382" s="14"/>
      <c r="V382" s="17"/>
      <c r="W382" s="67"/>
      <c r="X382" s="14"/>
      <c r="Y382" s="14"/>
      <c r="Z382" s="17"/>
      <c r="AA382" s="82" t="n">
        <v>3</v>
      </c>
      <c r="AB382" s="66"/>
    </row>
    <row r="383" customFormat="false" ht="15.75" hidden="false" customHeight="false" outlineLevel="0" collapsed="false">
      <c r="A383" s="73" t="n">
        <v>373</v>
      </c>
      <c r="B383" s="80" t="s">
        <v>460</v>
      </c>
      <c r="C383" s="2" t="n">
        <v>2009</v>
      </c>
      <c r="D383" s="80" t="s">
        <v>60</v>
      </c>
      <c r="E383" s="76" t="n">
        <f aca="false">SUM(F383:DA383)</f>
        <v>5</v>
      </c>
      <c r="F383" s="2"/>
      <c r="G383" s="2"/>
      <c r="H383" s="2"/>
      <c r="I383" s="16"/>
      <c r="J383" s="2"/>
      <c r="K383" s="2"/>
      <c r="L383" s="2"/>
      <c r="M383" s="17"/>
      <c r="N383" s="14"/>
      <c r="O383" s="14"/>
      <c r="P383" s="2"/>
      <c r="Q383" s="14"/>
      <c r="R383" s="69" t="n">
        <v>2</v>
      </c>
      <c r="S383" s="14"/>
      <c r="T383" s="67"/>
      <c r="U383" s="14"/>
      <c r="V383" s="17"/>
      <c r="W383" s="67"/>
      <c r="X383" s="14"/>
      <c r="Y383" s="14"/>
      <c r="Z383" s="17"/>
      <c r="AA383" s="82" t="n">
        <v>3</v>
      </c>
      <c r="AB383" s="66"/>
    </row>
    <row r="384" customFormat="false" ht="15.75" hidden="false" customHeight="false" outlineLevel="0" collapsed="false">
      <c r="A384" s="73" t="n">
        <v>374</v>
      </c>
      <c r="B384" s="80" t="s">
        <v>461</v>
      </c>
      <c r="C384" s="2" t="n">
        <v>2007</v>
      </c>
      <c r="D384" s="80" t="s">
        <v>131</v>
      </c>
      <c r="E384" s="76" t="n">
        <f aca="false">SUM(F384:DA384)</f>
        <v>5</v>
      </c>
      <c r="W384" s="70" t="n">
        <v>5</v>
      </c>
    </row>
    <row r="385" customFormat="false" ht="15.75" hidden="false" customHeight="false" outlineLevel="0" collapsed="false">
      <c r="A385" s="73" t="n">
        <v>375</v>
      </c>
      <c r="B385" s="80" t="s">
        <v>462</v>
      </c>
      <c r="C385" s="2" t="n">
        <v>2009</v>
      </c>
      <c r="D385" s="80" t="s">
        <v>88</v>
      </c>
      <c r="E385" s="76" t="n">
        <f aca="false">SUM(F385:DA385)</f>
        <v>5</v>
      </c>
      <c r="W385" s="70" t="n">
        <v>5</v>
      </c>
    </row>
    <row r="386" customFormat="false" ht="15.75" hidden="false" customHeight="false" outlineLevel="0" collapsed="false">
      <c r="A386" s="73" t="n">
        <v>376</v>
      </c>
      <c r="B386" s="80" t="s">
        <v>463</v>
      </c>
      <c r="C386" s="2" t="n">
        <v>2009</v>
      </c>
      <c r="D386" s="80" t="s">
        <v>88</v>
      </c>
      <c r="E386" s="76" t="n">
        <f aca="false">SUM(F386:DA386)</f>
        <v>5</v>
      </c>
      <c r="W386" s="67" t="n">
        <v>5</v>
      </c>
    </row>
    <row r="387" customFormat="false" ht="15.75" hidden="false" customHeight="false" outlineLevel="0" collapsed="false">
      <c r="A387" s="73" t="n">
        <v>377</v>
      </c>
      <c r="B387" s="80" t="s">
        <v>464</v>
      </c>
      <c r="C387" s="2" t="n">
        <v>2007</v>
      </c>
      <c r="D387" s="80" t="s">
        <v>125</v>
      </c>
      <c r="E387" s="76" t="n">
        <f aca="false">SUM(F387:DA387)</f>
        <v>5</v>
      </c>
      <c r="W387" s="67" t="n">
        <v>5</v>
      </c>
    </row>
    <row r="388" customFormat="false" ht="15.75" hidden="false" customHeight="false" outlineLevel="0" collapsed="false">
      <c r="A388" s="73" t="n">
        <v>378</v>
      </c>
      <c r="B388" s="80" t="s">
        <v>465</v>
      </c>
      <c r="C388" s="2" t="n">
        <v>2007</v>
      </c>
      <c r="D388" s="80" t="s">
        <v>109</v>
      </c>
      <c r="E388" s="76" t="n">
        <f aca="false">SUM(F388:DA388)</f>
        <v>5</v>
      </c>
      <c r="W388" s="70" t="n">
        <v>5</v>
      </c>
    </row>
    <row r="389" customFormat="false" ht="15.75" hidden="false" customHeight="false" outlineLevel="0" collapsed="false">
      <c r="A389" s="73" t="n">
        <v>379</v>
      </c>
      <c r="B389" s="80" t="s">
        <v>466</v>
      </c>
      <c r="C389" s="2" t="n">
        <v>2008</v>
      </c>
      <c r="D389" s="80" t="s">
        <v>165</v>
      </c>
      <c r="E389" s="76" t="n">
        <f aca="false">SUM(F389:DA389)</f>
        <v>5</v>
      </c>
      <c r="W389" s="70" t="n">
        <v>5</v>
      </c>
    </row>
    <row r="390" customFormat="false" ht="15.75" hidden="false" customHeight="false" outlineLevel="0" collapsed="false">
      <c r="A390" s="73" t="n">
        <v>380</v>
      </c>
      <c r="B390" s="80" t="s">
        <v>467</v>
      </c>
      <c r="C390" s="2" t="n">
        <v>2008</v>
      </c>
      <c r="D390" s="80" t="s">
        <v>131</v>
      </c>
      <c r="E390" s="76" t="n">
        <f aca="false">SUM(F390:DA390)</f>
        <v>5</v>
      </c>
      <c r="W390" s="70" t="n">
        <v>5</v>
      </c>
    </row>
    <row r="391" customFormat="false" ht="15.75" hidden="false" customHeight="false" outlineLevel="0" collapsed="false">
      <c r="A391" s="73" t="n">
        <v>381</v>
      </c>
      <c r="B391" s="80" t="s">
        <v>468</v>
      </c>
      <c r="C391" s="2" t="n">
        <v>2006</v>
      </c>
      <c r="D391" s="80" t="s">
        <v>209</v>
      </c>
      <c r="E391" s="76" t="n">
        <f aca="false">SUM(F391:DA391)</f>
        <v>5</v>
      </c>
      <c r="W391" s="70" t="n">
        <v>5</v>
      </c>
    </row>
    <row r="392" customFormat="false" ht="15.75" hidden="false" customHeight="false" outlineLevel="0" collapsed="false">
      <c r="A392" s="73" t="n">
        <v>382</v>
      </c>
      <c r="B392" s="80" t="s">
        <v>469</v>
      </c>
      <c r="C392" s="2" t="n">
        <v>2007</v>
      </c>
      <c r="D392" s="80" t="s">
        <v>96</v>
      </c>
      <c r="E392" s="76" t="n">
        <f aca="false">SUM(F392:DA392)</f>
        <v>5</v>
      </c>
      <c r="W392" s="70" t="n">
        <v>5</v>
      </c>
    </row>
    <row r="393" customFormat="false" ht="15.75" hidden="false" customHeight="false" outlineLevel="0" collapsed="false">
      <c r="A393" s="73" t="n">
        <v>383</v>
      </c>
      <c r="B393" s="80" t="s">
        <v>470</v>
      </c>
      <c r="C393" s="2" t="n">
        <v>2009</v>
      </c>
      <c r="D393" s="80" t="s">
        <v>88</v>
      </c>
      <c r="E393" s="76" t="n">
        <f aca="false">SUM(F393:DA393)</f>
        <v>5</v>
      </c>
      <c r="W393" s="70" t="n">
        <v>5</v>
      </c>
    </row>
    <row r="394" customFormat="false" ht="15.75" hidden="false" customHeight="false" outlineLevel="0" collapsed="false">
      <c r="A394" s="73" t="n">
        <v>384</v>
      </c>
      <c r="B394" s="80" t="s">
        <v>471</v>
      </c>
      <c r="C394" s="2" t="n">
        <v>2008</v>
      </c>
      <c r="D394" s="80" t="s">
        <v>60</v>
      </c>
      <c r="E394" s="76" t="n">
        <f aca="false">SUM(F394:DA394)</f>
        <v>5</v>
      </c>
      <c r="W394" s="70" t="n">
        <v>5</v>
      </c>
    </row>
    <row r="395" customFormat="false" ht="15.75" hidden="false" customHeight="false" outlineLevel="0" collapsed="false">
      <c r="A395" s="73" t="n">
        <v>385</v>
      </c>
      <c r="B395" s="80" t="s">
        <v>472</v>
      </c>
      <c r="C395" s="2" t="n">
        <v>2007</v>
      </c>
      <c r="D395" s="80" t="s">
        <v>197</v>
      </c>
      <c r="E395" s="76" t="n">
        <f aca="false">SUM(F395:DA395)</f>
        <v>5</v>
      </c>
      <c r="W395" s="70" t="n">
        <v>5</v>
      </c>
    </row>
    <row r="396" customFormat="false" ht="15.75" hidden="false" customHeight="false" outlineLevel="0" collapsed="false">
      <c r="A396" s="73" t="n">
        <v>386</v>
      </c>
      <c r="B396" s="80" t="s">
        <v>473</v>
      </c>
      <c r="C396" s="2" t="n">
        <v>2006</v>
      </c>
      <c r="D396" s="80" t="s">
        <v>64</v>
      </c>
      <c r="E396" s="76" t="n">
        <f aca="false">SUM(F396:DA396)</f>
        <v>5</v>
      </c>
      <c r="W396" s="70" t="n">
        <v>5</v>
      </c>
    </row>
    <row r="397" customFormat="false" ht="15.75" hidden="false" customHeight="false" outlineLevel="0" collapsed="false">
      <c r="A397" s="73" t="n">
        <v>387</v>
      </c>
      <c r="B397" s="80" t="s">
        <v>474</v>
      </c>
      <c r="C397" s="2" t="n">
        <v>2009</v>
      </c>
      <c r="D397" s="80" t="s">
        <v>88</v>
      </c>
      <c r="E397" s="76" t="n">
        <f aca="false">SUM(F397:DA397)</f>
        <v>5</v>
      </c>
      <c r="W397" s="70" t="n">
        <v>5</v>
      </c>
    </row>
    <row r="398" customFormat="false" ht="15.75" hidden="false" customHeight="false" outlineLevel="0" collapsed="false">
      <c r="A398" s="73" t="n">
        <v>388</v>
      </c>
      <c r="B398" s="80" t="s">
        <v>475</v>
      </c>
      <c r="C398" s="2" t="n">
        <v>2006</v>
      </c>
      <c r="D398" s="80" t="s">
        <v>131</v>
      </c>
      <c r="E398" s="76" t="n">
        <f aca="false">SUM(F398:DA398)</f>
        <v>5</v>
      </c>
      <c r="W398" s="70" t="n">
        <v>5</v>
      </c>
    </row>
    <row r="399" customFormat="false" ht="15.75" hidden="false" customHeight="false" outlineLevel="0" collapsed="false">
      <c r="A399" s="73" t="n">
        <v>389</v>
      </c>
      <c r="B399" s="80" t="s">
        <v>476</v>
      </c>
      <c r="C399" s="2" t="n">
        <v>2006</v>
      </c>
      <c r="D399" s="80" t="s">
        <v>64</v>
      </c>
      <c r="E399" s="76" t="n">
        <f aca="false">SUM(F399:DA399)</f>
        <v>5</v>
      </c>
      <c r="W399" s="70" t="n">
        <v>5</v>
      </c>
    </row>
    <row r="400" customFormat="false" ht="15.75" hidden="false" customHeight="false" outlineLevel="0" collapsed="false">
      <c r="A400" s="73" t="n">
        <v>390</v>
      </c>
      <c r="B400" s="80" t="s">
        <v>477</v>
      </c>
      <c r="C400" s="2" t="n">
        <v>2009</v>
      </c>
      <c r="D400" s="80" t="s">
        <v>58</v>
      </c>
      <c r="E400" s="76" t="n">
        <f aca="false">SUM(F400:DA400)</f>
        <v>5</v>
      </c>
      <c r="W400" s="70" t="n">
        <v>5</v>
      </c>
    </row>
    <row r="401" customFormat="false" ht="15.75" hidden="false" customHeight="false" outlineLevel="0" collapsed="false">
      <c r="A401" s="73" t="n">
        <v>391</v>
      </c>
      <c r="B401" s="80" t="s">
        <v>478</v>
      </c>
      <c r="D401" s="80" t="s">
        <v>209</v>
      </c>
      <c r="E401" s="76" t="n">
        <f aca="false">SUM(F401:DA401)</f>
        <v>5</v>
      </c>
      <c r="W401" s="70" t="n">
        <v>5</v>
      </c>
    </row>
    <row r="402" customFormat="false" ht="15.75" hidden="false" customHeight="false" outlineLevel="0" collapsed="false">
      <c r="A402" s="73" t="n">
        <v>392</v>
      </c>
      <c r="B402" s="80" t="s">
        <v>479</v>
      </c>
      <c r="C402" s="2" t="n">
        <v>2010</v>
      </c>
      <c r="D402" s="80" t="s">
        <v>60</v>
      </c>
      <c r="E402" s="76" t="n">
        <f aca="false">SUM(F402:DA402)</f>
        <v>4</v>
      </c>
      <c r="AA402" s="82" t="n">
        <v>4</v>
      </c>
      <c r="AB402" s="66"/>
    </row>
    <row r="403" customFormat="false" ht="15.75" hidden="false" customHeight="false" outlineLevel="0" collapsed="false">
      <c r="A403" s="73" t="n">
        <v>393</v>
      </c>
      <c r="B403" s="80" t="s">
        <v>480</v>
      </c>
      <c r="C403" s="2" t="n">
        <v>2010</v>
      </c>
      <c r="D403" s="80" t="s">
        <v>60</v>
      </c>
      <c r="E403" s="76" t="n">
        <f aca="false">SUM(F403:DA403)</f>
        <v>4</v>
      </c>
      <c r="AA403" s="82" t="n">
        <v>4</v>
      </c>
      <c r="AB403" s="66"/>
    </row>
    <row r="404" customFormat="false" ht="15.75" hidden="false" customHeight="false" outlineLevel="0" collapsed="false">
      <c r="A404" s="73" t="n">
        <v>394</v>
      </c>
      <c r="B404" s="80" t="s">
        <v>481</v>
      </c>
      <c r="C404" s="2" t="n">
        <v>2011</v>
      </c>
      <c r="D404" s="80" t="s">
        <v>348</v>
      </c>
      <c r="E404" s="76" t="n">
        <f aca="false">SUM(F404:DA404)</f>
        <v>4</v>
      </c>
      <c r="AA404" s="82" t="n">
        <v>4</v>
      </c>
      <c r="AB404" s="66"/>
    </row>
    <row r="405" customFormat="false" ht="15.75" hidden="false" customHeight="false" outlineLevel="0" collapsed="false">
      <c r="A405" s="73" t="n">
        <v>395</v>
      </c>
      <c r="B405" s="80" t="s">
        <v>482</v>
      </c>
      <c r="C405" s="2" t="n">
        <v>2010</v>
      </c>
      <c r="D405" s="80" t="s">
        <v>382</v>
      </c>
      <c r="E405" s="76" t="n">
        <f aca="false">SUM(F405:DA405)</f>
        <v>4</v>
      </c>
      <c r="AA405" s="82" t="n">
        <v>4</v>
      </c>
      <c r="AB405" s="66"/>
    </row>
    <row r="406" customFormat="false" ht="15.75" hidden="false" customHeight="false" outlineLevel="0" collapsed="false">
      <c r="A406" s="73" t="n">
        <v>396</v>
      </c>
      <c r="B406" s="80" t="s">
        <v>483</v>
      </c>
      <c r="C406" s="2" t="n">
        <v>2008</v>
      </c>
      <c r="D406" s="80" t="s">
        <v>60</v>
      </c>
      <c r="E406" s="76" t="n">
        <f aca="false">SUM(F406:DA406)</f>
        <v>4</v>
      </c>
      <c r="W406" s="70" t="n">
        <v>4</v>
      </c>
    </row>
    <row r="407" customFormat="false" ht="15.75" hidden="false" customHeight="false" outlineLevel="0" collapsed="false">
      <c r="A407" s="73" t="n">
        <v>397</v>
      </c>
      <c r="B407" s="80" t="s">
        <v>484</v>
      </c>
      <c r="C407" s="2" t="n">
        <v>2009</v>
      </c>
      <c r="D407" s="80" t="s">
        <v>148</v>
      </c>
      <c r="E407" s="76" t="n">
        <f aca="false">SUM(F407:DA407)</f>
        <v>4</v>
      </c>
      <c r="W407" s="70" t="n">
        <v>4</v>
      </c>
    </row>
    <row r="408" customFormat="false" ht="15.75" hidden="false" customHeight="false" outlineLevel="0" collapsed="false">
      <c r="A408" s="73" t="n">
        <v>398</v>
      </c>
      <c r="B408" s="80" t="s">
        <v>485</v>
      </c>
      <c r="C408" s="2" t="n">
        <v>2008</v>
      </c>
      <c r="D408" s="80" t="s">
        <v>148</v>
      </c>
      <c r="E408" s="76" t="n">
        <f aca="false">SUM(F408:DA408)</f>
        <v>4</v>
      </c>
      <c r="W408" s="70" t="n">
        <v>4</v>
      </c>
    </row>
    <row r="409" customFormat="false" ht="15.75" hidden="false" customHeight="false" outlineLevel="0" collapsed="false">
      <c r="A409" s="73" t="n">
        <v>399</v>
      </c>
      <c r="B409" s="80" t="s">
        <v>486</v>
      </c>
      <c r="C409" s="2" t="n">
        <v>2007</v>
      </c>
      <c r="D409" s="80" t="s">
        <v>209</v>
      </c>
      <c r="E409" s="76" t="n">
        <f aca="false">SUM(F409:DA409)</f>
        <v>4</v>
      </c>
      <c r="W409" s="70" t="n">
        <v>4</v>
      </c>
    </row>
    <row r="410" customFormat="false" ht="15.75" hidden="false" customHeight="false" outlineLevel="0" collapsed="false">
      <c r="A410" s="73" t="n">
        <v>400</v>
      </c>
      <c r="B410" s="80" t="s">
        <v>487</v>
      </c>
      <c r="C410" s="2" t="n">
        <v>2009</v>
      </c>
      <c r="D410" s="80" t="s">
        <v>209</v>
      </c>
      <c r="E410" s="76" t="n">
        <f aca="false">SUM(F410:DA410)</f>
        <v>4</v>
      </c>
      <c r="W410" s="70" t="n">
        <v>4</v>
      </c>
    </row>
    <row r="411" customFormat="false" ht="15.75" hidden="false" customHeight="false" outlineLevel="0" collapsed="false">
      <c r="A411" s="73" t="n">
        <v>401</v>
      </c>
      <c r="B411" s="80" t="s">
        <v>488</v>
      </c>
      <c r="C411" s="2" t="n">
        <v>2007</v>
      </c>
      <c r="D411" s="80" t="s">
        <v>165</v>
      </c>
      <c r="E411" s="76" t="n">
        <f aca="false">SUM(F411:DA411)</f>
        <v>4</v>
      </c>
      <c r="W411" s="70" t="n">
        <v>4</v>
      </c>
    </row>
    <row r="412" customFormat="false" ht="15.75" hidden="false" customHeight="false" outlineLevel="0" collapsed="false">
      <c r="A412" s="73" t="n">
        <v>402</v>
      </c>
      <c r="B412" s="80" t="s">
        <v>489</v>
      </c>
      <c r="C412" s="2" t="n">
        <v>2008</v>
      </c>
      <c r="D412" s="80" t="s">
        <v>64</v>
      </c>
      <c r="E412" s="76" t="n">
        <f aca="false">SUM(F412:DA412)</f>
        <v>4</v>
      </c>
      <c r="W412" s="70" t="n">
        <v>4</v>
      </c>
    </row>
    <row r="413" customFormat="false" ht="15.75" hidden="false" customHeight="false" outlineLevel="0" collapsed="false">
      <c r="A413" s="73" t="n">
        <v>403</v>
      </c>
      <c r="B413" s="80" t="s">
        <v>490</v>
      </c>
      <c r="D413" s="80" t="s">
        <v>78</v>
      </c>
      <c r="E413" s="76" t="n">
        <f aca="false">SUM(F413:DA413)</f>
        <v>3</v>
      </c>
      <c r="F413" s="2"/>
      <c r="G413" s="2"/>
      <c r="H413" s="2"/>
      <c r="I413" s="16"/>
      <c r="J413" s="2"/>
      <c r="K413" s="2"/>
      <c r="L413" s="2"/>
      <c r="M413" s="17"/>
      <c r="N413" s="14"/>
      <c r="O413" s="14"/>
      <c r="P413" s="2"/>
      <c r="Q413" s="14"/>
      <c r="R413" s="69" t="n">
        <v>3</v>
      </c>
      <c r="S413" s="14"/>
      <c r="T413" s="67"/>
      <c r="U413" s="14"/>
      <c r="V413" s="17"/>
      <c r="W413" s="70"/>
      <c r="X413" s="14"/>
      <c r="Y413" s="14"/>
      <c r="Z413" s="17"/>
      <c r="AA413" s="92"/>
      <c r="AB413" s="14"/>
      <c r="AC413" s="2"/>
      <c r="AD413" s="2"/>
      <c r="AE413" s="2"/>
    </row>
    <row r="414" customFormat="false" ht="15.75" hidden="false" customHeight="false" outlineLevel="0" collapsed="false">
      <c r="A414" s="73" t="n">
        <v>404</v>
      </c>
      <c r="B414" s="80" t="s">
        <v>491</v>
      </c>
      <c r="D414" s="80" t="s">
        <v>78</v>
      </c>
      <c r="E414" s="76" t="n">
        <f aca="false">SUM(F414:DA414)</f>
        <v>3</v>
      </c>
      <c r="F414" s="2"/>
      <c r="G414" s="2"/>
      <c r="H414" s="2"/>
      <c r="I414" s="16"/>
      <c r="J414" s="2"/>
      <c r="K414" s="2"/>
      <c r="L414" s="2"/>
      <c r="M414" s="17"/>
      <c r="N414" s="14"/>
      <c r="O414" s="14"/>
      <c r="P414" s="2"/>
      <c r="Q414" s="14"/>
      <c r="R414" s="69" t="n">
        <v>3</v>
      </c>
      <c r="S414" s="14"/>
      <c r="T414" s="67"/>
      <c r="U414" s="14"/>
      <c r="V414" s="17"/>
      <c r="W414" s="70"/>
      <c r="X414" s="14"/>
      <c r="Y414" s="14"/>
      <c r="Z414" s="17"/>
      <c r="AA414" s="92"/>
      <c r="AB414" s="14"/>
      <c r="AC414" s="2"/>
      <c r="AD414" s="2"/>
      <c r="AE414" s="2"/>
    </row>
    <row r="415" customFormat="false" ht="15.75" hidden="false" customHeight="false" outlineLevel="0" collapsed="false">
      <c r="A415" s="73" t="n">
        <v>405</v>
      </c>
      <c r="B415" s="80" t="s">
        <v>492</v>
      </c>
      <c r="D415" s="80" t="s">
        <v>153</v>
      </c>
      <c r="E415" s="76" t="n">
        <f aca="false">SUM(F415:DA415)</f>
        <v>3</v>
      </c>
      <c r="R415" s="69" t="n">
        <v>3</v>
      </c>
      <c r="AA415" s="92"/>
      <c r="AB415" s="14"/>
      <c r="AC415" s="2"/>
      <c r="AD415" s="2"/>
      <c r="AE415" s="2"/>
    </row>
    <row r="416" customFormat="false" ht="15.75" hidden="false" customHeight="false" outlineLevel="0" collapsed="false">
      <c r="A416" s="73" t="n">
        <v>406</v>
      </c>
      <c r="B416" s="80" t="s">
        <v>493</v>
      </c>
      <c r="D416" s="80" t="s">
        <v>96</v>
      </c>
      <c r="E416" s="76" t="n">
        <f aca="false">SUM(F416:DA416)</f>
        <v>3</v>
      </c>
      <c r="R416" s="69" t="n">
        <v>3</v>
      </c>
      <c r="AA416" s="92"/>
      <c r="AB416" s="14"/>
      <c r="AC416" s="2"/>
      <c r="AD416" s="2"/>
      <c r="AE416" s="2"/>
    </row>
    <row r="417" customFormat="false" ht="15.75" hidden="false" customHeight="false" outlineLevel="0" collapsed="false">
      <c r="A417" s="73" t="n">
        <v>407</v>
      </c>
      <c r="B417" s="80" t="s">
        <v>494</v>
      </c>
      <c r="C417" s="2" t="n">
        <v>2010</v>
      </c>
      <c r="D417" s="80" t="s">
        <v>58</v>
      </c>
      <c r="E417" s="76" t="n">
        <f aca="false">SUM(F417:DA417)</f>
        <v>3</v>
      </c>
      <c r="AA417" s="82" t="n">
        <v>3</v>
      </c>
      <c r="AB417" s="66"/>
    </row>
    <row r="418" customFormat="false" ht="15.75" hidden="false" customHeight="false" outlineLevel="0" collapsed="false">
      <c r="A418" s="73" t="n">
        <v>408</v>
      </c>
      <c r="B418" s="80" t="s">
        <v>495</v>
      </c>
      <c r="C418" s="2" t="n">
        <v>2010</v>
      </c>
      <c r="D418" s="80" t="s">
        <v>382</v>
      </c>
      <c r="E418" s="76" t="n">
        <f aca="false">SUM(F418:DA418)</f>
        <v>3</v>
      </c>
      <c r="AA418" s="82" t="n">
        <v>3</v>
      </c>
      <c r="AB418" s="66"/>
    </row>
    <row r="419" customFormat="false" ht="15.75" hidden="false" customHeight="false" outlineLevel="0" collapsed="false">
      <c r="A419" s="73" t="n">
        <v>409</v>
      </c>
      <c r="B419" s="80" t="s">
        <v>496</v>
      </c>
      <c r="C419" s="2" t="n">
        <v>2009</v>
      </c>
      <c r="D419" s="80" t="s">
        <v>74</v>
      </c>
      <c r="E419" s="76" t="n">
        <f aca="false">SUM(F419:DA419)</f>
        <v>3</v>
      </c>
      <c r="AA419" s="82" t="n">
        <v>3</v>
      </c>
      <c r="AB419" s="66"/>
    </row>
    <row r="420" customFormat="false" ht="15.75" hidden="false" customHeight="false" outlineLevel="0" collapsed="false">
      <c r="A420" s="73" t="n">
        <v>410</v>
      </c>
      <c r="B420" s="80" t="s">
        <v>497</v>
      </c>
      <c r="C420" s="2" t="n">
        <v>2010</v>
      </c>
      <c r="D420" s="80" t="s">
        <v>88</v>
      </c>
      <c r="E420" s="76" t="n">
        <f aca="false">SUM(F420:DA420)</f>
        <v>3</v>
      </c>
      <c r="AA420" s="82" t="n">
        <v>3</v>
      </c>
      <c r="AB420" s="66"/>
    </row>
    <row r="421" customFormat="false" ht="15.75" hidden="false" customHeight="false" outlineLevel="0" collapsed="false">
      <c r="A421" s="73" t="n">
        <v>411</v>
      </c>
      <c r="B421" s="80" t="s">
        <v>498</v>
      </c>
      <c r="C421" s="2" t="n">
        <v>2010</v>
      </c>
      <c r="D421" s="80" t="s">
        <v>60</v>
      </c>
      <c r="E421" s="76" t="n">
        <f aca="false">SUM(F421:DA421)</f>
        <v>3</v>
      </c>
      <c r="AA421" s="82" t="n">
        <v>3</v>
      </c>
      <c r="AB421" s="66"/>
    </row>
    <row r="422" customFormat="false" ht="15.75" hidden="false" customHeight="false" outlineLevel="0" collapsed="false">
      <c r="A422" s="73" t="n">
        <v>412</v>
      </c>
      <c r="B422" s="80" t="s">
        <v>499</v>
      </c>
      <c r="C422" s="2" t="n">
        <v>2009</v>
      </c>
      <c r="D422" s="80" t="s">
        <v>60</v>
      </c>
      <c r="E422" s="76" t="n">
        <f aca="false">SUM(F422:DA422)</f>
        <v>3</v>
      </c>
      <c r="AA422" s="82" t="n">
        <v>3</v>
      </c>
      <c r="AB422" s="66"/>
      <c r="AH422" s="102"/>
    </row>
    <row r="423" customFormat="false" ht="15.75" hidden="false" customHeight="false" outlineLevel="0" collapsed="false">
      <c r="A423" s="73" t="n">
        <v>413</v>
      </c>
      <c r="B423" s="80" t="s">
        <v>500</v>
      </c>
      <c r="C423" s="2" t="n">
        <v>2009</v>
      </c>
      <c r="D423" s="80" t="s">
        <v>501</v>
      </c>
      <c r="E423" s="76" t="n">
        <f aca="false">SUM(F423:DA423)</f>
        <v>3</v>
      </c>
      <c r="AA423" s="82" t="n">
        <v>3</v>
      </c>
      <c r="AB423" s="66"/>
      <c r="AF423" s="102"/>
      <c r="AG423" s="102"/>
      <c r="AH423" s="102"/>
    </row>
    <row r="424" customFormat="false" ht="15.75" hidden="false" customHeight="false" outlineLevel="0" collapsed="false">
      <c r="A424" s="73" t="n">
        <v>414</v>
      </c>
      <c r="B424" s="80" t="s">
        <v>502</v>
      </c>
      <c r="C424" s="2" t="n">
        <v>2010</v>
      </c>
      <c r="D424" s="80" t="s">
        <v>58</v>
      </c>
      <c r="E424" s="76" t="n">
        <f aca="false">SUM(F424:DA424)</f>
        <v>3</v>
      </c>
      <c r="AA424" s="82" t="n">
        <v>3</v>
      </c>
      <c r="AB424" s="66"/>
      <c r="AF424" s="102"/>
      <c r="AG424" s="102"/>
      <c r="AH424" s="96"/>
    </row>
    <row r="425" customFormat="false" ht="15.75" hidden="false" customHeight="false" outlineLevel="0" collapsed="false">
      <c r="A425" s="73" t="n">
        <v>415</v>
      </c>
      <c r="B425" s="80" t="s">
        <v>503</v>
      </c>
      <c r="C425" s="2" t="n">
        <v>2009</v>
      </c>
      <c r="D425" s="80" t="s">
        <v>148</v>
      </c>
      <c r="E425" s="76" t="n">
        <f aca="false">SUM(F425:DA425)</f>
        <v>3</v>
      </c>
      <c r="AA425" s="82" t="n">
        <v>3</v>
      </c>
      <c r="AB425" s="66"/>
    </row>
    <row r="426" customFormat="false" ht="15.75" hidden="false" customHeight="false" outlineLevel="0" collapsed="false">
      <c r="A426" s="73" t="n">
        <v>416</v>
      </c>
      <c r="B426" s="80" t="s">
        <v>504</v>
      </c>
      <c r="C426" s="2" t="n">
        <v>2010</v>
      </c>
      <c r="D426" s="80" t="s">
        <v>78</v>
      </c>
      <c r="E426" s="76" t="n">
        <f aca="false">SUM(F426:DA426)</f>
        <v>3</v>
      </c>
      <c r="AA426" s="82" t="n">
        <v>3</v>
      </c>
      <c r="AB426" s="66"/>
    </row>
    <row r="427" customFormat="false" ht="15.75" hidden="false" customHeight="false" outlineLevel="0" collapsed="false">
      <c r="A427" s="73" t="n">
        <v>417</v>
      </c>
      <c r="B427" s="80" t="s">
        <v>505</v>
      </c>
      <c r="C427" s="2" t="n">
        <v>2010</v>
      </c>
      <c r="D427" s="80" t="s">
        <v>60</v>
      </c>
      <c r="E427" s="76" t="n">
        <f aca="false">SUM(F427:DA427)</f>
        <v>3</v>
      </c>
      <c r="AA427" s="82" t="n">
        <v>3</v>
      </c>
      <c r="AB427" s="66"/>
    </row>
    <row r="428" customFormat="false" ht="15.75" hidden="false" customHeight="false" outlineLevel="0" collapsed="false">
      <c r="A428" s="73" t="n">
        <v>418</v>
      </c>
      <c r="B428" s="80" t="s">
        <v>506</v>
      </c>
      <c r="D428" s="80" t="s">
        <v>153</v>
      </c>
      <c r="E428" s="76" t="n">
        <f aca="false">SUM(F428:DA428)</f>
        <v>2</v>
      </c>
      <c r="F428" s="2"/>
      <c r="G428" s="2"/>
      <c r="H428" s="2"/>
      <c r="I428" s="16"/>
      <c r="J428" s="2"/>
      <c r="K428" s="2"/>
      <c r="L428" s="2"/>
      <c r="M428" s="17"/>
      <c r="N428" s="14"/>
      <c r="O428" s="14"/>
      <c r="P428" s="2"/>
      <c r="Q428" s="14"/>
      <c r="R428" s="69" t="n">
        <v>2</v>
      </c>
      <c r="S428" s="14"/>
      <c r="T428" s="67"/>
      <c r="U428" s="14"/>
      <c r="V428" s="17"/>
      <c r="W428" s="70"/>
      <c r="X428" s="14"/>
      <c r="Y428" s="14"/>
      <c r="Z428" s="17"/>
      <c r="AA428" s="92"/>
      <c r="AB428" s="14"/>
      <c r="AC428" s="2"/>
      <c r="AD428" s="2"/>
      <c r="AE428" s="2"/>
    </row>
    <row r="429" customFormat="false" ht="15.75" hidden="false" customHeight="false" outlineLevel="0" collapsed="false">
      <c r="A429" s="73" t="n">
        <v>419</v>
      </c>
      <c r="B429" s="80" t="s">
        <v>507</v>
      </c>
      <c r="D429" s="80" t="s">
        <v>78</v>
      </c>
      <c r="E429" s="76" t="n">
        <f aca="false">SUM(F429:DA429)</f>
        <v>2</v>
      </c>
      <c r="F429" s="2"/>
      <c r="G429" s="2"/>
      <c r="H429" s="2"/>
      <c r="I429" s="16"/>
      <c r="J429" s="2"/>
      <c r="K429" s="2"/>
      <c r="L429" s="2"/>
      <c r="M429" s="17"/>
      <c r="N429" s="14"/>
      <c r="O429" s="14"/>
      <c r="P429" s="2"/>
      <c r="Q429" s="14"/>
      <c r="R429" s="69" t="n">
        <v>2</v>
      </c>
      <c r="S429" s="14"/>
      <c r="T429" s="67"/>
      <c r="U429" s="14"/>
      <c r="V429" s="17"/>
      <c r="W429" s="70"/>
      <c r="X429" s="14"/>
      <c r="Y429" s="14"/>
      <c r="Z429" s="17"/>
      <c r="AA429" s="92"/>
      <c r="AB429" s="14"/>
      <c r="AC429" s="2"/>
      <c r="AD429" s="2"/>
      <c r="AE429" s="2"/>
    </row>
    <row r="430" customFormat="false" ht="15.75" hidden="false" customHeight="false" outlineLevel="0" collapsed="false">
      <c r="A430" s="73" t="n">
        <v>420</v>
      </c>
      <c r="B430" s="80" t="s">
        <v>508</v>
      </c>
      <c r="D430" s="80" t="s">
        <v>78</v>
      </c>
      <c r="E430" s="76" t="n">
        <f aca="false">SUM(F430:DA430)</f>
        <v>2</v>
      </c>
      <c r="F430" s="2"/>
      <c r="G430" s="2"/>
      <c r="H430" s="2"/>
      <c r="I430" s="16"/>
      <c r="J430" s="2"/>
      <c r="K430" s="2"/>
      <c r="L430" s="2"/>
      <c r="M430" s="17"/>
      <c r="N430" s="14"/>
      <c r="O430" s="14"/>
      <c r="P430" s="2"/>
      <c r="Q430" s="14"/>
      <c r="R430" s="69" t="n">
        <v>2</v>
      </c>
      <c r="S430" s="14"/>
      <c r="T430" s="67"/>
      <c r="U430" s="14"/>
      <c r="V430" s="17"/>
      <c r="W430" s="70"/>
      <c r="X430" s="14"/>
      <c r="Y430" s="14"/>
      <c r="Z430" s="17"/>
      <c r="AA430" s="92"/>
      <c r="AB430" s="14"/>
      <c r="AC430" s="2"/>
      <c r="AD430" s="2"/>
      <c r="AE430" s="2"/>
    </row>
    <row r="431" customFormat="false" ht="15.75" hidden="false" customHeight="false" outlineLevel="0" collapsed="false">
      <c r="A431" s="73" t="n">
        <v>421</v>
      </c>
      <c r="B431" s="80" t="s">
        <v>509</v>
      </c>
      <c r="D431" s="80" t="s">
        <v>96</v>
      </c>
      <c r="E431" s="76" t="n">
        <f aca="false">SUM(F431:DA431)</f>
        <v>2</v>
      </c>
      <c r="F431" s="2"/>
      <c r="G431" s="2"/>
      <c r="H431" s="2"/>
      <c r="I431" s="16"/>
      <c r="J431" s="2"/>
      <c r="K431" s="2"/>
      <c r="L431" s="2"/>
      <c r="M431" s="17"/>
      <c r="N431" s="14"/>
      <c r="O431" s="14"/>
      <c r="P431" s="2"/>
      <c r="Q431" s="14"/>
      <c r="R431" s="69" t="n">
        <v>2</v>
      </c>
      <c r="S431" s="14"/>
      <c r="T431" s="67"/>
      <c r="U431" s="14"/>
      <c r="V431" s="17"/>
      <c r="W431" s="70"/>
      <c r="X431" s="14"/>
      <c r="Y431" s="14"/>
      <c r="Z431" s="17"/>
    </row>
    <row r="432" customFormat="false" ht="15.75" hidden="false" customHeight="false" outlineLevel="0" collapsed="false">
      <c r="A432" s="73" t="n">
        <v>422</v>
      </c>
      <c r="B432" s="80" t="s">
        <v>510</v>
      </c>
      <c r="C432" s="2" t="n">
        <v>1986</v>
      </c>
      <c r="D432" s="80" t="s">
        <v>88</v>
      </c>
      <c r="E432" s="76" t="n">
        <f aca="false">SUM(F432:DA432)</f>
        <v>0</v>
      </c>
    </row>
    <row r="433" customFormat="false" ht="15.75" hidden="false" customHeight="false" outlineLevel="0" collapsed="false">
      <c r="A433" s="73" t="n">
        <v>423</v>
      </c>
      <c r="E433" s="76" t="n">
        <f aca="false">SUM(F433:DA433)</f>
        <v>0</v>
      </c>
    </row>
    <row r="434" customFormat="false" ht="15.75" hidden="false" customHeight="false" outlineLevel="0" collapsed="false">
      <c r="A434" s="73" t="n">
        <v>424</v>
      </c>
      <c r="E434" s="76" t="n">
        <f aca="false">SUM(F434:DA434)</f>
        <v>0</v>
      </c>
    </row>
    <row r="435" customFormat="false" ht="15.75" hidden="false" customHeight="false" outlineLevel="0" collapsed="false">
      <c r="A435" s="73" t="n">
        <v>425</v>
      </c>
      <c r="E435" s="76" t="n">
        <f aca="false">SUM(F435:DA435)</f>
        <v>0</v>
      </c>
    </row>
    <row r="436" customFormat="false" ht="15.75" hidden="false" customHeight="false" outlineLevel="0" collapsed="false">
      <c r="A436" s="73" t="n">
        <v>426</v>
      </c>
      <c r="E436" s="76" t="n">
        <f aca="false">SUM(F436:DA436)</f>
        <v>0</v>
      </c>
    </row>
    <row r="437" customFormat="false" ht="15.75" hidden="false" customHeight="false" outlineLevel="0" collapsed="false">
      <c r="A437" s="73" t="n">
        <v>427</v>
      </c>
      <c r="E437" s="76" t="n">
        <f aca="false">SUM(F437:DA437)</f>
        <v>0</v>
      </c>
    </row>
    <row r="438" customFormat="false" ht="15.75" hidden="false" customHeight="false" outlineLevel="0" collapsed="false">
      <c r="A438" s="73" t="n">
        <v>428</v>
      </c>
      <c r="E438" s="76" t="n">
        <f aca="false">SUM(F438:DA438)</f>
        <v>0</v>
      </c>
    </row>
    <row r="439" customFormat="false" ht="15.75" hidden="false" customHeight="false" outlineLevel="0" collapsed="false">
      <c r="A439" s="73" t="n">
        <v>429</v>
      </c>
      <c r="E439" s="76" t="n">
        <f aca="false">SUM(F439:DA439)</f>
        <v>0</v>
      </c>
    </row>
    <row r="440" customFormat="false" ht="15.75" hidden="false" customHeight="false" outlineLevel="0" collapsed="false">
      <c r="A440" s="73" t="n">
        <v>430</v>
      </c>
      <c r="E440" s="76" t="n">
        <f aca="false">SUM(F440:DA440)</f>
        <v>0</v>
      </c>
    </row>
    <row r="441" customFormat="false" ht="15.75" hidden="false" customHeight="false" outlineLevel="0" collapsed="false">
      <c r="A441" s="73" t="n">
        <v>431</v>
      </c>
      <c r="E441" s="76" t="n">
        <f aca="false">SUM(F441:DA441)</f>
        <v>0</v>
      </c>
    </row>
    <row r="442" customFormat="false" ht="15.75" hidden="false" customHeight="false" outlineLevel="0" collapsed="false">
      <c r="A442" s="73" t="n">
        <v>432</v>
      </c>
      <c r="E442" s="76" t="n">
        <f aca="false">SUM(F442:DA442)</f>
        <v>0</v>
      </c>
    </row>
    <row r="443" customFormat="false" ht="15.75" hidden="false" customHeight="false" outlineLevel="0" collapsed="false">
      <c r="A443" s="73" t="n">
        <v>433</v>
      </c>
      <c r="E443" s="76" t="n">
        <f aca="false">SUM(F443:DA443)</f>
        <v>0</v>
      </c>
    </row>
    <row r="444" customFormat="false" ht="15.75" hidden="false" customHeight="false" outlineLevel="0" collapsed="false">
      <c r="A444" s="73" t="n">
        <v>434</v>
      </c>
      <c r="E444" s="76" t="n">
        <f aca="false">SUM(F444:DA444)</f>
        <v>0</v>
      </c>
    </row>
    <row r="445" customFormat="false" ht="15.75" hidden="false" customHeight="false" outlineLevel="0" collapsed="false">
      <c r="A445" s="73" t="n">
        <v>435</v>
      </c>
      <c r="E445" s="76" t="n">
        <f aca="false">SUM(F445:DA445)</f>
        <v>0</v>
      </c>
    </row>
    <row r="446" customFormat="false" ht="15.75" hidden="false" customHeight="false" outlineLevel="0" collapsed="false">
      <c r="A446" s="73" t="n">
        <v>436</v>
      </c>
      <c r="E446" s="76" t="n">
        <f aca="false">SUM(F446:DA446)</f>
        <v>0</v>
      </c>
    </row>
    <row r="447" customFormat="false" ht="15.75" hidden="false" customHeight="false" outlineLevel="0" collapsed="false">
      <c r="A447" s="73" t="n">
        <v>437</v>
      </c>
      <c r="E447" s="76" t="n">
        <f aca="false">SUM(F447:DA447)</f>
        <v>0</v>
      </c>
    </row>
    <row r="448" customFormat="false" ht="15.75" hidden="false" customHeight="false" outlineLevel="0" collapsed="false">
      <c r="A448" s="73" t="n">
        <v>438</v>
      </c>
      <c r="E448" s="76" t="n">
        <f aca="false">SUM(F448:DA448)</f>
        <v>0</v>
      </c>
    </row>
    <row r="449" customFormat="false" ht="15.75" hidden="false" customHeight="false" outlineLevel="0" collapsed="false">
      <c r="A449" s="73" t="n">
        <v>439</v>
      </c>
      <c r="E449" s="76" t="n">
        <f aca="false">SUM(F449:DA449)</f>
        <v>0</v>
      </c>
    </row>
    <row r="450" customFormat="false" ht="15.75" hidden="false" customHeight="false" outlineLevel="0" collapsed="false">
      <c r="A450" s="73" t="n">
        <v>440</v>
      </c>
      <c r="E450" s="76" t="n">
        <f aca="false">SUM(F450:DA45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19-07-23T12:16:12Z</dcterms:modified>
  <cp:revision>0</cp:revision>
  <dc:subject/>
  <dc:title/>
</cp:coreProperties>
</file>