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Jaunuč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1"/>
            <color rgb="FF000000"/>
            <rFont val="Calibri"/>
            <family val="2"/>
            <charset val="186"/>
          </rPr>
          <t xml:space="preserve">LČ. 01.18-1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30</xdr:colOff>
                <xdr:row>11</xdr:row>
                <xdr:rowOff>6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Calibri"/>
            <family val="2"/>
            <charset val="186"/>
          </rPr>
          <t xml:space="preserve">Kouvala (Suomija) - 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86"/>
          </rPr>
          <t xml:space="preserve">01.22-23 Zaporožė (Ukraina) - Jm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0</xdr:col>
                <xdr:colOff>1</xdr:colOff>
                <xdr:row>11</xdr:row>
                <xdr:rowOff>6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86"/>
          </rPr>
          <t xml:space="preserve">01. 25-27 Kijevas (Ukraina - TT Jn, Jnč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52</xdr:colOff>
                <xdr:row>11</xdr:row>
                <xdr:rowOff>6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11</xdr:rowOff>
              </xdr:from>
              <xdr:to>
                <xdr:col>9</xdr:col>
                <xdr:colOff>40</xdr:colOff>
                <xdr:row>11</xdr:row>
                <xdr:rowOff>7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11</xdr:rowOff>
              </xdr:from>
              <xdr:to>
                <xdr:col>9</xdr:col>
                <xdr:colOff>40</xdr:colOff>
                <xdr:row>12</xdr:row>
                <xdr:rowOff>-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8</xdr:row>
                <xdr:rowOff>11</xdr:rowOff>
              </xdr:from>
              <xdr:to>
                <xdr:col>9</xdr:col>
                <xdr:colOff>40</xdr:colOff>
                <xdr:row>4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86"/>
          </rPr>
          <t xml:space="preserve">02.08-10 Arhus (Danija) FILA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4</xdr:colOff>
                <xdr:row>11</xdr:row>
                <xdr:rowOff>6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1</xdr:rowOff>
              </xdr:from>
              <xdr:to>
                <xdr:col>10</xdr:col>
                <xdr:colOff>51</xdr:colOff>
                <xdr:row>11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1</xdr:rowOff>
              </xdr:from>
              <xdr:to>
                <xdr:col>10</xdr:col>
                <xdr:colOff>51</xdr:colOff>
                <xdr:row>11</xdr:row>
                <xdr:rowOff>4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1</xdr:rowOff>
              </xdr:from>
              <xdr:to>
                <xdr:col>10</xdr:col>
                <xdr:colOff>51</xdr:colOff>
                <xdr:row>16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1</xdr:rowOff>
              </xdr:from>
              <xdr:to>
                <xdr:col>10</xdr:col>
                <xdr:colOff>51</xdr:colOff>
                <xdr:row>24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1</xdr:rowOff>
              </xdr:from>
              <xdr:to>
                <xdr:col>10</xdr:col>
                <xdr:colOff>51</xdr:colOff>
                <xdr:row>26</xdr:row>
                <xdr:rowOff>6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3</xdr:row>
                <xdr:rowOff>11</xdr:rowOff>
              </xdr:from>
              <xdr:to>
                <xdr:col>10</xdr:col>
                <xdr:colOff>51</xdr:colOff>
                <xdr:row>127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0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11</xdr:rowOff>
              </xdr:from>
              <xdr:to>
                <xdr:col>13</xdr:col>
                <xdr:colOff>11</xdr:colOff>
                <xdr:row>11</xdr:row>
                <xdr:rowOff>6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11</xdr:rowOff>
              </xdr:from>
              <xdr:to>
                <xdr:col>13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8</xdr:row>
                <xdr:rowOff>11</xdr:rowOff>
              </xdr:from>
              <xdr:to>
                <xdr:col>13</xdr:col>
                <xdr:colOff>38</xdr:colOff>
                <xdr:row>11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(Baltarusija), 
02.21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0</xdr:row>
                <xdr:rowOff>11</xdr:rowOff>
              </xdr:from>
              <xdr:to>
                <xdr:col>14</xdr:col>
                <xdr:colOff>26</xdr:colOff>
                <xdr:row>11</xdr:row>
                <xdr:rowOff>6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8</xdr:row>
                <xdr:rowOff>11</xdr:rowOff>
              </xdr:from>
              <xdr:to>
                <xdr:col>15</xdr:col>
                <xdr:colOff>35</xdr:colOff>
                <xdr:row>11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, Serbija 
03.04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1</xdr:rowOff>
              </xdr:from>
              <xdr:to>
                <xdr:col>16</xdr:col>
                <xdr:colOff>9</xdr:colOff>
                <xdr:row>11</xdr:row>
                <xdr:rowOff>6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Šiauliai, 
03.08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0</xdr:row>
                <xdr:rowOff>11</xdr:rowOff>
              </xdr:from>
              <xdr:to>
                <xdr:col>16</xdr:col>
                <xdr:colOff>57</xdr:colOff>
                <xdr:row>11</xdr:row>
                <xdr:rowOff>6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</xdr:row>
                <xdr:rowOff>11</xdr:rowOff>
              </xdr:from>
              <xdr:to>
                <xdr:col>16</xdr:col>
                <xdr:colOff>56</xdr:colOff>
                <xdr:row>11</xdr:row>
                <xdr:rowOff>4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0</xdr:row>
                <xdr:rowOff>11</xdr:rowOff>
              </xdr:from>
              <xdr:to>
                <xdr:col>16</xdr:col>
                <xdr:colOff>56</xdr:colOff>
                <xdr:row>11</xdr:row>
                <xdr:rowOff>70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1</xdr:row>
                <xdr:rowOff>11</xdr:rowOff>
              </xdr:from>
              <xdr:to>
                <xdr:col>16</xdr:col>
                <xdr:colOff>59</xdr:colOff>
                <xdr:row>12</xdr:row>
                <xdr:rowOff>-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</xdr:row>
                <xdr:rowOff>11</xdr:rowOff>
              </xdr:from>
              <xdr:to>
                <xdr:col>16</xdr:col>
                <xdr:colOff>59</xdr:colOff>
                <xdr:row>17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4</xdr:row>
                <xdr:rowOff>11</xdr:rowOff>
              </xdr:from>
              <xdr:to>
                <xdr:col>16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</xdr:row>
                <xdr:rowOff>11</xdr:rowOff>
              </xdr:from>
              <xdr:to>
                <xdr:col>16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6</xdr:row>
                <xdr:rowOff>11</xdr:rowOff>
              </xdr:from>
              <xdr:to>
                <xdr:col>16</xdr:col>
                <xdr:colOff>59</xdr:colOff>
                <xdr:row>20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7</xdr:row>
                <xdr:rowOff>11</xdr:rowOff>
              </xdr:from>
              <xdr:to>
                <xdr:col>16</xdr:col>
                <xdr:colOff>57</xdr:colOff>
                <xdr:row>21</xdr:row>
                <xdr:rowOff>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8</xdr:row>
                <xdr:rowOff>11</xdr:rowOff>
              </xdr:from>
              <xdr:to>
                <xdr:col>16</xdr:col>
                <xdr:colOff>57</xdr:colOff>
                <xdr:row>22</xdr:row>
                <xdr:rowOff>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9</xdr:row>
                <xdr:rowOff>11</xdr:rowOff>
              </xdr:from>
              <xdr:to>
                <xdr:col>16</xdr:col>
                <xdr:colOff>57</xdr:colOff>
                <xdr:row>23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0</xdr:row>
                <xdr:rowOff>11</xdr:rowOff>
              </xdr:from>
              <xdr:to>
                <xdr:col>16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1</xdr:row>
                <xdr:rowOff>11</xdr:rowOff>
              </xdr:from>
              <xdr:to>
                <xdr:col>16</xdr:col>
                <xdr:colOff>57</xdr:colOff>
                <xdr:row>25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2</xdr:row>
                <xdr:rowOff>11</xdr:rowOff>
              </xdr:from>
              <xdr:to>
                <xdr:col>16</xdr:col>
                <xdr:colOff>57</xdr:colOff>
                <xdr:row>26</xdr:row>
                <xdr:rowOff>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3</xdr:row>
                <xdr:rowOff>11</xdr:rowOff>
              </xdr:from>
              <xdr:to>
                <xdr:col>16</xdr:col>
                <xdr:colOff>57</xdr:colOff>
                <xdr:row>27</xdr:row>
                <xdr:rowOff>6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4</xdr:row>
                <xdr:rowOff>11</xdr:rowOff>
              </xdr:from>
              <xdr:to>
                <xdr:col>16</xdr:col>
                <xdr:colOff>57</xdr:colOff>
                <xdr:row>28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6</xdr:row>
                <xdr:rowOff>11</xdr:rowOff>
              </xdr:from>
              <xdr:to>
                <xdr:col>16</xdr:col>
                <xdr:colOff>57</xdr:colOff>
                <xdr:row>30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8</xdr:row>
                <xdr:rowOff>11</xdr:rowOff>
              </xdr:from>
              <xdr:to>
                <xdr:col>16</xdr:col>
                <xdr:colOff>57</xdr:colOff>
                <xdr:row>32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9</xdr:row>
                <xdr:rowOff>11</xdr:rowOff>
              </xdr:from>
              <xdr:to>
                <xdr:col>16</xdr:col>
                <xdr:colOff>57</xdr:colOff>
                <xdr:row>33</xdr:row>
                <xdr:rowOff>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1</xdr:row>
                <xdr:rowOff>11</xdr:rowOff>
              </xdr:from>
              <xdr:to>
                <xdr:col>16</xdr:col>
                <xdr:colOff>57</xdr:colOff>
                <xdr:row>35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2</xdr:row>
                <xdr:rowOff>11</xdr:rowOff>
              </xdr:from>
              <xdr:to>
                <xdr:col>16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5</xdr:row>
                <xdr:rowOff>11</xdr:rowOff>
              </xdr:from>
              <xdr:to>
                <xdr:col>16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7</xdr:row>
                <xdr:rowOff>11</xdr:rowOff>
              </xdr:from>
              <xdr:to>
                <xdr:col>16</xdr:col>
                <xdr:colOff>57</xdr:colOff>
                <xdr:row>41</xdr:row>
                <xdr:rowOff>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8</xdr:row>
                <xdr:rowOff>11</xdr:rowOff>
              </xdr:from>
              <xdr:to>
                <xdr:col>16</xdr:col>
                <xdr:colOff>57</xdr:colOff>
                <xdr:row>42</xdr:row>
                <xdr:rowOff>6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9</xdr:row>
                <xdr:rowOff>11</xdr:rowOff>
              </xdr:from>
              <xdr:to>
                <xdr:col>16</xdr:col>
                <xdr:colOff>57</xdr:colOff>
                <xdr:row>43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1</xdr:row>
                <xdr:rowOff>11</xdr:rowOff>
              </xdr:from>
              <xdr:to>
                <xdr:col>16</xdr:col>
                <xdr:colOff>57</xdr:colOff>
                <xdr:row>45</xdr:row>
                <xdr:rowOff>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5</xdr:row>
                <xdr:rowOff>11</xdr:rowOff>
              </xdr:from>
              <xdr:to>
                <xdr:col>16</xdr:col>
                <xdr:colOff>57</xdr:colOff>
                <xdr:row>49</xdr:row>
                <xdr:rowOff>6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1</xdr:row>
                <xdr:rowOff>11</xdr:rowOff>
              </xdr:from>
              <xdr:to>
                <xdr:col>16</xdr:col>
                <xdr:colOff>57</xdr:colOff>
                <xdr:row>55</xdr:row>
                <xdr:rowOff>6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2</xdr:row>
                <xdr:rowOff>11</xdr:rowOff>
              </xdr:from>
              <xdr:to>
                <xdr:col>16</xdr:col>
                <xdr:colOff>57</xdr:colOff>
                <xdr:row>56</xdr:row>
                <xdr:rowOff>6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8</xdr:row>
                <xdr:rowOff>11</xdr:rowOff>
              </xdr:from>
              <xdr:to>
                <xdr:col>16</xdr:col>
                <xdr:colOff>57</xdr:colOff>
                <xdr:row>62</xdr:row>
                <xdr:rowOff>6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59</xdr:row>
                <xdr:rowOff>11</xdr:rowOff>
              </xdr:from>
              <xdr:to>
                <xdr:col>16</xdr:col>
                <xdr:colOff>57</xdr:colOff>
                <xdr:row>63</xdr:row>
                <xdr:rowOff>6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3</xdr:row>
                <xdr:rowOff>11</xdr:rowOff>
              </xdr:from>
              <xdr:to>
                <xdr:col>16</xdr:col>
                <xdr:colOff>57</xdr:colOff>
                <xdr:row>67</xdr:row>
                <xdr:rowOff>6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66</xdr:row>
                <xdr:rowOff>11</xdr:rowOff>
              </xdr:from>
              <xdr:to>
                <xdr:col>16</xdr:col>
                <xdr:colOff>57</xdr:colOff>
                <xdr:row>7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70</xdr:row>
                <xdr:rowOff>11</xdr:rowOff>
              </xdr:from>
              <xdr:to>
                <xdr:col>1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72</xdr:row>
                <xdr:rowOff>11</xdr:rowOff>
              </xdr:from>
              <xdr:to>
                <xdr:col>16</xdr:col>
                <xdr:colOff>57</xdr:colOff>
                <xdr:row>76</xdr:row>
                <xdr:rowOff>6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2</xdr:row>
                <xdr:rowOff>11</xdr:rowOff>
              </xdr:from>
              <xdr:to>
                <xdr:col>16</xdr:col>
                <xdr:colOff>57</xdr:colOff>
                <xdr:row>86</xdr:row>
                <xdr:rowOff>6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4</xdr:row>
                <xdr:rowOff>11</xdr:rowOff>
              </xdr:from>
              <xdr:to>
                <xdr:col>16</xdr:col>
                <xdr:colOff>57</xdr:colOff>
                <xdr:row>88</xdr:row>
                <xdr:rowOff>6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7</xdr:row>
                <xdr:rowOff>11</xdr:rowOff>
              </xdr:from>
              <xdr:to>
                <xdr:col>16</xdr:col>
                <xdr:colOff>57</xdr:colOff>
                <xdr:row>91</xdr:row>
                <xdr:rowOff>6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88</xdr:row>
                <xdr:rowOff>11</xdr:rowOff>
              </xdr:from>
              <xdr:to>
                <xdr:col>16</xdr:col>
                <xdr:colOff>57</xdr:colOff>
                <xdr:row>92</xdr:row>
                <xdr:rowOff>6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95</xdr:row>
                <xdr:rowOff>11</xdr:rowOff>
              </xdr:from>
              <xdr:to>
                <xdr:col>16</xdr:col>
                <xdr:colOff>57</xdr:colOff>
                <xdr:row>99</xdr:row>
                <xdr:rowOff>6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01</xdr:row>
                <xdr:rowOff>11</xdr:rowOff>
              </xdr:from>
              <xdr:to>
                <xdr:col>16</xdr:col>
                <xdr:colOff>57</xdr:colOff>
                <xdr:row>105</xdr:row>
                <xdr:rowOff>6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9</xdr:row>
                <xdr:rowOff>11</xdr:rowOff>
              </xdr:from>
              <xdr:to>
                <xdr:col>16</xdr:col>
                <xdr:colOff>57</xdr:colOff>
                <xdr:row>133</xdr:row>
                <xdr:rowOff>6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3</xdr:row>
                <xdr:rowOff>11</xdr:rowOff>
              </xdr:from>
              <xdr:to>
                <xdr:col>16</xdr:col>
                <xdr:colOff>57</xdr:colOff>
                <xdr:row>157</xdr:row>
                <xdr:rowOff>6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4</xdr:row>
                <xdr:rowOff>11</xdr:rowOff>
              </xdr:from>
              <xdr:to>
                <xdr:col>16</xdr:col>
                <xdr:colOff>57</xdr:colOff>
                <xdr:row>158</xdr:row>
                <xdr:rowOff>6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5</xdr:row>
                <xdr:rowOff>11</xdr:rowOff>
              </xdr:from>
              <xdr:to>
                <xdr:col>16</xdr:col>
                <xdr:colOff>57</xdr:colOff>
                <xdr:row>159</xdr:row>
                <xdr:rowOff>6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56</xdr:row>
                <xdr:rowOff>11</xdr:rowOff>
              </xdr:from>
              <xdr:to>
                <xdr:col>16</xdr:col>
                <xdr:colOff>57</xdr:colOff>
                <xdr:row>160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(Čekija), 
03.14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0</xdr:row>
                <xdr:rowOff>11</xdr:rowOff>
              </xdr:from>
              <xdr:to>
                <xdr:col>18</xdr:col>
                <xdr:colOff>1</xdr:colOff>
                <xdr:row>11</xdr:row>
                <xdr:rowOff>6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9</xdr:row>
                <xdr:rowOff>11</xdr:rowOff>
              </xdr:from>
              <xdr:to>
                <xdr:col>17</xdr:col>
                <xdr:colOff>62</xdr:colOff>
                <xdr:row>11</xdr:row>
                <xdr:rowOff>49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(Danija) UWW TT, 
03.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0</xdr:row>
                <xdr:rowOff>11</xdr:rowOff>
              </xdr:from>
              <xdr:to>
                <xdr:col>19</xdr:col>
                <xdr:colOff>1</xdr:colOff>
                <xdr:row>11</xdr:row>
                <xdr:rowOff>6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allin open TT (Estija), 
03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0</xdr:row>
                <xdr:rowOff>11</xdr:rowOff>
              </xdr:from>
              <xdr:to>
                <xdr:col>19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0</xdr:row>
                <xdr:rowOff>11</xdr:rowOff>
              </xdr:from>
              <xdr:to>
                <xdr:col>19</xdr:col>
                <xdr:colOff>49</xdr:colOff>
                <xdr:row>11</xdr:row>
                <xdr:rowOff>7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1</xdr:row>
                <xdr:rowOff>11</xdr:rowOff>
              </xdr:from>
              <xdr:to>
                <xdr:col>19</xdr:col>
                <xdr:colOff>49</xdr:colOff>
                <xdr:row>12</xdr:row>
                <xdr:rowOff>-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2</xdr:row>
                <xdr:rowOff>11</xdr:rowOff>
              </xdr:from>
              <xdr:to>
                <xdr:col>19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3</xdr:row>
                <xdr:rowOff>11</xdr:rowOff>
              </xdr:from>
              <xdr:to>
                <xdr:col>19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</xdr:row>
                <xdr:rowOff>11</xdr:rowOff>
              </xdr:from>
              <xdr:to>
                <xdr:col>19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5</xdr:row>
                <xdr:rowOff>11</xdr:rowOff>
              </xdr:from>
              <xdr:to>
                <xdr:col>19</xdr:col>
                <xdr:colOff>49</xdr:colOff>
                <xdr:row>19</xdr:row>
                <xdr:rowOff>6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6</xdr:row>
                <xdr:rowOff>11</xdr:rowOff>
              </xdr:from>
              <xdr:to>
                <xdr:col>19</xdr:col>
                <xdr:colOff>49</xdr:colOff>
                <xdr:row>20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</xdr:row>
                <xdr:rowOff>11</xdr:rowOff>
              </xdr:from>
              <xdr:to>
                <xdr:col>19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8</xdr:row>
                <xdr:rowOff>11</xdr:rowOff>
              </xdr:from>
              <xdr:to>
                <xdr:col>19</xdr:col>
                <xdr:colOff>49</xdr:colOff>
                <xdr:row>22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9</xdr:row>
                <xdr:rowOff>11</xdr:rowOff>
              </xdr:from>
              <xdr:to>
                <xdr:col>19</xdr:col>
                <xdr:colOff>49</xdr:colOff>
                <xdr:row>23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0</xdr:row>
                <xdr:rowOff>11</xdr:rowOff>
              </xdr:from>
              <xdr:to>
                <xdr:col>19</xdr:col>
                <xdr:colOff>49</xdr:colOff>
                <xdr:row>24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1</xdr:row>
                <xdr:rowOff>11</xdr:rowOff>
              </xdr:from>
              <xdr:to>
                <xdr:col>19</xdr:col>
                <xdr:colOff>49</xdr:colOff>
                <xdr:row>25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2</xdr:row>
                <xdr:rowOff>11</xdr:rowOff>
              </xdr:from>
              <xdr:to>
                <xdr:col>19</xdr:col>
                <xdr:colOff>49</xdr:colOff>
                <xdr:row>26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4</xdr:row>
                <xdr:rowOff>11</xdr:rowOff>
              </xdr:from>
              <xdr:to>
                <xdr:col>19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</xdr:row>
                <xdr:rowOff>11</xdr:rowOff>
              </xdr:from>
              <xdr:to>
                <xdr:col>19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7</xdr:row>
                <xdr:rowOff>11</xdr:rowOff>
              </xdr:from>
              <xdr:to>
                <xdr:col>19</xdr:col>
                <xdr:colOff>49</xdr:colOff>
                <xdr:row>31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8</xdr:row>
                <xdr:rowOff>11</xdr:rowOff>
              </xdr:from>
              <xdr:to>
                <xdr:col>19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9</xdr:row>
                <xdr:rowOff>11</xdr:rowOff>
              </xdr:from>
              <xdr:to>
                <xdr:col>19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0</xdr:row>
                <xdr:rowOff>11</xdr:rowOff>
              </xdr:from>
              <xdr:to>
                <xdr:col>19</xdr:col>
                <xdr:colOff>49</xdr:colOff>
                <xdr:row>34</xdr:row>
                <xdr:rowOff>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1</xdr:row>
                <xdr:rowOff>11</xdr:rowOff>
              </xdr:from>
              <xdr:to>
                <xdr:col>19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2</xdr:row>
                <xdr:rowOff>11</xdr:rowOff>
              </xdr:from>
              <xdr:to>
                <xdr:col>19</xdr:col>
                <xdr:colOff>49</xdr:colOff>
                <xdr:row>36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3</xdr:row>
                <xdr:rowOff>11</xdr:rowOff>
              </xdr:from>
              <xdr:to>
                <xdr:col>19</xdr:col>
                <xdr:colOff>49</xdr:colOff>
                <xdr:row>37</xdr:row>
                <xdr:rowOff>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5</xdr:row>
                <xdr:rowOff>11</xdr:rowOff>
              </xdr:from>
              <xdr:to>
                <xdr:col>19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0</xdr:row>
                <xdr:rowOff>11</xdr:rowOff>
              </xdr:from>
              <xdr:to>
                <xdr:col>19</xdr:col>
                <xdr:colOff>49</xdr:colOff>
                <xdr:row>44</xdr:row>
                <xdr:rowOff>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2</xdr:row>
                <xdr:rowOff>11</xdr:rowOff>
              </xdr:from>
              <xdr:to>
                <xdr:col>19</xdr:col>
                <xdr:colOff>49</xdr:colOff>
                <xdr:row>46</xdr:row>
                <xdr:rowOff>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3</xdr:row>
                <xdr:rowOff>11</xdr:rowOff>
              </xdr:from>
              <xdr:to>
                <xdr:col>19</xdr:col>
                <xdr:colOff>49</xdr:colOff>
                <xdr:row>4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4</xdr:row>
                <xdr:rowOff>11</xdr:rowOff>
              </xdr:from>
              <xdr:to>
                <xdr:col>19</xdr:col>
                <xdr:colOff>49</xdr:colOff>
                <xdr:row>48</xdr:row>
                <xdr:rowOff>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5</xdr:row>
                <xdr:rowOff>11</xdr:rowOff>
              </xdr:from>
              <xdr:to>
                <xdr:col>19</xdr:col>
                <xdr:colOff>49</xdr:colOff>
                <xdr:row>49</xdr:row>
                <xdr:rowOff>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7</xdr:row>
                <xdr:rowOff>11</xdr:rowOff>
              </xdr:from>
              <xdr:to>
                <xdr:col>19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8</xdr:row>
                <xdr:rowOff>11</xdr:rowOff>
              </xdr:from>
              <xdr:to>
                <xdr:col>19</xdr:col>
                <xdr:colOff>49</xdr:colOff>
                <xdr:row>52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49</xdr:row>
                <xdr:rowOff>11</xdr:rowOff>
              </xdr:from>
              <xdr:to>
                <xdr:col>19</xdr:col>
                <xdr:colOff>49</xdr:colOff>
                <xdr:row>53</xdr:row>
                <xdr:rowOff>6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0</xdr:row>
                <xdr:rowOff>11</xdr:rowOff>
              </xdr:from>
              <xdr:to>
                <xdr:col>19</xdr:col>
                <xdr:colOff>49</xdr:colOff>
                <xdr:row>54</xdr:row>
                <xdr:rowOff>6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1</xdr:row>
                <xdr:rowOff>11</xdr:rowOff>
              </xdr:from>
              <xdr:to>
                <xdr:col>19</xdr:col>
                <xdr:colOff>49</xdr:colOff>
                <xdr:row>55</xdr:row>
                <xdr:rowOff>6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2</xdr:row>
                <xdr:rowOff>11</xdr:rowOff>
              </xdr:from>
              <xdr:to>
                <xdr:col>19</xdr:col>
                <xdr:colOff>49</xdr:colOff>
                <xdr:row>56</xdr:row>
                <xdr:rowOff>6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3</xdr:row>
                <xdr:rowOff>11</xdr:rowOff>
              </xdr:from>
              <xdr:to>
                <xdr:col>19</xdr:col>
                <xdr:colOff>49</xdr:colOff>
                <xdr:row>57</xdr:row>
                <xdr:rowOff>6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6</xdr:row>
                <xdr:rowOff>11</xdr:rowOff>
              </xdr:from>
              <xdr:to>
                <xdr:col>19</xdr:col>
                <xdr:colOff>49</xdr:colOff>
                <xdr:row>60</xdr:row>
                <xdr:rowOff>6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57</xdr:row>
                <xdr:rowOff>11</xdr:rowOff>
              </xdr:from>
              <xdr:to>
                <xdr:col>19</xdr:col>
                <xdr:colOff>49</xdr:colOff>
                <xdr:row>61</xdr:row>
                <xdr:rowOff>6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2</xdr:row>
                <xdr:rowOff>11</xdr:rowOff>
              </xdr:from>
              <xdr:to>
                <xdr:col>19</xdr:col>
                <xdr:colOff>49</xdr:colOff>
                <xdr:row>66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5</xdr:row>
                <xdr:rowOff>11</xdr:rowOff>
              </xdr:from>
              <xdr:to>
                <xdr:col>19</xdr:col>
                <xdr:colOff>49</xdr:colOff>
                <xdr:row>69</xdr:row>
                <xdr:rowOff>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6</xdr:row>
                <xdr:rowOff>11</xdr:rowOff>
              </xdr:from>
              <xdr:to>
                <xdr:col>19</xdr:col>
                <xdr:colOff>49</xdr:colOff>
                <xdr:row>70</xdr:row>
                <xdr:rowOff>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69</xdr:row>
                <xdr:rowOff>11</xdr:rowOff>
              </xdr:from>
              <xdr:to>
                <xdr:col>19</xdr:col>
                <xdr:colOff>49</xdr:colOff>
                <xdr:row>73</xdr:row>
                <xdr:rowOff>6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0</xdr:row>
                <xdr:rowOff>11</xdr:rowOff>
              </xdr:from>
              <xdr:to>
                <xdr:col>19</xdr:col>
                <xdr:colOff>49</xdr:colOff>
                <xdr:row>74</xdr:row>
                <xdr:rowOff>6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1</xdr:row>
                <xdr:rowOff>11</xdr:rowOff>
              </xdr:from>
              <xdr:to>
                <xdr:col>19</xdr:col>
                <xdr:colOff>49</xdr:colOff>
                <xdr:row>75</xdr:row>
                <xdr:rowOff>6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5</xdr:row>
                <xdr:rowOff>11</xdr:rowOff>
              </xdr:from>
              <xdr:to>
                <xdr:col>19</xdr:col>
                <xdr:colOff>49</xdr:colOff>
                <xdr:row>79</xdr:row>
                <xdr:rowOff>6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78</xdr:row>
                <xdr:rowOff>11</xdr:rowOff>
              </xdr:from>
              <xdr:to>
                <xdr:col>19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8</xdr:row>
                <xdr:rowOff>11</xdr:rowOff>
              </xdr:from>
              <xdr:to>
                <xdr:col>19</xdr:col>
                <xdr:colOff>49</xdr:colOff>
                <xdr:row>82</xdr:row>
                <xdr:rowOff>6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79</xdr:row>
                <xdr:rowOff>11</xdr:rowOff>
              </xdr:from>
              <xdr:to>
                <xdr:col>19</xdr:col>
                <xdr:colOff>49</xdr:colOff>
                <xdr:row>83</xdr:row>
                <xdr:rowOff>6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0</xdr:row>
                <xdr:rowOff>11</xdr:rowOff>
              </xdr:from>
              <xdr:to>
                <xdr:col>19</xdr:col>
                <xdr:colOff>49</xdr:colOff>
                <xdr:row>84</xdr:row>
                <xdr:rowOff>6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2</xdr:row>
                <xdr:rowOff>11</xdr:rowOff>
              </xdr:from>
              <xdr:to>
                <xdr:col>19</xdr:col>
                <xdr:colOff>49</xdr:colOff>
                <xdr:row>86</xdr:row>
                <xdr:rowOff>6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3</xdr:row>
                <xdr:rowOff>11</xdr:rowOff>
              </xdr:from>
              <xdr:to>
                <xdr:col>19</xdr:col>
                <xdr:colOff>49</xdr:colOff>
                <xdr:row>87</xdr:row>
                <xdr:rowOff>6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86</xdr:row>
                <xdr:rowOff>11</xdr:rowOff>
              </xdr:from>
              <xdr:to>
                <xdr:col>19</xdr:col>
                <xdr:colOff>49</xdr:colOff>
                <xdr:row>90</xdr:row>
                <xdr:rowOff>6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0</xdr:row>
                <xdr:rowOff>11</xdr:rowOff>
              </xdr:from>
              <xdr:to>
                <xdr:col>19</xdr:col>
                <xdr:colOff>49</xdr:colOff>
                <xdr:row>94</xdr:row>
                <xdr:rowOff>6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3</xdr:row>
                <xdr:rowOff>11</xdr:rowOff>
              </xdr:from>
              <xdr:to>
                <xdr:col>19</xdr:col>
                <xdr:colOff>49</xdr:colOff>
                <xdr:row>97</xdr:row>
                <xdr:rowOff>6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6</xdr:row>
                <xdr:rowOff>11</xdr:rowOff>
              </xdr:from>
              <xdr:to>
                <xdr:col>19</xdr:col>
                <xdr:colOff>49</xdr:colOff>
                <xdr:row>100</xdr:row>
                <xdr:rowOff>6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7</xdr:row>
                <xdr:rowOff>11</xdr:rowOff>
              </xdr:from>
              <xdr:to>
                <xdr:col>19</xdr:col>
                <xdr:colOff>49</xdr:colOff>
                <xdr:row>101</xdr:row>
                <xdr:rowOff>6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9</xdr:row>
                <xdr:rowOff>11</xdr:rowOff>
              </xdr:from>
              <xdr:to>
                <xdr:col>19</xdr:col>
                <xdr:colOff>49</xdr:colOff>
                <xdr:row>103</xdr:row>
                <xdr:rowOff>6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0</xdr:row>
                <xdr:rowOff>11</xdr:rowOff>
              </xdr:from>
              <xdr:to>
                <xdr:col>19</xdr:col>
                <xdr:colOff>49</xdr:colOff>
                <xdr:row>104</xdr:row>
                <xdr:rowOff>6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3</xdr:row>
                <xdr:rowOff>11</xdr:rowOff>
              </xdr:from>
              <xdr:to>
                <xdr:col>19</xdr:col>
                <xdr:colOff>49</xdr:colOff>
                <xdr:row>117</xdr:row>
                <xdr:rowOff>6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4</xdr:row>
                <xdr:rowOff>11</xdr:rowOff>
              </xdr:from>
              <xdr:to>
                <xdr:col>19</xdr:col>
                <xdr:colOff>49</xdr:colOff>
                <xdr:row>118</xdr:row>
                <xdr:rowOff>6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5</xdr:row>
                <xdr:rowOff>11</xdr:rowOff>
              </xdr:from>
              <xdr:to>
                <xdr:col>19</xdr:col>
                <xdr:colOff>49</xdr:colOff>
                <xdr:row>119</xdr:row>
                <xdr:rowOff>6</xdr:rowOff>
              </xdr:to>
            </anchor>
          </commentPr>
        </mc:Choice>
        <mc:Fallback/>
      </mc:AlternateContent>
    </comment>
    <comment ref="R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6</xdr:row>
                <xdr:rowOff>11</xdr:rowOff>
              </xdr:from>
              <xdr:to>
                <xdr:col>19</xdr:col>
                <xdr:colOff>49</xdr:colOff>
                <xdr:row>120</xdr:row>
                <xdr:rowOff>6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7</xdr:row>
                <xdr:rowOff>11</xdr:rowOff>
              </xdr:from>
              <xdr:to>
                <xdr:col>19</xdr:col>
                <xdr:colOff>49</xdr:colOff>
                <xdr:row>121</xdr:row>
                <xdr:rowOff>6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21</xdr:row>
                <xdr:rowOff>11</xdr:rowOff>
              </xdr:from>
              <xdr:to>
                <xdr:col>19</xdr:col>
                <xdr:colOff>49</xdr:colOff>
                <xdr:row>125</xdr:row>
                <xdr:rowOff>6</xdr:rowOff>
              </xdr:to>
            </anchor>
          </commentPr>
        </mc:Choice>
        <mc:Fallback/>
      </mc:AlternateContent>
    </comment>
    <comment ref="R1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23</xdr:row>
                <xdr:rowOff>11</xdr:rowOff>
              </xdr:from>
              <xdr:to>
                <xdr:col>19</xdr:col>
                <xdr:colOff>49</xdr:colOff>
                <xdr:row>127</xdr:row>
                <xdr:rowOff>6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24</xdr:row>
                <xdr:rowOff>11</xdr:rowOff>
              </xdr:from>
              <xdr:to>
                <xdr:col>19</xdr:col>
                <xdr:colOff>49</xdr:colOff>
                <xdr:row>128</xdr:row>
                <xdr:rowOff>6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25</xdr:row>
                <xdr:rowOff>11</xdr:rowOff>
              </xdr:from>
              <xdr:to>
                <xdr:col>19</xdr:col>
                <xdr:colOff>49</xdr:colOff>
                <xdr:row>129</xdr:row>
                <xdr:rowOff>6</xdr:rowOff>
              </xdr:to>
            </anchor>
          </commentPr>
        </mc:Choice>
        <mc:Fallback/>
      </mc:AlternateContent>
    </comment>
    <comment ref="R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26</xdr:row>
                <xdr:rowOff>11</xdr:rowOff>
              </xdr:from>
              <xdr:to>
                <xdr:col>19</xdr:col>
                <xdr:colOff>49</xdr:colOff>
                <xdr:row>130</xdr:row>
                <xdr:rowOff>6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27</xdr:row>
                <xdr:rowOff>11</xdr:rowOff>
              </xdr:from>
              <xdr:to>
                <xdr:col>19</xdr:col>
                <xdr:colOff>49</xdr:colOff>
                <xdr:row>131</xdr:row>
                <xdr:rowOff>6</xdr:rowOff>
              </xdr:to>
            </anchor>
          </commentPr>
        </mc:Choice>
        <mc:Fallback/>
      </mc:AlternateContent>
    </comment>
    <comment ref="R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31</xdr:row>
                <xdr:rowOff>11</xdr:rowOff>
              </xdr:from>
              <xdr:to>
                <xdr:col>19</xdr:col>
                <xdr:colOff>49</xdr:colOff>
                <xdr:row>135</xdr:row>
                <xdr:rowOff>6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40</xdr:row>
                <xdr:rowOff>11</xdr:rowOff>
              </xdr:from>
              <xdr:to>
                <xdr:col>19</xdr:col>
                <xdr:colOff>49</xdr:colOff>
                <xdr:row>144</xdr:row>
                <xdr:rowOff>6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41</xdr:row>
                <xdr:rowOff>11</xdr:rowOff>
              </xdr:from>
              <xdr:to>
                <xdr:col>19</xdr:col>
                <xdr:colOff>49</xdr:colOff>
                <xdr:row>145</xdr:row>
                <xdr:rowOff>6</xdr:rowOff>
              </xdr:to>
            </anchor>
          </commentPr>
        </mc:Choice>
        <mc:Fallback/>
      </mc:AlternateContent>
    </comment>
    <comment ref="R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44</xdr:row>
                <xdr:rowOff>11</xdr:rowOff>
              </xdr:from>
              <xdr:to>
                <xdr:col>19</xdr:col>
                <xdr:colOff>49</xdr:colOff>
                <xdr:row>148</xdr:row>
                <xdr:rowOff>6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47</xdr:row>
                <xdr:rowOff>11</xdr:rowOff>
              </xdr:from>
              <xdr:to>
                <xdr:col>19</xdr:col>
                <xdr:colOff>49</xdr:colOff>
                <xdr:row>151</xdr:row>
                <xdr:rowOff>6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49</xdr:row>
                <xdr:rowOff>11</xdr:rowOff>
              </xdr:from>
              <xdr:to>
                <xdr:col>19</xdr:col>
                <xdr:colOff>49</xdr:colOff>
                <xdr:row>153</xdr:row>
                <xdr:rowOff>6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50</xdr:row>
                <xdr:rowOff>11</xdr:rowOff>
              </xdr:from>
              <xdr:to>
                <xdr:col>19</xdr:col>
                <xdr:colOff>49</xdr:colOff>
                <xdr:row>154</xdr:row>
                <xdr:rowOff>6</xdr:rowOff>
              </xdr:to>
            </anchor>
          </commentPr>
        </mc:Choice>
        <mc:Fallback/>
      </mc:AlternateContent>
    </comment>
    <comment ref="R1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57</xdr:row>
                <xdr:rowOff>11</xdr:rowOff>
              </xdr:from>
              <xdr:to>
                <xdr:col>19</xdr:col>
                <xdr:colOff>49</xdr:colOff>
                <xdr:row>161</xdr:row>
                <xdr:rowOff>6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70</xdr:row>
                <xdr:rowOff>11</xdr:rowOff>
              </xdr:from>
              <xdr:to>
                <xdr:col>19</xdr:col>
                <xdr:colOff>49</xdr:colOff>
                <xdr:row>174</xdr:row>
                <xdr:rowOff>6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72</xdr:row>
                <xdr:rowOff>11</xdr:rowOff>
              </xdr:from>
              <xdr:to>
                <xdr:col>19</xdr:col>
                <xdr:colOff>49</xdr:colOff>
                <xdr:row>176</xdr:row>
                <xdr:rowOff>6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75</xdr:row>
                <xdr:rowOff>11</xdr:rowOff>
              </xdr:from>
              <xdr:to>
                <xdr:col>19</xdr:col>
                <xdr:colOff>49</xdr:colOff>
                <xdr:row>179</xdr:row>
                <xdr:rowOff>6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76</xdr:row>
                <xdr:rowOff>11</xdr:rowOff>
              </xdr:from>
              <xdr:to>
                <xdr:col>19</xdr:col>
                <xdr:colOff>49</xdr:colOff>
                <xdr:row>180</xdr:row>
                <xdr:rowOff>6</xdr:rowOff>
              </xdr:to>
            </anchor>
          </commentPr>
        </mc:Choice>
        <mc:Fallback/>
      </mc:AlternateContent>
    </comment>
    <comment ref="R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84</xdr:row>
                <xdr:rowOff>11</xdr:rowOff>
              </xdr:from>
              <xdr:to>
                <xdr:col>19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88</xdr:row>
                <xdr:rowOff>11</xdr:rowOff>
              </xdr:from>
              <xdr:to>
                <xdr:col>19</xdr:col>
                <xdr:colOff>49</xdr:colOff>
                <xdr:row>192</xdr:row>
                <xdr:rowOff>6</xdr:rowOff>
              </xdr:to>
            </anchor>
          </commentPr>
        </mc:Choice>
        <mc:Fallback/>
      </mc:AlternateContent>
    </comment>
    <comment ref="R1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89</xdr:row>
                <xdr:rowOff>11</xdr:rowOff>
              </xdr:from>
              <xdr:to>
                <xdr:col>19</xdr:col>
                <xdr:colOff>49</xdr:colOff>
                <xdr:row>193</xdr:row>
                <xdr:rowOff>6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03</xdr:row>
                <xdr:rowOff>11</xdr:rowOff>
              </xdr:from>
              <xdr:to>
                <xdr:col>19</xdr:col>
                <xdr:colOff>49</xdr:colOff>
                <xdr:row>207</xdr:row>
                <xdr:rowOff>6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09</xdr:row>
                <xdr:rowOff>11</xdr:rowOff>
              </xdr:from>
              <xdr:to>
                <xdr:col>19</xdr:col>
                <xdr:colOff>49</xdr:colOff>
                <xdr:row>213</xdr:row>
                <xdr:rowOff>6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14</xdr:row>
                <xdr:rowOff>11</xdr:rowOff>
              </xdr:from>
              <xdr:to>
                <xdr:col>19</xdr:col>
                <xdr:colOff>49</xdr:colOff>
                <xdr:row>218</xdr:row>
                <xdr:rowOff>6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15</xdr:row>
                <xdr:rowOff>11</xdr:rowOff>
              </xdr:from>
              <xdr:to>
                <xdr:col>19</xdr:col>
                <xdr:colOff>49</xdr:colOff>
                <xdr:row>219</xdr:row>
                <xdr:rowOff>6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17</xdr:row>
                <xdr:rowOff>11</xdr:rowOff>
              </xdr:from>
              <xdr:to>
                <xdr:col>19</xdr:col>
                <xdr:colOff>49</xdr:colOff>
                <xdr:row>221</xdr:row>
                <xdr:rowOff>6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24</xdr:row>
                <xdr:rowOff>11</xdr:rowOff>
              </xdr:from>
              <xdr:to>
                <xdr:col>19</xdr:col>
                <xdr:colOff>49</xdr:colOff>
                <xdr:row>228</xdr:row>
                <xdr:rowOff>6</xdr:rowOff>
              </xdr:to>
            </anchor>
          </commentPr>
        </mc:Choice>
        <mc:Fallback/>
      </mc:AlternateContent>
    </comment>
    <comment ref="R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26</xdr:row>
                <xdr:rowOff>11</xdr:rowOff>
              </xdr:from>
              <xdr:to>
                <xdr:col>19</xdr:col>
                <xdr:colOff>49</xdr:colOff>
                <xdr:row>230</xdr:row>
                <xdr:rowOff>6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56</xdr:row>
                <xdr:rowOff>11</xdr:rowOff>
              </xdr:from>
              <xdr:to>
                <xdr:col>19</xdr:col>
                <xdr:colOff>49</xdr:colOff>
                <xdr:row>260</xdr:row>
                <xdr:rowOff>6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57</xdr:row>
                <xdr:rowOff>11</xdr:rowOff>
              </xdr:from>
              <xdr:to>
                <xdr:col>19</xdr:col>
                <xdr:colOff>49</xdr:colOff>
                <xdr:row>261</xdr:row>
                <xdr:rowOff>6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58</xdr:row>
                <xdr:rowOff>11</xdr:rowOff>
              </xdr:from>
              <xdr:to>
                <xdr:col>19</xdr:col>
                <xdr:colOff>49</xdr:colOff>
                <xdr:row>262</xdr:row>
                <xdr:rowOff>6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74</xdr:row>
                <xdr:rowOff>11</xdr:rowOff>
              </xdr:from>
              <xdr:to>
                <xdr:col>19</xdr:col>
                <xdr:colOff>49</xdr:colOff>
                <xdr:row>278</xdr:row>
                <xdr:rowOff>6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75</xdr:row>
                <xdr:rowOff>11</xdr:rowOff>
              </xdr:from>
              <xdr:to>
                <xdr:col>19</xdr:col>
                <xdr:colOff>49</xdr:colOff>
                <xdr:row>279</xdr:row>
                <xdr:rowOff>6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76</xdr:row>
                <xdr:rowOff>11</xdr:rowOff>
              </xdr:from>
              <xdr:to>
                <xdr:col>19</xdr:col>
                <xdr:colOff>49</xdr:colOff>
                <xdr:row>280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alusalu TT (Estija), 
04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0</xdr:row>
                <xdr:rowOff>11</xdr:rowOff>
              </xdr:from>
              <xdr:to>
                <xdr:col>20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04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</xdr:row>
                <xdr:rowOff>11</xdr:rowOff>
              </xdr:from>
              <xdr:to>
                <xdr:col>21</xdr:col>
                <xdr:colOff>58</xdr:colOff>
                <xdr:row>11</xdr:row>
                <xdr:rowOff>69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</xdr:row>
                <xdr:rowOff>11</xdr:rowOff>
              </xdr:from>
              <xdr:to>
                <xdr:col>21</xdr:col>
                <xdr:colOff>54</xdr:colOff>
                <xdr:row>11</xdr:row>
                <xdr:rowOff>49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0</xdr:row>
                <xdr:rowOff>11</xdr:rowOff>
              </xdr:from>
              <xdr:to>
                <xdr:col>21</xdr:col>
                <xdr:colOff>54</xdr:colOff>
                <xdr:row>11</xdr:row>
                <xdr:rowOff>70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1</xdr:row>
                <xdr:rowOff>11</xdr:rowOff>
              </xdr:from>
              <xdr:to>
                <xdr:col>21</xdr:col>
                <xdr:colOff>54</xdr:colOff>
                <xdr:row>12</xdr:row>
                <xdr:rowOff>-1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3</xdr:row>
                <xdr:rowOff>11</xdr:rowOff>
              </xdr:from>
              <xdr:to>
                <xdr:col>21</xdr:col>
                <xdr:colOff>54</xdr:colOff>
                <xdr:row>17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4</xdr:row>
                <xdr:rowOff>11</xdr:rowOff>
              </xdr:from>
              <xdr:to>
                <xdr:col>21</xdr:col>
                <xdr:colOff>54</xdr:colOff>
                <xdr:row>18</xdr:row>
                <xdr:rowOff>6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5</xdr:row>
                <xdr:rowOff>11</xdr:rowOff>
              </xdr:from>
              <xdr:to>
                <xdr:col>21</xdr:col>
                <xdr:colOff>54</xdr:colOff>
                <xdr:row>19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6</xdr:row>
                <xdr:rowOff>11</xdr:rowOff>
              </xdr:from>
              <xdr:to>
                <xdr:col>21</xdr:col>
                <xdr:colOff>54</xdr:colOff>
                <xdr:row>20</xdr:row>
                <xdr:rowOff>6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7</xdr:row>
                <xdr:rowOff>11</xdr:rowOff>
              </xdr:from>
              <xdr:to>
                <xdr:col>21</xdr:col>
                <xdr:colOff>54</xdr:colOff>
                <xdr:row>21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</xdr:row>
                <xdr:rowOff>11</xdr:rowOff>
              </xdr:from>
              <xdr:to>
                <xdr:col>21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9</xdr:row>
                <xdr:rowOff>11</xdr:rowOff>
              </xdr:from>
              <xdr:to>
                <xdr:col>21</xdr:col>
                <xdr:colOff>54</xdr:colOff>
                <xdr:row>23</xdr:row>
                <xdr:rowOff>6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0</xdr:row>
                <xdr:rowOff>11</xdr:rowOff>
              </xdr:from>
              <xdr:to>
                <xdr:col>21</xdr:col>
                <xdr:colOff>54</xdr:colOff>
                <xdr:row>24</xdr:row>
                <xdr:rowOff>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1</xdr:row>
                <xdr:rowOff>11</xdr:rowOff>
              </xdr:from>
              <xdr:to>
                <xdr:col>21</xdr:col>
                <xdr:colOff>54</xdr:colOff>
                <xdr:row>25</xdr:row>
                <xdr:rowOff>6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2</xdr:row>
                <xdr:rowOff>11</xdr:rowOff>
              </xdr:from>
              <xdr:to>
                <xdr:col>21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3</xdr:row>
                <xdr:rowOff>11</xdr:rowOff>
              </xdr:from>
              <xdr:to>
                <xdr:col>21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4</xdr:row>
                <xdr:rowOff>11</xdr:rowOff>
              </xdr:from>
              <xdr:to>
                <xdr:col>21</xdr:col>
                <xdr:colOff>54</xdr:colOff>
                <xdr:row>28</xdr:row>
                <xdr:rowOff>6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5</xdr:row>
                <xdr:rowOff>11</xdr:rowOff>
              </xdr:from>
              <xdr:to>
                <xdr:col>21</xdr:col>
                <xdr:colOff>54</xdr:colOff>
                <xdr:row>29</xdr:row>
                <xdr:rowOff>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6</xdr:row>
                <xdr:rowOff>11</xdr:rowOff>
              </xdr:from>
              <xdr:to>
                <xdr:col>21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7</xdr:row>
                <xdr:rowOff>11</xdr:rowOff>
              </xdr:from>
              <xdr:to>
                <xdr:col>21</xdr:col>
                <xdr:colOff>54</xdr:colOff>
                <xdr:row>31</xdr:row>
                <xdr:rowOff>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</xdr:row>
                <xdr:rowOff>11</xdr:rowOff>
              </xdr:from>
              <xdr:to>
                <xdr:col>21</xdr:col>
                <xdr:colOff>54</xdr:colOff>
                <xdr:row>32</xdr:row>
                <xdr:rowOff>6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9</xdr:row>
                <xdr:rowOff>11</xdr:rowOff>
              </xdr:from>
              <xdr:to>
                <xdr:col>21</xdr:col>
                <xdr:colOff>54</xdr:colOff>
                <xdr:row>33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0</xdr:row>
                <xdr:rowOff>11</xdr:rowOff>
              </xdr:from>
              <xdr:to>
                <xdr:col>21</xdr:col>
                <xdr:colOff>54</xdr:colOff>
                <xdr:row>34</xdr:row>
                <xdr:rowOff>6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1</xdr:row>
                <xdr:rowOff>11</xdr:rowOff>
              </xdr:from>
              <xdr:to>
                <xdr:col>21</xdr:col>
                <xdr:colOff>54</xdr:colOff>
                <xdr:row>35</xdr:row>
                <xdr:rowOff>6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2</xdr:row>
                <xdr:rowOff>11</xdr:rowOff>
              </xdr:from>
              <xdr:to>
                <xdr:col>21</xdr:col>
                <xdr:colOff>54</xdr:colOff>
                <xdr:row>36</xdr:row>
                <xdr:rowOff>6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3</xdr:row>
                <xdr:rowOff>11</xdr:rowOff>
              </xdr:from>
              <xdr:to>
                <xdr:col>21</xdr:col>
                <xdr:colOff>54</xdr:colOff>
                <xdr:row>37</xdr:row>
                <xdr:rowOff>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4</xdr:row>
                <xdr:rowOff>11</xdr:rowOff>
              </xdr:from>
              <xdr:to>
                <xdr:col>21</xdr:col>
                <xdr:colOff>54</xdr:colOff>
                <xdr:row>38</xdr:row>
                <xdr:rowOff>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5</xdr:row>
                <xdr:rowOff>11</xdr:rowOff>
              </xdr:from>
              <xdr:to>
                <xdr:col>21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</xdr:row>
                <xdr:rowOff>11</xdr:rowOff>
              </xdr:from>
              <xdr:to>
                <xdr:col>21</xdr:col>
                <xdr:colOff>54</xdr:colOff>
                <xdr:row>40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7</xdr:row>
                <xdr:rowOff>11</xdr:rowOff>
              </xdr:from>
              <xdr:to>
                <xdr:col>21</xdr:col>
                <xdr:colOff>54</xdr:colOff>
                <xdr:row>41</xdr:row>
                <xdr:rowOff>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8</xdr:row>
                <xdr:rowOff>11</xdr:rowOff>
              </xdr:from>
              <xdr:to>
                <xdr:col>21</xdr:col>
                <xdr:colOff>54</xdr:colOff>
                <xdr:row>42</xdr:row>
                <xdr:rowOff>6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9</xdr:row>
                <xdr:rowOff>11</xdr:rowOff>
              </xdr:from>
              <xdr:to>
                <xdr:col>21</xdr:col>
                <xdr:colOff>54</xdr:colOff>
                <xdr:row>43</xdr:row>
                <xdr:rowOff>6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1</xdr:row>
                <xdr:rowOff>11</xdr:rowOff>
              </xdr:from>
              <xdr:to>
                <xdr:col>21</xdr:col>
                <xdr:colOff>54</xdr:colOff>
                <xdr:row>45</xdr:row>
                <xdr:rowOff>6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3</xdr:row>
                <xdr:rowOff>11</xdr:rowOff>
              </xdr:from>
              <xdr:to>
                <xdr:col>21</xdr:col>
                <xdr:colOff>54</xdr:colOff>
                <xdr:row>47</xdr:row>
                <xdr:rowOff>6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4</xdr:row>
                <xdr:rowOff>11</xdr:rowOff>
              </xdr:from>
              <xdr:to>
                <xdr:col>21</xdr:col>
                <xdr:colOff>54</xdr:colOff>
                <xdr:row>48</xdr:row>
                <xdr:rowOff>6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5</xdr:row>
                <xdr:rowOff>11</xdr:rowOff>
              </xdr:from>
              <xdr:to>
                <xdr:col>21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6</xdr:row>
                <xdr:rowOff>11</xdr:rowOff>
              </xdr:from>
              <xdr:to>
                <xdr:col>21</xdr:col>
                <xdr:colOff>54</xdr:colOff>
                <xdr:row>50</xdr:row>
                <xdr:rowOff>6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49</xdr:row>
                <xdr:rowOff>11</xdr:rowOff>
              </xdr:from>
              <xdr:to>
                <xdr:col>21</xdr:col>
                <xdr:colOff>54</xdr:colOff>
                <xdr:row>53</xdr:row>
                <xdr:rowOff>6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1</xdr:row>
                <xdr:rowOff>11</xdr:rowOff>
              </xdr:from>
              <xdr:to>
                <xdr:col>21</xdr:col>
                <xdr:colOff>54</xdr:colOff>
                <xdr:row>55</xdr:row>
                <xdr:rowOff>6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2</xdr:row>
                <xdr:rowOff>11</xdr:rowOff>
              </xdr:from>
              <xdr:to>
                <xdr:col>21</xdr:col>
                <xdr:colOff>54</xdr:colOff>
                <xdr:row>56</xdr:row>
                <xdr:rowOff>6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3</xdr:row>
                <xdr:rowOff>11</xdr:rowOff>
              </xdr:from>
              <xdr:to>
                <xdr:col>21</xdr:col>
                <xdr:colOff>54</xdr:colOff>
                <xdr:row>57</xdr:row>
                <xdr:rowOff>6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4</xdr:row>
                <xdr:rowOff>11</xdr:rowOff>
              </xdr:from>
              <xdr:to>
                <xdr:col>21</xdr:col>
                <xdr:colOff>54</xdr:colOff>
                <xdr:row>58</xdr:row>
                <xdr:rowOff>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5</xdr:row>
                <xdr:rowOff>11</xdr:rowOff>
              </xdr:from>
              <xdr:to>
                <xdr:col>21</xdr:col>
                <xdr:colOff>54</xdr:colOff>
                <xdr:row>59</xdr:row>
                <xdr:rowOff>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56</xdr:row>
                <xdr:rowOff>11</xdr:rowOff>
              </xdr:from>
              <xdr:to>
                <xdr:col>21</xdr:col>
                <xdr:colOff>54</xdr:colOff>
                <xdr:row>60</xdr:row>
                <xdr:rowOff>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0</xdr:row>
                <xdr:rowOff>11</xdr:rowOff>
              </xdr:from>
              <xdr:to>
                <xdr:col>21</xdr:col>
                <xdr:colOff>54</xdr:colOff>
                <xdr:row>64</xdr:row>
                <xdr:rowOff>6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1</xdr:row>
                <xdr:rowOff>11</xdr:rowOff>
              </xdr:from>
              <xdr:to>
                <xdr:col>21</xdr:col>
                <xdr:colOff>54</xdr:colOff>
                <xdr:row>65</xdr:row>
                <xdr:rowOff>6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3</xdr:row>
                <xdr:rowOff>11</xdr:rowOff>
              </xdr:from>
              <xdr:to>
                <xdr:col>21</xdr:col>
                <xdr:colOff>54</xdr:colOff>
                <xdr:row>67</xdr:row>
                <xdr:rowOff>6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4</xdr:row>
                <xdr:rowOff>11</xdr:rowOff>
              </xdr:from>
              <xdr:to>
                <xdr:col>21</xdr:col>
                <xdr:colOff>54</xdr:colOff>
                <xdr:row>68</xdr:row>
                <xdr:rowOff>6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5</xdr:row>
                <xdr:rowOff>11</xdr:rowOff>
              </xdr:from>
              <xdr:to>
                <xdr:col>21</xdr:col>
                <xdr:colOff>54</xdr:colOff>
                <xdr:row>69</xdr:row>
                <xdr:rowOff>6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6</xdr:row>
                <xdr:rowOff>11</xdr:rowOff>
              </xdr:from>
              <xdr:to>
                <xdr:col>21</xdr:col>
                <xdr:colOff>54</xdr:colOff>
                <xdr:row>70</xdr:row>
                <xdr:rowOff>6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8</xdr:row>
                <xdr:rowOff>11</xdr:rowOff>
              </xdr:from>
              <xdr:to>
                <xdr:col>21</xdr:col>
                <xdr:colOff>54</xdr:colOff>
                <xdr:row>72</xdr:row>
                <xdr:rowOff>6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9</xdr:row>
                <xdr:rowOff>11</xdr:rowOff>
              </xdr:from>
              <xdr:to>
                <xdr:col>21</xdr:col>
                <xdr:colOff>54</xdr:colOff>
                <xdr:row>73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70</xdr:row>
                <xdr:rowOff>11</xdr:rowOff>
              </xdr:from>
              <xdr:to>
                <xdr:col>21</xdr:col>
                <xdr:colOff>54</xdr:colOff>
                <xdr:row>74</xdr:row>
                <xdr:rowOff>6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71</xdr:row>
                <xdr:rowOff>11</xdr:rowOff>
              </xdr:from>
              <xdr:to>
                <xdr:col>21</xdr:col>
                <xdr:colOff>54</xdr:colOff>
                <xdr:row>75</xdr:row>
                <xdr:rowOff>6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72</xdr:row>
                <xdr:rowOff>11</xdr:rowOff>
              </xdr:from>
              <xdr:to>
                <xdr:col>21</xdr:col>
                <xdr:colOff>54</xdr:colOff>
                <xdr:row>76</xdr:row>
                <xdr:rowOff>6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73</xdr:row>
                <xdr:rowOff>11</xdr:rowOff>
              </xdr:from>
              <xdr:to>
                <xdr:col>21</xdr:col>
                <xdr:colOff>54</xdr:colOff>
                <xdr:row>77</xdr:row>
                <xdr:rowOff>6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75</xdr:row>
                <xdr:rowOff>11</xdr:rowOff>
              </xdr:from>
              <xdr:to>
                <xdr:col>21</xdr:col>
                <xdr:colOff>54</xdr:colOff>
                <xdr:row>79</xdr:row>
                <xdr:rowOff>6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76</xdr:row>
                <xdr:rowOff>11</xdr:rowOff>
              </xdr:from>
              <xdr:to>
                <xdr:col>21</xdr:col>
                <xdr:colOff>54</xdr:colOff>
                <xdr:row>80</xdr:row>
                <xdr:rowOff>6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0</xdr:row>
                <xdr:rowOff>11</xdr:rowOff>
              </xdr:from>
              <xdr:to>
                <xdr:col>21</xdr:col>
                <xdr:colOff>54</xdr:colOff>
                <xdr:row>84</xdr:row>
                <xdr:rowOff>6</xdr:rowOff>
              </xdr:to>
            </anchor>
          </commentPr>
        </mc:Choice>
        <mc:Fallback/>
      </mc:AlternateContent>
    </comment>
    <comment ref="T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1</xdr:row>
                <xdr:rowOff>11</xdr:rowOff>
              </xdr:from>
              <xdr:to>
                <xdr:col>21</xdr:col>
                <xdr:colOff>54</xdr:colOff>
                <xdr:row>85</xdr:row>
                <xdr:rowOff>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2</xdr:row>
                <xdr:rowOff>11</xdr:rowOff>
              </xdr:from>
              <xdr:to>
                <xdr:col>21</xdr:col>
                <xdr:colOff>54</xdr:colOff>
                <xdr:row>86</xdr:row>
                <xdr:rowOff>6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4</xdr:row>
                <xdr:rowOff>11</xdr:rowOff>
              </xdr:from>
              <xdr:to>
                <xdr:col>21</xdr:col>
                <xdr:colOff>54</xdr:colOff>
                <xdr:row>88</xdr:row>
                <xdr:rowOff>6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5</xdr:row>
                <xdr:rowOff>11</xdr:rowOff>
              </xdr:from>
              <xdr:to>
                <xdr:col>21</xdr:col>
                <xdr:colOff>54</xdr:colOff>
                <xdr:row>89</xdr:row>
                <xdr:rowOff>6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6</xdr:row>
                <xdr:rowOff>11</xdr:rowOff>
              </xdr:from>
              <xdr:to>
                <xdr:col>21</xdr:col>
                <xdr:colOff>54</xdr:colOff>
                <xdr:row>90</xdr:row>
                <xdr:rowOff>6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7</xdr:row>
                <xdr:rowOff>11</xdr:rowOff>
              </xdr:from>
              <xdr:to>
                <xdr:col>21</xdr:col>
                <xdr:colOff>54</xdr:colOff>
                <xdr:row>91</xdr:row>
                <xdr:rowOff>6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8</xdr:row>
                <xdr:rowOff>11</xdr:rowOff>
              </xdr:from>
              <xdr:to>
                <xdr:col>21</xdr:col>
                <xdr:colOff>54</xdr:colOff>
                <xdr:row>92</xdr:row>
                <xdr:rowOff>6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89</xdr:row>
                <xdr:rowOff>11</xdr:rowOff>
              </xdr:from>
              <xdr:to>
                <xdr:col>21</xdr:col>
                <xdr:colOff>54</xdr:colOff>
                <xdr:row>93</xdr:row>
                <xdr:rowOff>6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2</xdr:row>
                <xdr:rowOff>11</xdr:rowOff>
              </xdr:from>
              <xdr:to>
                <xdr:col>21</xdr:col>
                <xdr:colOff>54</xdr:colOff>
                <xdr:row>96</xdr:row>
                <xdr:rowOff>6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3</xdr:row>
                <xdr:rowOff>11</xdr:rowOff>
              </xdr:from>
              <xdr:to>
                <xdr:col>21</xdr:col>
                <xdr:colOff>54</xdr:colOff>
                <xdr:row>97</xdr:row>
                <xdr:rowOff>6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5</xdr:row>
                <xdr:rowOff>11</xdr:rowOff>
              </xdr:from>
              <xdr:to>
                <xdr:col>21</xdr:col>
                <xdr:colOff>54</xdr:colOff>
                <xdr:row>99</xdr:row>
                <xdr:rowOff>6</xdr:rowOff>
              </xdr:to>
            </anchor>
          </commentPr>
        </mc:Choice>
        <mc:Fallback/>
      </mc:AlternateContent>
    </comment>
    <comment ref="T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6</xdr:row>
                <xdr:rowOff>11</xdr:rowOff>
              </xdr:from>
              <xdr:to>
                <xdr:col>21</xdr:col>
                <xdr:colOff>54</xdr:colOff>
                <xdr:row>100</xdr:row>
                <xdr:rowOff>6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7</xdr:row>
                <xdr:rowOff>11</xdr:rowOff>
              </xdr:from>
              <xdr:to>
                <xdr:col>21</xdr:col>
                <xdr:colOff>54</xdr:colOff>
                <xdr:row>101</xdr:row>
                <xdr:rowOff>6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8</xdr:row>
                <xdr:rowOff>11</xdr:rowOff>
              </xdr:from>
              <xdr:to>
                <xdr:col>21</xdr:col>
                <xdr:colOff>54</xdr:colOff>
                <xdr:row>102</xdr:row>
                <xdr:rowOff>6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99</xdr:row>
                <xdr:rowOff>11</xdr:rowOff>
              </xdr:from>
              <xdr:to>
                <xdr:col>21</xdr:col>
                <xdr:colOff>54</xdr:colOff>
                <xdr:row>103</xdr:row>
                <xdr:rowOff>6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1</xdr:row>
                <xdr:rowOff>11</xdr:rowOff>
              </xdr:from>
              <xdr:to>
                <xdr:col>21</xdr:col>
                <xdr:colOff>54</xdr:colOff>
                <xdr:row>105</xdr:row>
                <xdr:rowOff>6</xdr:rowOff>
              </xdr:to>
            </anchor>
          </commentPr>
        </mc:Choice>
        <mc:Fallback/>
      </mc:AlternateContent>
    </comment>
    <comment ref="T1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2</xdr:row>
                <xdr:rowOff>11</xdr:rowOff>
              </xdr:from>
              <xdr:to>
                <xdr:col>21</xdr:col>
                <xdr:colOff>54</xdr:colOff>
                <xdr:row>106</xdr:row>
                <xdr:rowOff>6</xdr:rowOff>
              </xdr:to>
            </anchor>
          </commentPr>
        </mc:Choice>
        <mc:Fallback/>
      </mc:AlternateContent>
    </comment>
    <comment ref="T1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3</xdr:row>
                <xdr:rowOff>11</xdr:rowOff>
              </xdr:from>
              <xdr:to>
                <xdr:col>21</xdr:col>
                <xdr:colOff>54</xdr:colOff>
                <xdr:row>107</xdr:row>
                <xdr:rowOff>6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4</xdr:row>
                <xdr:rowOff>11</xdr:rowOff>
              </xdr:from>
              <xdr:to>
                <xdr:col>21</xdr:col>
                <xdr:colOff>54</xdr:colOff>
                <xdr:row>108</xdr:row>
                <xdr:rowOff>6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5</xdr:row>
                <xdr:rowOff>11</xdr:rowOff>
              </xdr:from>
              <xdr:to>
                <xdr:col>21</xdr:col>
                <xdr:colOff>54</xdr:colOff>
                <xdr:row>109</xdr:row>
                <xdr:rowOff>6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6</xdr:row>
                <xdr:rowOff>11</xdr:rowOff>
              </xdr:from>
              <xdr:to>
                <xdr:col>21</xdr:col>
                <xdr:colOff>54</xdr:colOff>
                <xdr:row>110</xdr:row>
                <xdr:rowOff>6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8</xdr:row>
                <xdr:rowOff>11</xdr:rowOff>
              </xdr:from>
              <xdr:to>
                <xdr:col>21</xdr:col>
                <xdr:colOff>54</xdr:colOff>
                <xdr:row>112</xdr:row>
                <xdr:rowOff>6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9</xdr:row>
                <xdr:rowOff>11</xdr:rowOff>
              </xdr:from>
              <xdr:to>
                <xdr:col>21</xdr:col>
                <xdr:colOff>54</xdr:colOff>
                <xdr:row>113</xdr:row>
                <xdr:rowOff>6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12</xdr:row>
                <xdr:rowOff>11</xdr:rowOff>
              </xdr:from>
              <xdr:to>
                <xdr:col>21</xdr:col>
                <xdr:colOff>54</xdr:colOff>
                <xdr:row>116</xdr:row>
                <xdr:rowOff>6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15</xdr:row>
                <xdr:rowOff>11</xdr:rowOff>
              </xdr:from>
              <xdr:to>
                <xdr:col>21</xdr:col>
                <xdr:colOff>54</xdr:colOff>
                <xdr:row>119</xdr:row>
                <xdr:rowOff>6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21</xdr:row>
                <xdr:rowOff>11</xdr:rowOff>
              </xdr:from>
              <xdr:to>
                <xdr:col>21</xdr:col>
                <xdr:colOff>54</xdr:colOff>
                <xdr:row>125</xdr:row>
                <xdr:rowOff>6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22</xdr:row>
                <xdr:rowOff>11</xdr:rowOff>
              </xdr:from>
              <xdr:to>
                <xdr:col>21</xdr:col>
                <xdr:colOff>54</xdr:colOff>
                <xdr:row>126</xdr:row>
                <xdr:rowOff>6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26</xdr:row>
                <xdr:rowOff>11</xdr:rowOff>
              </xdr:from>
              <xdr:to>
                <xdr:col>21</xdr:col>
                <xdr:colOff>54</xdr:colOff>
                <xdr:row>130</xdr:row>
                <xdr:rowOff>6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27</xdr:row>
                <xdr:rowOff>11</xdr:rowOff>
              </xdr:from>
              <xdr:to>
                <xdr:col>21</xdr:col>
                <xdr:colOff>54</xdr:colOff>
                <xdr:row>131</xdr:row>
                <xdr:rowOff>6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29</xdr:row>
                <xdr:rowOff>11</xdr:rowOff>
              </xdr:from>
              <xdr:to>
                <xdr:col>21</xdr:col>
                <xdr:colOff>54</xdr:colOff>
                <xdr:row>133</xdr:row>
                <xdr:rowOff>6</xdr:rowOff>
              </xdr:to>
            </anchor>
          </commentPr>
        </mc:Choice>
        <mc:Fallback/>
      </mc:AlternateContent>
    </comment>
    <comment ref="T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30</xdr:row>
                <xdr:rowOff>11</xdr:rowOff>
              </xdr:from>
              <xdr:to>
                <xdr:col>21</xdr:col>
                <xdr:colOff>54</xdr:colOff>
                <xdr:row>134</xdr:row>
                <xdr:rowOff>6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32</xdr:row>
                <xdr:rowOff>11</xdr:rowOff>
              </xdr:from>
              <xdr:to>
                <xdr:col>21</xdr:col>
                <xdr:colOff>54</xdr:colOff>
                <xdr:row>136</xdr:row>
                <xdr:rowOff>6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33</xdr:row>
                <xdr:rowOff>11</xdr:rowOff>
              </xdr:from>
              <xdr:to>
                <xdr:col>21</xdr:col>
                <xdr:colOff>54</xdr:colOff>
                <xdr:row>137</xdr:row>
                <xdr:rowOff>6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34</xdr:row>
                <xdr:rowOff>11</xdr:rowOff>
              </xdr:from>
              <xdr:to>
                <xdr:col>21</xdr:col>
                <xdr:colOff>54</xdr:colOff>
                <xdr:row>138</xdr:row>
                <xdr:rowOff>6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35</xdr:row>
                <xdr:rowOff>11</xdr:rowOff>
              </xdr:from>
              <xdr:to>
                <xdr:col>21</xdr:col>
                <xdr:colOff>54</xdr:colOff>
                <xdr:row>139</xdr:row>
                <xdr:rowOff>6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36</xdr:row>
                <xdr:rowOff>11</xdr:rowOff>
              </xdr:from>
              <xdr:to>
                <xdr:col>21</xdr:col>
                <xdr:colOff>54</xdr:colOff>
                <xdr:row>140</xdr:row>
                <xdr:rowOff>6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45</xdr:row>
                <xdr:rowOff>11</xdr:rowOff>
              </xdr:from>
              <xdr:to>
                <xdr:col>21</xdr:col>
                <xdr:colOff>54</xdr:colOff>
                <xdr:row>149</xdr:row>
                <xdr:rowOff>6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59</xdr:row>
                <xdr:rowOff>11</xdr:rowOff>
              </xdr:from>
              <xdr:to>
                <xdr:col>21</xdr:col>
                <xdr:colOff>54</xdr:colOff>
                <xdr:row>163</xdr:row>
                <xdr:rowOff>6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70</xdr:row>
                <xdr:rowOff>11</xdr:rowOff>
              </xdr:from>
              <xdr:to>
                <xdr:col>21</xdr:col>
                <xdr:colOff>54</xdr:colOff>
                <xdr:row>174</xdr:row>
                <xdr:rowOff>6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76</xdr:row>
                <xdr:rowOff>11</xdr:rowOff>
              </xdr:from>
              <xdr:to>
                <xdr:col>21</xdr:col>
                <xdr:colOff>54</xdr:colOff>
                <xdr:row>180</xdr:row>
                <xdr:rowOff>6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77</xdr:row>
                <xdr:rowOff>11</xdr:rowOff>
              </xdr:from>
              <xdr:to>
                <xdr:col>21</xdr:col>
                <xdr:colOff>54</xdr:colOff>
                <xdr:row>181</xdr:row>
                <xdr:rowOff>6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78</xdr:row>
                <xdr:rowOff>11</xdr:rowOff>
              </xdr:from>
              <xdr:to>
                <xdr:col>21</xdr:col>
                <xdr:colOff>54</xdr:colOff>
                <xdr:row>182</xdr:row>
                <xdr:rowOff>6</xdr:rowOff>
              </xdr:to>
            </anchor>
          </commentPr>
        </mc:Choice>
        <mc:Fallback/>
      </mc:AlternateContent>
    </comment>
    <comment ref="T1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79</xdr:row>
                <xdr:rowOff>11</xdr:rowOff>
              </xdr:from>
              <xdr:to>
                <xdr:col>21</xdr:col>
                <xdr:colOff>54</xdr:colOff>
                <xdr:row>183</xdr:row>
                <xdr:rowOff>6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80</xdr:row>
                <xdr:rowOff>11</xdr:rowOff>
              </xdr:from>
              <xdr:to>
                <xdr:col>21</xdr:col>
                <xdr:colOff>54</xdr:colOff>
                <xdr:row>184</xdr:row>
                <xdr:rowOff>6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81</xdr:row>
                <xdr:rowOff>11</xdr:rowOff>
              </xdr:from>
              <xdr:to>
                <xdr:col>21</xdr:col>
                <xdr:colOff>54</xdr:colOff>
                <xdr:row>185</xdr:row>
                <xdr:rowOff>6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82</xdr:row>
                <xdr:rowOff>11</xdr:rowOff>
              </xdr:from>
              <xdr:to>
                <xdr:col>21</xdr:col>
                <xdr:colOff>54</xdr:colOff>
                <xdr:row>186</xdr:row>
                <xdr:rowOff>6</xdr:rowOff>
              </xdr:to>
            </anchor>
          </commentPr>
        </mc:Choice>
        <mc:Fallback/>
      </mc:AlternateContent>
    </comment>
    <comment ref="T1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83</xdr:row>
                <xdr:rowOff>11</xdr:rowOff>
              </xdr:from>
              <xdr:to>
                <xdr:col>21</xdr:col>
                <xdr:colOff>54</xdr:colOff>
                <xdr:row>187</xdr:row>
                <xdr:rowOff>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
04.12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0</xdr:row>
                <xdr:rowOff>11</xdr:rowOff>
              </xdr:from>
              <xdr:to>
                <xdr:col>22</xdr:col>
                <xdr:colOff>63</xdr:colOff>
                <xdr:row>11</xdr:row>
                <xdr:rowOff>6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ilnius 2019 (Juniors) 
04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0</xdr:row>
                <xdr:rowOff>11</xdr:rowOff>
              </xdr:from>
              <xdr:to>
                <xdr:col>23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, Šiauliai,
05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0</xdr:row>
                <xdr:rowOff>11</xdr:rowOff>
              </xdr:from>
              <xdr:to>
                <xdr:col>24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</xdr:row>
                <xdr:rowOff>11</xdr:rowOff>
              </xdr:from>
              <xdr:to>
                <xdr:col>24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3</xdr:row>
                <xdr:rowOff>11</xdr:rowOff>
              </xdr:from>
              <xdr:to>
                <xdr:col>24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</xdr:row>
                <xdr:rowOff>11</xdr:rowOff>
              </xdr:from>
              <xdr:to>
                <xdr:col>24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7</xdr:row>
                <xdr:rowOff>11</xdr:rowOff>
              </xdr:from>
              <xdr:to>
                <xdr:col>24</xdr:col>
                <xdr:colOff>54</xdr:colOff>
                <xdr:row>31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1</xdr:row>
                <xdr:rowOff>11</xdr:rowOff>
              </xdr:from>
              <xdr:to>
                <xdr:col>24</xdr:col>
                <xdr:colOff>42</xdr:colOff>
                <xdr:row>35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4</xdr:row>
                <xdr:rowOff>11</xdr:rowOff>
              </xdr:from>
              <xdr:to>
                <xdr:col>24</xdr:col>
                <xdr:colOff>42</xdr:colOff>
                <xdr:row>38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5</xdr:row>
                <xdr:rowOff>11</xdr:rowOff>
              </xdr:from>
              <xdr:to>
                <xdr:col>24</xdr:col>
                <xdr:colOff>42</xdr:colOff>
                <xdr:row>39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1</xdr:row>
                <xdr:rowOff>11</xdr:rowOff>
              </xdr:from>
              <xdr:to>
                <xdr:col>24</xdr:col>
                <xdr:colOff>42</xdr:colOff>
                <xdr:row>45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3</xdr:row>
                <xdr:rowOff>11</xdr:rowOff>
              </xdr:from>
              <xdr:to>
                <xdr:col>24</xdr:col>
                <xdr:colOff>42</xdr:colOff>
                <xdr:row>47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4</xdr:row>
                <xdr:rowOff>11</xdr:rowOff>
              </xdr:from>
              <xdr:to>
                <xdr:col>24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5</xdr:row>
                <xdr:rowOff>11</xdr:rowOff>
              </xdr:from>
              <xdr:to>
                <xdr:col>24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7</xdr:row>
                <xdr:rowOff>11</xdr:rowOff>
              </xdr:from>
              <xdr:to>
                <xdr:col>24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8</xdr:row>
                <xdr:rowOff>11</xdr:rowOff>
              </xdr:from>
              <xdr:to>
                <xdr:col>24</xdr:col>
                <xdr:colOff>54</xdr:colOff>
                <xdr:row>52</xdr:row>
                <xdr:rowOff>6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1</xdr:row>
                <xdr:rowOff>11</xdr:rowOff>
              </xdr:from>
              <xdr:to>
                <xdr:col>24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4</xdr:row>
                <xdr:rowOff>11</xdr:rowOff>
              </xdr:from>
              <xdr:to>
                <xdr:col>24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5</xdr:row>
                <xdr:rowOff>11</xdr:rowOff>
              </xdr:from>
              <xdr:to>
                <xdr:col>24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W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6</xdr:row>
                <xdr:rowOff>11</xdr:rowOff>
              </xdr:from>
              <xdr:to>
                <xdr:col>24</xdr:col>
                <xdr:colOff>42</xdr:colOff>
                <xdr:row>60</xdr:row>
                <xdr:rowOff>6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7</xdr:row>
                <xdr:rowOff>11</xdr:rowOff>
              </xdr:from>
              <xdr:to>
                <xdr:col>24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8</xdr:row>
                <xdr:rowOff>11</xdr:rowOff>
              </xdr:from>
              <xdr:to>
                <xdr:col>24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2</xdr:row>
                <xdr:rowOff>11</xdr:rowOff>
              </xdr:from>
              <xdr:to>
                <xdr:col>24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3</xdr:row>
                <xdr:rowOff>11</xdr:rowOff>
              </xdr:from>
              <xdr:to>
                <xdr:col>24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6</xdr:row>
                <xdr:rowOff>11</xdr:rowOff>
              </xdr:from>
              <xdr:to>
                <xdr:col>24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8</xdr:row>
                <xdr:rowOff>11</xdr:rowOff>
              </xdr:from>
              <xdr:to>
                <xdr:col>24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9</xdr:row>
                <xdr:rowOff>11</xdr:rowOff>
              </xdr:from>
              <xdr:to>
                <xdr:col>24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W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0</xdr:row>
                <xdr:rowOff>11</xdr:rowOff>
              </xdr:from>
              <xdr:to>
                <xdr:col>24</xdr:col>
                <xdr:colOff>42</xdr:colOff>
                <xdr:row>74</xdr:row>
                <xdr:rowOff>6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2</xdr:row>
                <xdr:rowOff>11</xdr:rowOff>
              </xdr:from>
              <xdr:to>
                <xdr:col>24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5</xdr:row>
                <xdr:rowOff>11</xdr:rowOff>
              </xdr:from>
              <xdr:to>
                <xdr:col>24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6</xdr:row>
                <xdr:rowOff>11</xdr:rowOff>
              </xdr:from>
              <xdr:to>
                <xdr:col>24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7</xdr:row>
                <xdr:rowOff>11</xdr:rowOff>
              </xdr:from>
              <xdr:to>
                <xdr:col>24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77</xdr:row>
                <xdr:rowOff>11</xdr:rowOff>
              </xdr:from>
              <xdr:to>
                <xdr:col>24</xdr:col>
                <xdr:colOff>54</xdr:colOff>
                <xdr:row>81</xdr:row>
                <xdr:rowOff>6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0</xdr:row>
                <xdr:rowOff>11</xdr:rowOff>
              </xdr:from>
              <xdr:to>
                <xdr:col>24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1</xdr:row>
                <xdr:rowOff>11</xdr:rowOff>
              </xdr:from>
              <xdr:to>
                <xdr:col>24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4</xdr:row>
                <xdr:rowOff>11</xdr:rowOff>
              </xdr:from>
              <xdr:to>
                <xdr:col>24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6</xdr:row>
                <xdr:rowOff>11</xdr:rowOff>
              </xdr:from>
              <xdr:to>
                <xdr:col>24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W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7</xdr:row>
                <xdr:rowOff>11</xdr:rowOff>
              </xdr:from>
              <xdr:to>
                <xdr:col>24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W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0</xdr:row>
                <xdr:rowOff>11</xdr:rowOff>
              </xdr:from>
              <xdr:to>
                <xdr:col>24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W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11</xdr:rowOff>
              </xdr:from>
              <xdr:to>
                <xdr:col>24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W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1</xdr:row>
                <xdr:rowOff>11</xdr:rowOff>
              </xdr:from>
              <xdr:to>
                <xdr:col>24</xdr:col>
                <xdr:colOff>54</xdr:colOff>
                <xdr:row>95</xdr:row>
                <xdr:rowOff>6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4</xdr:row>
                <xdr:rowOff>11</xdr:rowOff>
              </xdr:from>
              <xdr:to>
                <xdr:col>24</xdr:col>
                <xdr:colOff>42</xdr:colOff>
                <xdr:row>98</xdr:row>
                <xdr:rowOff>6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4</xdr:row>
                <xdr:rowOff>11</xdr:rowOff>
              </xdr:from>
              <xdr:to>
                <xdr:col>24</xdr:col>
                <xdr:colOff>54</xdr:colOff>
                <xdr:row>98</xdr:row>
                <xdr:rowOff>6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8</xdr:row>
                <xdr:rowOff>11</xdr:rowOff>
              </xdr:from>
              <xdr:to>
                <xdr:col>24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99</xdr:row>
                <xdr:rowOff>11</xdr:rowOff>
              </xdr:from>
              <xdr:to>
                <xdr:col>24</xdr:col>
                <xdr:colOff>54</xdr:colOff>
                <xdr:row>103</xdr:row>
                <xdr:rowOff>6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1</xdr:row>
                <xdr:rowOff>11</xdr:rowOff>
              </xdr:from>
              <xdr:to>
                <xdr:col>24</xdr:col>
                <xdr:colOff>42</xdr:colOff>
                <xdr:row>105</xdr:row>
                <xdr:rowOff>6</xdr:rowOff>
              </xdr:to>
            </anchor>
          </commentPr>
        </mc:Choice>
        <mc:Fallback/>
      </mc:AlternateContent>
    </comment>
    <comment ref="W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07</xdr:row>
                <xdr:rowOff>11</xdr:rowOff>
              </xdr:from>
              <xdr:to>
                <xdr:col>24</xdr:col>
                <xdr:colOff>54</xdr:colOff>
                <xdr:row>111</xdr:row>
                <xdr:rowOff>6</xdr:rowOff>
              </xdr:to>
            </anchor>
          </commentPr>
        </mc:Choice>
        <mc:Fallback/>
      </mc:AlternateContent>
    </comment>
    <comment ref="W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9</xdr:row>
                <xdr:rowOff>11</xdr:rowOff>
              </xdr:from>
              <xdr:to>
                <xdr:col>24</xdr:col>
                <xdr:colOff>42</xdr:colOff>
                <xdr:row>113</xdr:row>
                <xdr:rowOff>6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0</xdr:row>
                <xdr:rowOff>11</xdr:rowOff>
              </xdr:from>
              <xdr:to>
                <xdr:col>24</xdr:col>
                <xdr:colOff>42</xdr:colOff>
                <xdr:row>114</xdr:row>
                <xdr:rowOff>6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1</xdr:row>
                <xdr:rowOff>11</xdr:rowOff>
              </xdr:from>
              <xdr:to>
                <xdr:col>24</xdr:col>
                <xdr:colOff>42</xdr:colOff>
                <xdr:row>115</xdr:row>
                <xdr:rowOff>6</xdr:rowOff>
              </xdr:to>
            </anchor>
          </commentPr>
        </mc:Choice>
        <mc:Fallback/>
      </mc:AlternateContent>
    </comment>
    <comment ref="W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2</xdr:row>
                <xdr:rowOff>11</xdr:rowOff>
              </xdr:from>
              <xdr:to>
                <xdr:col>24</xdr:col>
                <xdr:colOff>42</xdr:colOff>
                <xdr:row>116</xdr:row>
                <xdr:rowOff>6</xdr:rowOff>
              </xdr:to>
            </anchor>
          </commentPr>
        </mc:Choice>
        <mc:Fallback/>
      </mc:AlternateContent>
    </comment>
    <comment ref="W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3</xdr:row>
                <xdr:rowOff>11</xdr:rowOff>
              </xdr:from>
              <xdr:to>
                <xdr:col>24</xdr:col>
                <xdr:colOff>42</xdr:colOff>
                <xdr:row>117</xdr:row>
                <xdr:rowOff>6</xdr:rowOff>
              </xdr:to>
            </anchor>
          </commentPr>
        </mc:Choice>
        <mc:Fallback/>
      </mc:AlternateContent>
    </comment>
    <comment ref="W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14</xdr:row>
                <xdr:rowOff>11</xdr:rowOff>
              </xdr:from>
              <xdr:to>
                <xdr:col>24</xdr:col>
                <xdr:colOff>54</xdr:colOff>
                <xdr:row>118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6</xdr:row>
                <xdr:rowOff>11</xdr:rowOff>
              </xdr:from>
              <xdr:to>
                <xdr:col>24</xdr:col>
                <xdr:colOff>42</xdr:colOff>
                <xdr:row>120</xdr:row>
                <xdr:rowOff>6</xdr:rowOff>
              </xdr:to>
            </anchor>
          </commentPr>
        </mc:Choice>
        <mc:Fallback/>
      </mc:AlternateContent>
    </comment>
    <comment ref="W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7</xdr:row>
                <xdr:rowOff>11</xdr:rowOff>
              </xdr:from>
              <xdr:to>
                <xdr:col>24</xdr:col>
                <xdr:colOff>42</xdr:colOff>
                <xdr:row>121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8</xdr:row>
                <xdr:rowOff>11</xdr:rowOff>
              </xdr:from>
              <xdr:to>
                <xdr:col>24</xdr:col>
                <xdr:colOff>42</xdr:colOff>
                <xdr:row>122</xdr:row>
                <xdr:rowOff>6</xdr:rowOff>
              </xdr:to>
            </anchor>
          </commentPr>
        </mc:Choice>
        <mc:Fallback/>
      </mc:AlternateContent>
    </comment>
    <comment ref="W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9</xdr:row>
                <xdr:rowOff>11</xdr:rowOff>
              </xdr:from>
              <xdr:to>
                <xdr:col>24</xdr:col>
                <xdr:colOff>42</xdr:colOff>
                <xdr:row>123</xdr:row>
                <xdr:rowOff>6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1</xdr:row>
                <xdr:rowOff>11</xdr:rowOff>
              </xdr:from>
              <xdr:to>
                <xdr:col>24</xdr:col>
                <xdr:colOff>42</xdr:colOff>
                <xdr:row>125</xdr:row>
                <xdr:rowOff>6</xdr:rowOff>
              </xdr:to>
            </anchor>
          </commentPr>
        </mc:Choice>
        <mc:Fallback/>
      </mc:AlternateContent>
    </comment>
    <comment ref="W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21</xdr:row>
                <xdr:rowOff>11</xdr:rowOff>
              </xdr:from>
              <xdr:to>
                <xdr:col>24</xdr:col>
                <xdr:colOff>54</xdr:colOff>
                <xdr:row>125</xdr:row>
                <xdr:rowOff>6</xdr:rowOff>
              </xdr:to>
            </anchor>
          </commentPr>
        </mc:Choice>
        <mc:Fallback/>
      </mc:AlternateContent>
    </comment>
    <comment ref="W1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3</xdr:row>
                <xdr:rowOff>11</xdr:rowOff>
              </xdr:from>
              <xdr:to>
                <xdr:col>24</xdr:col>
                <xdr:colOff>42</xdr:colOff>
                <xdr:row>127</xdr:row>
                <xdr:rowOff>6</xdr:rowOff>
              </xdr:to>
            </anchor>
          </commentPr>
        </mc:Choice>
        <mc:Fallback/>
      </mc:AlternateContent>
    </comment>
    <comment ref="W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5</xdr:row>
                <xdr:rowOff>11</xdr:rowOff>
              </xdr:from>
              <xdr:to>
                <xdr:col>24</xdr:col>
                <xdr:colOff>42</xdr:colOff>
                <xdr:row>129</xdr:row>
                <xdr:rowOff>6</xdr:rowOff>
              </xdr:to>
            </anchor>
          </commentPr>
        </mc:Choice>
        <mc:Fallback/>
      </mc:AlternateContent>
    </comment>
    <comment ref="W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7</xdr:row>
                <xdr:rowOff>11</xdr:rowOff>
              </xdr:from>
              <xdr:to>
                <xdr:col>24</xdr:col>
                <xdr:colOff>42</xdr:colOff>
                <xdr:row>131</xdr:row>
                <xdr:rowOff>6</xdr:rowOff>
              </xdr:to>
            </anchor>
          </commentPr>
        </mc:Choice>
        <mc:Fallback/>
      </mc:AlternateContent>
    </comment>
    <comment ref="W1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8</xdr:row>
                <xdr:rowOff>11</xdr:rowOff>
              </xdr:from>
              <xdr:to>
                <xdr:col>24</xdr:col>
                <xdr:colOff>42</xdr:colOff>
                <xdr:row>132</xdr:row>
                <xdr:rowOff>6</xdr:rowOff>
              </xdr:to>
            </anchor>
          </commentPr>
        </mc:Choice>
        <mc:Fallback/>
      </mc:AlternateContent>
    </comment>
    <comment ref="W1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28</xdr:row>
                <xdr:rowOff>11</xdr:rowOff>
              </xdr:from>
              <xdr:to>
                <xdr:col>24</xdr:col>
                <xdr:colOff>54</xdr:colOff>
                <xdr:row>132</xdr:row>
                <xdr:rowOff>6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1</xdr:row>
                <xdr:rowOff>11</xdr:rowOff>
              </xdr:from>
              <xdr:to>
                <xdr:col>24</xdr:col>
                <xdr:colOff>42</xdr:colOff>
                <xdr:row>135</xdr:row>
                <xdr:rowOff>6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2</xdr:row>
                <xdr:rowOff>11</xdr:rowOff>
              </xdr:from>
              <xdr:to>
                <xdr:col>24</xdr:col>
                <xdr:colOff>42</xdr:colOff>
                <xdr:row>136</xdr:row>
                <xdr:rowOff>6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8</xdr:row>
                <xdr:rowOff>11</xdr:rowOff>
              </xdr:from>
              <xdr:to>
                <xdr:col>24</xdr:col>
                <xdr:colOff>42</xdr:colOff>
                <xdr:row>142</xdr:row>
                <xdr:rowOff>6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9</xdr:row>
                <xdr:rowOff>11</xdr:rowOff>
              </xdr:from>
              <xdr:to>
                <xdr:col>24</xdr:col>
                <xdr:colOff>42</xdr:colOff>
                <xdr:row>143</xdr:row>
                <xdr:rowOff>6</xdr:rowOff>
              </xdr:to>
            </anchor>
          </commentPr>
        </mc:Choice>
        <mc:Fallback/>
      </mc:AlternateContent>
    </comment>
    <comment ref="W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0</xdr:row>
                <xdr:rowOff>11</xdr:rowOff>
              </xdr:from>
              <xdr:to>
                <xdr:col>24</xdr:col>
                <xdr:colOff>42</xdr:colOff>
                <xdr:row>144</xdr:row>
                <xdr:rowOff>6</xdr:rowOff>
              </xdr:to>
            </anchor>
          </commentPr>
        </mc:Choice>
        <mc:Fallback/>
      </mc:AlternateContent>
    </comment>
    <comment ref="W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1</xdr:row>
                <xdr:rowOff>11</xdr:rowOff>
              </xdr:from>
              <xdr:to>
                <xdr:col>24</xdr:col>
                <xdr:colOff>42</xdr:colOff>
                <xdr:row>145</xdr:row>
                <xdr:rowOff>6</xdr:rowOff>
              </xdr:to>
            </anchor>
          </commentPr>
        </mc:Choice>
        <mc:Fallback/>
      </mc:AlternateContent>
    </comment>
    <comment ref="W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2</xdr:row>
                <xdr:rowOff>11</xdr:rowOff>
              </xdr:from>
              <xdr:to>
                <xdr:col>24</xdr:col>
                <xdr:colOff>42</xdr:colOff>
                <xdr:row>146</xdr:row>
                <xdr:rowOff>6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3</xdr:row>
                <xdr:rowOff>11</xdr:rowOff>
              </xdr:from>
              <xdr:to>
                <xdr:col>24</xdr:col>
                <xdr:colOff>42</xdr:colOff>
                <xdr:row>147</xdr:row>
                <xdr:rowOff>6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4</xdr:row>
                <xdr:rowOff>11</xdr:rowOff>
              </xdr:from>
              <xdr:to>
                <xdr:col>24</xdr:col>
                <xdr:colOff>42</xdr:colOff>
                <xdr:row>148</xdr:row>
                <xdr:rowOff>6</xdr:rowOff>
              </xdr:to>
            </anchor>
          </commentPr>
        </mc:Choice>
        <mc:Fallback/>
      </mc:AlternateContent>
    </comment>
    <comment ref="W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7</xdr:row>
                <xdr:rowOff>11</xdr:rowOff>
              </xdr:from>
              <xdr:to>
                <xdr:col>24</xdr:col>
                <xdr:colOff>42</xdr:colOff>
                <xdr:row>151</xdr:row>
                <xdr:rowOff>6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8</xdr:row>
                <xdr:rowOff>11</xdr:rowOff>
              </xdr:from>
              <xdr:to>
                <xdr:col>24</xdr:col>
                <xdr:colOff>42</xdr:colOff>
                <xdr:row>152</xdr:row>
                <xdr:rowOff>6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9</xdr:row>
                <xdr:rowOff>11</xdr:rowOff>
              </xdr:from>
              <xdr:to>
                <xdr:col>24</xdr:col>
                <xdr:colOff>42</xdr:colOff>
                <xdr:row>153</xdr:row>
                <xdr:rowOff>6</xdr:rowOff>
              </xdr:to>
            </anchor>
          </commentPr>
        </mc:Choice>
        <mc:Fallback/>
      </mc:AlternateContent>
    </comment>
    <comment ref="W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1</xdr:row>
                <xdr:rowOff>11</xdr:rowOff>
              </xdr:from>
              <xdr:to>
                <xdr:col>24</xdr:col>
                <xdr:colOff>42</xdr:colOff>
                <xdr:row>155</xdr:row>
                <xdr:rowOff>6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2</xdr:row>
                <xdr:rowOff>11</xdr:rowOff>
              </xdr:from>
              <xdr:to>
                <xdr:col>24</xdr:col>
                <xdr:colOff>42</xdr:colOff>
                <xdr:row>156</xdr:row>
                <xdr:rowOff>6</xdr:rowOff>
              </xdr:to>
            </anchor>
          </commentPr>
        </mc:Choice>
        <mc:Fallback/>
      </mc:AlternateContent>
    </comment>
    <comment ref="W1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3</xdr:row>
                <xdr:rowOff>11</xdr:rowOff>
              </xdr:from>
              <xdr:to>
                <xdr:col>24</xdr:col>
                <xdr:colOff>42</xdr:colOff>
                <xdr:row>157</xdr:row>
                <xdr:rowOff>6</xdr:rowOff>
              </xdr:to>
            </anchor>
          </commentPr>
        </mc:Choice>
        <mc:Fallback/>
      </mc:AlternateContent>
    </comment>
    <comment ref="W1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57</xdr:row>
                <xdr:rowOff>11</xdr:rowOff>
              </xdr:from>
              <xdr:to>
                <xdr:col>24</xdr:col>
                <xdr:colOff>54</xdr:colOff>
                <xdr:row>161</xdr:row>
                <xdr:rowOff>6</xdr:rowOff>
              </xdr:to>
            </anchor>
          </commentPr>
        </mc:Choice>
        <mc:Fallback/>
      </mc:AlternateContent>
    </comment>
    <comment ref="W1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58</xdr:row>
                <xdr:rowOff>11</xdr:rowOff>
              </xdr:from>
              <xdr:to>
                <xdr:col>24</xdr:col>
                <xdr:colOff>54</xdr:colOff>
                <xdr:row>162</xdr:row>
                <xdr:rowOff>6</xdr:rowOff>
              </xdr:to>
            </anchor>
          </commentPr>
        </mc:Choice>
        <mc:Fallback/>
      </mc:AlternateContent>
    </comment>
    <comment ref="W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0</xdr:row>
                <xdr:rowOff>11</xdr:rowOff>
              </xdr:from>
              <xdr:to>
                <xdr:col>24</xdr:col>
                <xdr:colOff>42</xdr:colOff>
                <xdr:row>164</xdr:row>
                <xdr:rowOff>6</xdr:rowOff>
              </xdr:to>
            </anchor>
          </commentPr>
        </mc:Choice>
        <mc:Fallback/>
      </mc:AlternateContent>
    </comment>
    <comment ref="W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1</xdr:row>
                <xdr:rowOff>11</xdr:rowOff>
              </xdr:from>
              <xdr:to>
                <xdr:col>24</xdr:col>
                <xdr:colOff>42</xdr:colOff>
                <xdr:row>165</xdr:row>
                <xdr:rowOff>6</xdr:rowOff>
              </xdr:to>
            </anchor>
          </commentPr>
        </mc:Choice>
        <mc:Fallback/>
      </mc:AlternateContent>
    </comment>
    <comment ref="W1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2</xdr:row>
                <xdr:rowOff>11</xdr:rowOff>
              </xdr:from>
              <xdr:to>
                <xdr:col>24</xdr:col>
                <xdr:colOff>42</xdr:colOff>
                <xdr:row>166</xdr:row>
                <xdr:rowOff>6</xdr:rowOff>
              </xdr:to>
            </anchor>
          </commentPr>
        </mc:Choice>
        <mc:Fallback/>
      </mc:AlternateContent>
    </comment>
    <comment ref="W1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3</xdr:row>
                <xdr:rowOff>11</xdr:rowOff>
              </xdr:from>
              <xdr:to>
                <xdr:col>24</xdr:col>
                <xdr:colOff>42</xdr:colOff>
                <xdr:row>167</xdr:row>
                <xdr:rowOff>6</xdr:rowOff>
              </xdr:to>
            </anchor>
          </commentPr>
        </mc:Choice>
        <mc:Fallback/>
      </mc:AlternateContent>
    </comment>
    <comment ref="W1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4</xdr:row>
                <xdr:rowOff>11</xdr:rowOff>
              </xdr:from>
              <xdr:to>
                <xdr:col>24</xdr:col>
                <xdr:colOff>42</xdr:colOff>
                <xdr:row>168</xdr:row>
                <xdr:rowOff>6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5</xdr:row>
                <xdr:rowOff>11</xdr:rowOff>
              </xdr:from>
              <xdr:to>
                <xdr:col>24</xdr:col>
                <xdr:colOff>42</xdr:colOff>
                <xdr:row>169</xdr:row>
                <xdr:rowOff>6</xdr:rowOff>
              </xdr:to>
            </anchor>
          </commentPr>
        </mc:Choice>
        <mc:Fallback/>
      </mc:AlternateContent>
    </comment>
    <comment ref="W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6</xdr:row>
                <xdr:rowOff>11</xdr:rowOff>
              </xdr:from>
              <xdr:to>
                <xdr:col>24</xdr:col>
                <xdr:colOff>42</xdr:colOff>
                <xdr:row>170</xdr:row>
                <xdr:rowOff>6</xdr:rowOff>
              </xdr:to>
            </anchor>
          </commentPr>
        </mc:Choice>
        <mc:Fallback/>
      </mc:AlternateContent>
    </comment>
    <comment ref="W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7</xdr:row>
                <xdr:rowOff>11</xdr:rowOff>
              </xdr:from>
              <xdr:to>
                <xdr:col>24</xdr:col>
                <xdr:colOff>42</xdr:colOff>
                <xdr:row>171</xdr:row>
                <xdr:rowOff>6</xdr:rowOff>
              </xdr:to>
            </anchor>
          </commentPr>
        </mc:Choice>
        <mc:Fallback/>
      </mc:AlternateContent>
    </comment>
    <comment ref="W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8</xdr:row>
                <xdr:rowOff>11</xdr:rowOff>
              </xdr:from>
              <xdr:to>
                <xdr:col>24</xdr:col>
                <xdr:colOff>42</xdr:colOff>
                <xdr:row>172</xdr:row>
                <xdr:rowOff>6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9</xdr:row>
                <xdr:rowOff>11</xdr:rowOff>
              </xdr:from>
              <xdr:to>
                <xdr:col>24</xdr:col>
                <xdr:colOff>42</xdr:colOff>
                <xdr:row>173</xdr:row>
                <xdr:rowOff>6</xdr:rowOff>
              </xdr:to>
            </anchor>
          </commentPr>
        </mc:Choice>
        <mc:Fallback/>
      </mc:AlternateContent>
    </comment>
    <comment ref="W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70</xdr:row>
                <xdr:rowOff>11</xdr:rowOff>
              </xdr:from>
              <xdr:to>
                <xdr:col>24</xdr:col>
                <xdr:colOff>42</xdr:colOff>
                <xdr:row>174</xdr:row>
                <xdr:rowOff>6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72</xdr:row>
                <xdr:rowOff>11</xdr:rowOff>
              </xdr:from>
              <xdr:to>
                <xdr:col>24</xdr:col>
                <xdr:colOff>42</xdr:colOff>
                <xdr:row>176</xdr:row>
                <xdr:rowOff>6</xdr:rowOff>
              </xdr:to>
            </anchor>
          </commentPr>
        </mc:Choice>
        <mc:Fallback/>
      </mc:AlternateContent>
    </comment>
    <comment ref="W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3</xdr:row>
                <xdr:rowOff>11</xdr:rowOff>
              </xdr:from>
              <xdr:to>
                <xdr:col>24</xdr:col>
                <xdr:colOff>54</xdr:colOff>
                <xdr:row>177</xdr:row>
                <xdr:rowOff>6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4</xdr:row>
                <xdr:rowOff>11</xdr:rowOff>
              </xdr:from>
              <xdr:to>
                <xdr:col>24</xdr:col>
                <xdr:colOff>54</xdr:colOff>
                <xdr:row>178</xdr:row>
                <xdr:rowOff>6</xdr:rowOff>
              </xdr:to>
            </anchor>
          </commentPr>
        </mc:Choice>
        <mc:Fallback/>
      </mc:AlternateContent>
    </comment>
    <comment ref="W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85</xdr:row>
                <xdr:rowOff>11</xdr:rowOff>
              </xdr:from>
              <xdr:to>
                <xdr:col>24</xdr:col>
                <xdr:colOff>42</xdr:colOff>
                <xdr:row>189</xdr:row>
                <xdr:rowOff>6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86</xdr:row>
                <xdr:rowOff>11</xdr:rowOff>
              </xdr:from>
              <xdr:to>
                <xdr:col>24</xdr:col>
                <xdr:colOff>42</xdr:colOff>
                <xdr:row>190</xdr:row>
                <xdr:rowOff>6</xdr:rowOff>
              </xdr:to>
            </anchor>
          </commentPr>
        </mc:Choice>
        <mc:Fallback/>
      </mc:AlternateContent>
    </comment>
    <comment ref="W1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94</xdr:row>
                <xdr:rowOff>11</xdr:rowOff>
              </xdr:from>
              <xdr:to>
                <xdr:col>24</xdr:col>
                <xdr:colOff>54</xdr:colOff>
                <xdr:row>198</xdr:row>
                <xdr:rowOff>6</xdr:rowOff>
              </xdr:to>
            </anchor>
          </commentPr>
        </mc:Choice>
        <mc:Fallback/>
      </mc:AlternateContent>
    </comment>
    <comment ref="W1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95</xdr:row>
                <xdr:rowOff>11</xdr:rowOff>
              </xdr:from>
              <xdr:to>
                <xdr:col>24</xdr:col>
                <xdr:colOff>54</xdr:colOff>
                <xdr:row>199</xdr:row>
                <xdr:rowOff>6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97</xdr:row>
                <xdr:rowOff>11</xdr:rowOff>
              </xdr:from>
              <xdr:to>
                <xdr:col>24</xdr:col>
                <xdr:colOff>42</xdr:colOff>
                <xdr:row>201</xdr:row>
                <xdr:rowOff>6</xdr:rowOff>
              </xdr:to>
            </anchor>
          </commentPr>
        </mc:Choice>
        <mc:Fallback/>
      </mc:AlternateContent>
    </comment>
    <comment ref="W2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98</xdr:row>
                <xdr:rowOff>11</xdr:rowOff>
              </xdr:from>
              <xdr:to>
                <xdr:col>24</xdr:col>
                <xdr:colOff>42</xdr:colOff>
                <xdr:row>202</xdr:row>
                <xdr:rowOff>6</xdr:rowOff>
              </xdr:to>
            </anchor>
          </commentPr>
        </mc:Choice>
        <mc:Fallback/>
      </mc:AlternateContent>
    </comment>
    <comment ref="W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99</xdr:row>
                <xdr:rowOff>11</xdr:rowOff>
              </xdr:from>
              <xdr:to>
                <xdr:col>24</xdr:col>
                <xdr:colOff>42</xdr:colOff>
                <xdr:row>203</xdr:row>
                <xdr:rowOff>6</xdr:rowOff>
              </xdr:to>
            </anchor>
          </commentPr>
        </mc:Choice>
        <mc:Fallback/>
      </mc:AlternateContent>
    </comment>
    <comment ref="W2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0</xdr:row>
                <xdr:rowOff>11</xdr:rowOff>
              </xdr:from>
              <xdr:to>
                <xdr:col>24</xdr:col>
                <xdr:colOff>42</xdr:colOff>
                <xdr:row>204</xdr:row>
                <xdr:rowOff>6</xdr:rowOff>
              </xdr:to>
            </anchor>
          </commentPr>
        </mc:Choice>
        <mc:Fallback/>
      </mc:AlternateContent>
    </comment>
    <comment ref="W2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1</xdr:row>
                <xdr:rowOff>11</xdr:rowOff>
              </xdr:from>
              <xdr:to>
                <xdr:col>24</xdr:col>
                <xdr:colOff>42</xdr:colOff>
                <xdr:row>205</xdr:row>
                <xdr:rowOff>6</xdr:rowOff>
              </xdr:to>
            </anchor>
          </commentPr>
        </mc:Choice>
        <mc:Fallback/>
      </mc:AlternateContent>
    </comment>
    <comment ref="W2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2</xdr:row>
                <xdr:rowOff>11</xdr:rowOff>
              </xdr:from>
              <xdr:to>
                <xdr:col>24</xdr:col>
                <xdr:colOff>42</xdr:colOff>
                <xdr:row>206</xdr:row>
                <xdr:rowOff>6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3</xdr:row>
                <xdr:rowOff>11</xdr:rowOff>
              </xdr:from>
              <xdr:to>
                <xdr:col>24</xdr:col>
                <xdr:colOff>42</xdr:colOff>
                <xdr:row>207</xdr:row>
                <xdr:rowOff>6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8</xdr:row>
                <xdr:rowOff>11</xdr:rowOff>
              </xdr:from>
              <xdr:to>
                <xdr:col>24</xdr:col>
                <xdr:colOff>42</xdr:colOff>
                <xdr:row>212</xdr:row>
                <xdr:rowOff>6</xdr:rowOff>
              </xdr:to>
            </anchor>
          </commentPr>
        </mc:Choice>
        <mc:Fallback/>
      </mc:AlternateContent>
    </comment>
    <comment ref="W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9</xdr:row>
                <xdr:rowOff>11</xdr:rowOff>
              </xdr:from>
              <xdr:to>
                <xdr:col>24</xdr:col>
                <xdr:colOff>42</xdr:colOff>
                <xdr:row>213</xdr:row>
                <xdr:rowOff>6</xdr:rowOff>
              </xdr:to>
            </anchor>
          </commentPr>
        </mc:Choice>
        <mc:Fallback/>
      </mc:AlternateContent>
    </comment>
    <comment ref="W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11</xdr:row>
                <xdr:rowOff>11</xdr:rowOff>
              </xdr:from>
              <xdr:to>
                <xdr:col>24</xdr:col>
                <xdr:colOff>42</xdr:colOff>
                <xdr:row>215</xdr:row>
                <xdr:rowOff>6</xdr:rowOff>
              </xdr:to>
            </anchor>
          </commentPr>
        </mc:Choice>
        <mc:Fallback/>
      </mc:AlternateContent>
    </comment>
    <comment ref="W2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15</xdr:row>
                <xdr:rowOff>11</xdr:rowOff>
              </xdr:from>
              <xdr:to>
                <xdr:col>24</xdr:col>
                <xdr:colOff>54</xdr:colOff>
                <xdr:row>219</xdr:row>
                <xdr:rowOff>6</xdr:rowOff>
              </xdr:to>
            </anchor>
          </commentPr>
        </mc:Choice>
        <mc:Fallback/>
      </mc:AlternateContent>
    </comment>
    <comment ref="W2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17</xdr:row>
                <xdr:rowOff>11</xdr:rowOff>
              </xdr:from>
              <xdr:to>
                <xdr:col>24</xdr:col>
                <xdr:colOff>42</xdr:colOff>
                <xdr:row>221</xdr:row>
                <xdr:rowOff>6</xdr:rowOff>
              </xdr:to>
            </anchor>
          </commentPr>
        </mc:Choice>
        <mc:Fallback/>
      </mc:AlternateContent>
    </comment>
    <comment ref="W2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25</xdr:row>
                <xdr:rowOff>11</xdr:rowOff>
              </xdr:from>
              <xdr:to>
                <xdr:col>24</xdr:col>
                <xdr:colOff>42</xdr:colOff>
                <xdr:row>229</xdr:row>
                <xdr:rowOff>6</xdr:rowOff>
              </xdr:to>
            </anchor>
          </commentPr>
        </mc:Choice>
        <mc:Fallback/>
      </mc:AlternateContent>
    </comment>
    <comment ref="W2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27</xdr:row>
                <xdr:rowOff>11</xdr:rowOff>
              </xdr:from>
              <xdr:to>
                <xdr:col>24</xdr:col>
                <xdr:colOff>54</xdr:colOff>
                <xdr:row>231</xdr:row>
                <xdr:rowOff>6</xdr:rowOff>
              </xdr:to>
            </anchor>
          </commentPr>
        </mc:Choice>
        <mc:Fallback/>
      </mc:AlternateContent>
    </comment>
    <comment ref="W2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28</xdr:row>
                <xdr:rowOff>11</xdr:rowOff>
              </xdr:from>
              <xdr:to>
                <xdr:col>24</xdr:col>
                <xdr:colOff>54</xdr:colOff>
                <xdr:row>232</xdr:row>
                <xdr:rowOff>6</xdr:rowOff>
              </xdr:to>
            </anchor>
          </commentPr>
        </mc:Choice>
        <mc:Fallback/>
      </mc:AlternateContent>
    </comment>
    <comment ref="W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29</xdr:row>
                <xdr:rowOff>11</xdr:rowOff>
              </xdr:from>
              <xdr:to>
                <xdr:col>24</xdr:col>
                <xdr:colOff>54</xdr:colOff>
                <xdr:row>233</xdr:row>
                <xdr:rowOff>6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30</xdr:row>
                <xdr:rowOff>11</xdr:rowOff>
              </xdr:from>
              <xdr:to>
                <xdr:col>24</xdr:col>
                <xdr:colOff>54</xdr:colOff>
                <xdr:row>234</xdr:row>
                <xdr:rowOff>6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2</xdr:row>
                <xdr:rowOff>11</xdr:rowOff>
              </xdr:from>
              <xdr:to>
                <xdr:col>24</xdr:col>
                <xdr:colOff>42</xdr:colOff>
                <xdr:row>236</xdr:row>
                <xdr:rowOff>6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3</xdr:row>
                <xdr:rowOff>11</xdr:rowOff>
              </xdr:from>
              <xdr:to>
                <xdr:col>24</xdr:col>
                <xdr:colOff>42</xdr:colOff>
                <xdr:row>237</xdr:row>
                <xdr:rowOff>6</xdr:rowOff>
              </xdr:to>
            </anchor>
          </commentPr>
        </mc:Choice>
        <mc:Fallback/>
      </mc:AlternateContent>
    </comment>
    <comment ref="W2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4</xdr:row>
                <xdr:rowOff>11</xdr:rowOff>
              </xdr:from>
              <xdr:to>
                <xdr:col>24</xdr:col>
                <xdr:colOff>42</xdr:colOff>
                <xdr:row>238</xdr:row>
                <xdr:rowOff>6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5</xdr:row>
                <xdr:rowOff>11</xdr:rowOff>
              </xdr:from>
              <xdr:to>
                <xdr:col>24</xdr:col>
                <xdr:colOff>42</xdr:colOff>
                <xdr:row>239</xdr:row>
                <xdr:rowOff>6</xdr:rowOff>
              </xdr:to>
            </anchor>
          </commentPr>
        </mc:Choice>
        <mc:Fallback/>
      </mc:AlternateContent>
    </comment>
    <comment ref="W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6</xdr:row>
                <xdr:rowOff>11</xdr:rowOff>
              </xdr:from>
              <xdr:to>
                <xdr:col>24</xdr:col>
                <xdr:colOff>42</xdr:colOff>
                <xdr:row>240</xdr:row>
                <xdr:rowOff>6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7</xdr:row>
                <xdr:rowOff>11</xdr:rowOff>
              </xdr:from>
              <xdr:to>
                <xdr:col>24</xdr:col>
                <xdr:colOff>42</xdr:colOff>
                <xdr:row>241</xdr:row>
                <xdr:rowOff>6</xdr:rowOff>
              </xdr:to>
            </anchor>
          </commentPr>
        </mc:Choice>
        <mc:Fallback/>
      </mc:AlternateContent>
    </comment>
    <comment ref="W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8</xdr:row>
                <xdr:rowOff>11</xdr:rowOff>
              </xdr:from>
              <xdr:to>
                <xdr:col>24</xdr:col>
                <xdr:colOff>42</xdr:colOff>
                <xdr:row>242</xdr:row>
                <xdr:rowOff>6</xdr:rowOff>
              </xdr:to>
            </anchor>
          </commentPr>
        </mc:Choice>
        <mc:Fallback/>
      </mc:AlternateContent>
    </comment>
    <comment ref="W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9</xdr:row>
                <xdr:rowOff>11</xdr:rowOff>
              </xdr:from>
              <xdr:to>
                <xdr:col>24</xdr:col>
                <xdr:colOff>42</xdr:colOff>
                <xdr:row>243</xdr:row>
                <xdr:rowOff>6</xdr:rowOff>
              </xdr:to>
            </anchor>
          </commentPr>
        </mc:Choice>
        <mc:Fallback/>
      </mc:AlternateContent>
    </comment>
    <comment ref="W2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0</xdr:row>
                <xdr:rowOff>11</xdr:rowOff>
              </xdr:from>
              <xdr:to>
                <xdr:col>24</xdr:col>
                <xdr:colOff>42</xdr:colOff>
                <xdr:row>244</xdr:row>
                <xdr:rowOff>6</xdr:rowOff>
              </xdr:to>
            </anchor>
          </commentPr>
        </mc:Choice>
        <mc:Fallback/>
      </mc:AlternateContent>
    </comment>
    <comment ref="W2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1</xdr:row>
                <xdr:rowOff>11</xdr:rowOff>
              </xdr:from>
              <xdr:to>
                <xdr:col>24</xdr:col>
                <xdr:colOff>42</xdr:colOff>
                <xdr:row>245</xdr:row>
                <xdr:rowOff>6</xdr:rowOff>
              </xdr:to>
            </anchor>
          </commentPr>
        </mc:Choice>
        <mc:Fallback/>
      </mc:AlternateContent>
    </comment>
    <comment ref="W2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2</xdr:row>
                <xdr:rowOff>11</xdr:rowOff>
              </xdr:from>
              <xdr:to>
                <xdr:col>24</xdr:col>
                <xdr:colOff>42</xdr:colOff>
                <xdr:row>246</xdr:row>
                <xdr:rowOff>6</xdr:rowOff>
              </xdr:to>
            </anchor>
          </commentPr>
        </mc:Choice>
        <mc:Fallback/>
      </mc:AlternateContent>
    </comment>
    <comment ref="W2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3</xdr:row>
                <xdr:rowOff>11</xdr:rowOff>
              </xdr:from>
              <xdr:to>
                <xdr:col>24</xdr:col>
                <xdr:colOff>42</xdr:colOff>
                <xdr:row>247</xdr:row>
                <xdr:rowOff>6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4</xdr:row>
                <xdr:rowOff>11</xdr:rowOff>
              </xdr:from>
              <xdr:to>
                <xdr:col>24</xdr:col>
                <xdr:colOff>42</xdr:colOff>
                <xdr:row>248</xdr:row>
                <xdr:rowOff>6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47</xdr:row>
                <xdr:rowOff>11</xdr:rowOff>
              </xdr:from>
              <xdr:to>
                <xdr:col>24</xdr:col>
                <xdr:colOff>54</xdr:colOff>
                <xdr:row>251</xdr:row>
                <xdr:rowOff>6</xdr:rowOff>
              </xdr:to>
            </anchor>
          </commentPr>
        </mc:Choice>
        <mc:Fallback/>
      </mc:AlternateContent>
    </comment>
    <comment ref="W2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9</xdr:row>
                <xdr:rowOff>11</xdr:rowOff>
              </xdr:from>
              <xdr:to>
                <xdr:col>24</xdr:col>
                <xdr:colOff>42</xdr:colOff>
                <xdr:row>253</xdr:row>
                <xdr:rowOff>6</xdr:rowOff>
              </xdr:to>
            </anchor>
          </commentPr>
        </mc:Choice>
        <mc:Fallback/>
      </mc:AlternateContent>
    </comment>
    <comment ref="W2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0</xdr:row>
                <xdr:rowOff>11</xdr:rowOff>
              </xdr:from>
              <xdr:to>
                <xdr:col>24</xdr:col>
                <xdr:colOff>42</xdr:colOff>
                <xdr:row>254</xdr:row>
                <xdr:rowOff>6</xdr:rowOff>
              </xdr:to>
            </anchor>
          </commentPr>
        </mc:Choice>
        <mc:Fallback/>
      </mc:AlternateContent>
    </comment>
    <comment ref="W2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1</xdr:row>
                <xdr:rowOff>11</xdr:rowOff>
              </xdr:from>
              <xdr:to>
                <xdr:col>24</xdr:col>
                <xdr:colOff>42</xdr:colOff>
                <xdr:row>255</xdr:row>
                <xdr:rowOff>6</xdr:rowOff>
              </xdr:to>
            </anchor>
          </commentPr>
        </mc:Choice>
        <mc:Fallback/>
      </mc:AlternateContent>
    </comment>
    <comment ref="W2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2</xdr:row>
                <xdr:rowOff>11</xdr:rowOff>
              </xdr:from>
              <xdr:to>
                <xdr:col>24</xdr:col>
                <xdr:colOff>42</xdr:colOff>
                <xdr:row>256</xdr:row>
                <xdr:rowOff>6</xdr:rowOff>
              </xdr:to>
            </anchor>
          </commentPr>
        </mc:Choice>
        <mc:Fallback/>
      </mc:AlternateContent>
    </comment>
    <comment ref="W2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53</xdr:row>
                <xdr:rowOff>11</xdr:rowOff>
              </xdr:from>
              <xdr:to>
                <xdr:col>24</xdr:col>
                <xdr:colOff>42</xdr:colOff>
                <xdr:row>257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ordic championship, Daugpilis 
05.03-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0</xdr:row>
                <xdr:rowOff>11</xdr:rowOff>
              </xdr:from>
              <xdr:to>
                <xdr:col>25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9</xdr:row>
                <xdr:rowOff>11</xdr:rowOff>
              </xdr:from>
              <xdr:to>
                <xdr:col>25</xdr:col>
                <xdr:colOff>57</xdr:colOff>
                <xdr:row>11</xdr:row>
                <xdr:rowOff>4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3</xdr:row>
                <xdr:rowOff>11</xdr:rowOff>
              </xdr:from>
              <xdr:to>
                <xdr:col>25</xdr:col>
                <xdr:colOff>57</xdr:colOff>
                <xdr:row>17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ijevo TT, Ukraina 
05.10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0</xdr:row>
                <xdr:rowOff>11</xdr:rowOff>
              </xdr:from>
              <xdr:to>
                <xdr:col>26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udbreg TT, Kroatija 
05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0</xdr:row>
                <xdr:rowOff>11</xdr:rowOff>
              </xdr:from>
              <xdr:to>
                <xdr:col>27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0</xdr:row>
                <xdr:rowOff>11</xdr:rowOff>
              </xdr:from>
              <xdr:to>
                <xdr:col>27</xdr:col>
                <xdr:colOff>45</xdr:colOff>
                <xdr:row>11</xdr:row>
                <xdr:rowOff>70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č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1</xdr:row>
                <xdr:rowOff>11</xdr:rowOff>
              </xdr:from>
              <xdr:to>
                <xdr:col>27</xdr:col>
                <xdr:colOff>45</xdr:colOff>
                <xdr:row>12</xdr:row>
                <xdr:rowOff>-1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č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2</xdr:row>
                <xdr:rowOff>11</xdr:rowOff>
              </xdr:from>
              <xdr:to>
                <xdr:col>27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open TT 
06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0</xdr:row>
                <xdr:rowOff>11</xdr:rowOff>
              </xdr:from>
              <xdr:to>
                <xdr:col>28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5</xdr:row>
                <xdr:rowOff>11</xdr:rowOff>
              </xdr:from>
              <xdr:to>
                <xdr:col>28</xdr:col>
                <xdr:colOff>54</xdr:colOff>
                <xdr:row>19</xdr:row>
                <xdr:rowOff>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7</xdr:row>
                <xdr:rowOff>11</xdr:rowOff>
              </xdr:from>
              <xdr:to>
                <xdr:col>28</xdr:col>
                <xdr:colOff>52</xdr:colOff>
                <xdr:row>21</xdr:row>
                <xdr:rowOff>6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8</xdr:row>
                <xdr:rowOff>11</xdr:rowOff>
              </xdr:from>
              <xdr:to>
                <xdr:col>28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1</xdr:row>
                <xdr:rowOff>11</xdr:rowOff>
              </xdr:from>
              <xdr:to>
                <xdr:col>28</xdr:col>
                <xdr:colOff>52</xdr:colOff>
                <xdr:row>25</xdr:row>
                <xdr:rowOff>6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2</xdr:row>
                <xdr:rowOff>11</xdr:rowOff>
              </xdr:from>
              <xdr:to>
                <xdr:col>28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4</xdr:row>
                <xdr:rowOff>11</xdr:rowOff>
              </xdr:from>
              <xdr:to>
                <xdr:col>28</xdr:col>
                <xdr:colOff>52</xdr:colOff>
                <xdr:row>28</xdr:row>
                <xdr:rowOff>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5</xdr:row>
                <xdr:rowOff>11</xdr:rowOff>
              </xdr:from>
              <xdr:to>
                <xdr:col>28</xdr:col>
                <xdr:colOff>54</xdr:colOff>
                <xdr:row>29</xdr:row>
                <xdr:rowOff>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6</xdr:row>
                <xdr:rowOff>11</xdr:rowOff>
              </xdr:from>
              <xdr:to>
                <xdr:col>28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8</xdr:row>
                <xdr:rowOff>11</xdr:rowOff>
              </xdr:from>
              <xdr:to>
                <xdr:col>28</xdr:col>
                <xdr:colOff>54</xdr:colOff>
                <xdr:row>32</xdr:row>
                <xdr:rowOff>6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9</xdr:row>
                <xdr:rowOff>11</xdr:rowOff>
              </xdr:from>
              <xdr:to>
                <xdr:col>28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1</xdr:row>
                <xdr:rowOff>11</xdr:rowOff>
              </xdr:from>
              <xdr:to>
                <xdr:col>28</xdr:col>
                <xdr:colOff>52</xdr:colOff>
                <xdr:row>35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6</xdr:row>
                <xdr:rowOff>11</xdr:rowOff>
              </xdr:from>
              <xdr:to>
                <xdr:col>28</xdr:col>
                <xdr:colOff>54</xdr:colOff>
                <xdr:row>40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7</xdr:row>
                <xdr:rowOff>11</xdr:rowOff>
              </xdr:from>
              <xdr:to>
                <xdr:col>28</xdr:col>
                <xdr:colOff>52</xdr:colOff>
                <xdr:row>41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8</xdr:row>
                <xdr:rowOff>11</xdr:rowOff>
              </xdr:from>
              <xdr:to>
                <xdr:col>28</xdr:col>
                <xdr:colOff>52</xdr:colOff>
                <xdr:row>42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9</xdr:row>
                <xdr:rowOff>11</xdr:rowOff>
              </xdr:from>
              <xdr:to>
                <xdr:col>28</xdr:col>
                <xdr:colOff>52</xdr:colOff>
                <xdr:row>43</xdr:row>
                <xdr:rowOff>6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42</xdr:row>
                <xdr:rowOff>11</xdr:rowOff>
              </xdr:from>
              <xdr:to>
                <xdr:col>28</xdr:col>
                <xdr:colOff>54</xdr:colOff>
                <xdr:row>46</xdr:row>
                <xdr:rowOff>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43</xdr:row>
                <xdr:rowOff>11</xdr:rowOff>
              </xdr:from>
              <xdr:to>
                <xdr:col>28</xdr:col>
                <xdr:colOff>54</xdr:colOff>
                <xdr:row>47</xdr:row>
                <xdr:rowOff>6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47</xdr:row>
                <xdr:rowOff>11</xdr:rowOff>
              </xdr:from>
              <xdr:to>
                <xdr:col>28</xdr:col>
                <xdr:colOff>54</xdr:colOff>
                <xdr:row>51</xdr:row>
                <xdr:rowOff>6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49</xdr:row>
                <xdr:rowOff>11</xdr:rowOff>
              </xdr:from>
              <xdr:to>
                <xdr:col>28</xdr:col>
                <xdr:colOff>52</xdr:colOff>
                <xdr:row>53</xdr:row>
                <xdr:rowOff>6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50</xdr:row>
                <xdr:rowOff>11</xdr:rowOff>
              </xdr:from>
              <xdr:to>
                <xdr:col>28</xdr:col>
                <xdr:colOff>54</xdr:colOff>
                <xdr:row>54</xdr:row>
                <xdr:rowOff>6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53</xdr:row>
                <xdr:rowOff>11</xdr:rowOff>
              </xdr:from>
              <xdr:to>
                <xdr:col>28</xdr:col>
                <xdr:colOff>54</xdr:colOff>
                <xdr:row>57</xdr:row>
                <xdr:rowOff>6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54</xdr:row>
                <xdr:rowOff>11</xdr:rowOff>
              </xdr:from>
              <xdr:to>
                <xdr:col>28</xdr:col>
                <xdr:colOff>54</xdr:colOff>
                <xdr:row>58</xdr:row>
                <xdr:rowOff>6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59</xdr:row>
                <xdr:rowOff>11</xdr:rowOff>
              </xdr:from>
              <xdr:to>
                <xdr:col>28</xdr:col>
                <xdr:colOff>54</xdr:colOff>
                <xdr:row>63</xdr:row>
                <xdr:rowOff>6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0</xdr:row>
                <xdr:rowOff>11</xdr:rowOff>
              </xdr:from>
              <xdr:to>
                <xdr:col>28</xdr:col>
                <xdr:colOff>54</xdr:colOff>
                <xdr:row>64</xdr:row>
                <xdr:rowOff>6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2</xdr:row>
                <xdr:rowOff>11</xdr:rowOff>
              </xdr:from>
              <xdr:to>
                <xdr:col>28</xdr:col>
                <xdr:colOff>54</xdr:colOff>
                <xdr:row>66</xdr:row>
                <xdr:rowOff>6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3</xdr:row>
                <xdr:rowOff>11</xdr:rowOff>
              </xdr:from>
              <xdr:to>
                <xdr:col>28</xdr:col>
                <xdr:colOff>52</xdr:colOff>
                <xdr:row>67</xdr:row>
                <xdr:rowOff>6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4</xdr:row>
                <xdr:rowOff>11</xdr:rowOff>
              </xdr:from>
              <xdr:to>
                <xdr:col>28</xdr:col>
                <xdr:colOff>54</xdr:colOff>
                <xdr:row>68</xdr:row>
                <xdr:rowOff>6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5</xdr:row>
                <xdr:rowOff>11</xdr:rowOff>
              </xdr:from>
              <xdr:to>
                <xdr:col>28</xdr:col>
                <xdr:colOff>54</xdr:colOff>
                <xdr:row>69</xdr:row>
                <xdr:rowOff>6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7</xdr:row>
                <xdr:rowOff>11</xdr:rowOff>
              </xdr:from>
              <xdr:to>
                <xdr:col>28</xdr:col>
                <xdr:colOff>54</xdr:colOff>
                <xdr:row>71</xdr:row>
                <xdr:rowOff>6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69</xdr:row>
                <xdr:rowOff>11</xdr:rowOff>
              </xdr:from>
              <xdr:to>
                <xdr:col>28</xdr:col>
                <xdr:colOff>54</xdr:colOff>
                <xdr:row>73</xdr:row>
                <xdr:rowOff>6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71</xdr:row>
                <xdr:rowOff>11</xdr:rowOff>
              </xdr:from>
              <xdr:to>
                <xdr:col>28</xdr:col>
                <xdr:colOff>54</xdr:colOff>
                <xdr:row>75</xdr:row>
                <xdr:rowOff>6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74</xdr:row>
                <xdr:rowOff>11</xdr:rowOff>
              </xdr:from>
              <xdr:to>
                <xdr:col>28</xdr:col>
                <xdr:colOff>54</xdr:colOff>
                <xdr:row>78</xdr:row>
                <xdr:rowOff>6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75</xdr:row>
                <xdr:rowOff>11</xdr:rowOff>
              </xdr:from>
              <xdr:to>
                <xdr:col>28</xdr:col>
                <xdr:colOff>54</xdr:colOff>
                <xdr:row>79</xdr:row>
                <xdr:rowOff>6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77</xdr:row>
                <xdr:rowOff>11</xdr:rowOff>
              </xdr:from>
              <xdr:to>
                <xdr:col>28</xdr:col>
                <xdr:colOff>54</xdr:colOff>
                <xdr:row>81</xdr:row>
                <xdr:rowOff>6</xdr:rowOff>
              </xdr:to>
            </anchor>
          </commentPr>
        </mc:Choice>
        <mc:Fallback/>
      </mc:AlternateContent>
    </comment>
    <comment ref="AA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78</xdr:row>
                <xdr:rowOff>11</xdr:rowOff>
              </xdr:from>
              <xdr:to>
                <xdr:col>28</xdr:col>
                <xdr:colOff>54</xdr:colOff>
                <xdr:row>82</xdr:row>
                <xdr:rowOff>6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79</xdr:row>
                <xdr:rowOff>11</xdr:rowOff>
              </xdr:from>
              <xdr:to>
                <xdr:col>28</xdr:col>
                <xdr:colOff>54</xdr:colOff>
                <xdr:row>83</xdr:row>
                <xdr:rowOff>6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83</xdr:row>
                <xdr:rowOff>11</xdr:rowOff>
              </xdr:from>
              <xdr:to>
                <xdr:col>28</xdr:col>
                <xdr:colOff>54</xdr:colOff>
                <xdr:row>87</xdr:row>
                <xdr:rowOff>6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84</xdr:row>
                <xdr:rowOff>11</xdr:rowOff>
              </xdr:from>
              <xdr:to>
                <xdr:col>28</xdr:col>
                <xdr:colOff>54</xdr:colOff>
                <xdr:row>88</xdr:row>
                <xdr:rowOff>6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85</xdr:row>
                <xdr:rowOff>11</xdr:rowOff>
              </xdr:from>
              <xdr:to>
                <xdr:col>28</xdr:col>
                <xdr:colOff>54</xdr:colOff>
                <xdr:row>89</xdr:row>
                <xdr:rowOff>6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86</xdr:row>
                <xdr:rowOff>11</xdr:rowOff>
              </xdr:from>
              <xdr:to>
                <xdr:col>28</xdr:col>
                <xdr:colOff>54</xdr:colOff>
                <xdr:row>90</xdr:row>
                <xdr:rowOff>6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1</xdr:row>
                <xdr:rowOff>11</xdr:rowOff>
              </xdr:from>
              <xdr:to>
                <xdr:col>28</xdr:col>
                <xdr:colOff>52</xdr:colOff>
                <xdr:row>95</xdr:row>
                <xdr:rowOff>6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2</xdr:row>
                <xdr:rowOff>11</xdr:rowOff>
              </xdr:from>
              <xdr:to>
                <xdr:col>28</xdr:col>
                <xdr:colOff>52</xdr:colOff>
                <xdr:row>96</xdr:row>
                <xdr:rowOff>6</xdr:rowOff>
              </xdr:to>
            </anchor>
          </commentPr>
        </mc:Choice>
        <mc:Fallback/>
      </mc:AlternateContent>
    </comment>
    <comment ref="AA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3</xdr:row>
                <xdr:rowOff>11</xdr:rowOff>
              </xdr:from>
              <xdr:to>
                <xdr:col>28</xdr:col>
                <xdr:colOff>54</xdr:colOff>
                <xdr:row>97</xdr:row>
                <xdr:rowOff>6</xdr:rowOff>
              </xdr:to>
            </anchor>
          </commentPr>
        </mc:Choice>
        <mc:Fallback/>
      </mc:AlternateContent>
    </comment>
    <comment ref="AA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4</xdr:row>
                <xdr:rowOff>11</xdr:rowOff>
              </xdr:from>
              <xdr:to>
                <xdr:col>28</xdr:col>
                <xdr:colOff>54</xdr:colOff>
                <xdr:row>98</xdr:row>
                <xdr:rowOff>6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6</xdr:row>
                <xdr:rowOff>11</xdr:rowOff>
              </xdr:from>
              <xdr:to>
                <xdr:col>28</xdr:col>
                <xdr:colOff>54</xdr:colOff>
                <xdr:row>100</xdr:row>
                <xdr:rowOff>6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97</xdr:row>
                <xdr:rowOff>11</xdr:rowOff>
              </xdr:from>
              <xdr:to>
                <xdr:col>28</xdr:col>
                <xdr:colOff>54</xdr:colOff>
                <xdr:row>101</xdr:row>
                <xdr:rowOff>6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00</xdr:row>
                <xdr:rowOff>11</xdr:rowOff>
              </xdr:from>
              <xdr:to>
                <xdr:col>28</xdr:col>
                <xdr:colOff>54</xdr:colOff>
                <xdr:row>104</xdr:row>
                <xdr:rowOff>6</xdr:rowOff>
              </xdr:to>
            </anchor>
          </commentPr>
        </mc:Choice>
        <mc:Fallback/>
      </mc:AlternateContent>
    </comment>
    <comment ref="AA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3</xdr:row>
                <xdr:rowOff>11</xdr:rowOff>
              </xdr:from>
              <xdr:to>
                <xdr:col>28</xdr:col>
                <xdr:colOff>54</xdr:colOff>
                <xdr:row>117</xdr:row>
                <xdr:rowOff>6</xdr:rowOff>
              </xdr:to>
            </anchor>
          </commentPr>
        </mc:Choice>
        <mc:Fallback/>
      </mc:AlternateContent>
    </comment>
    <comment ref="AA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4</xdr:row>
                <xdr:rowOff>11</xdr:rowOff>
              </xdr:from>
              <xdr:to>
                <xdr:col>28</xdr:col>
                <xdr:colOff>54</xdr:colOff>
                <xdr:row>118</xdr:row>
                <xdr:rowOff>6</xdr:rowOff>
              </xdr:to>
            </anchor>
          </commentPr>
        </mc:Choice>
        <mc:Fallback/>
      </mc:AlternateContent>
    </comment>
    <comment ref="AA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6</xdr:row>
                <xdr:rowOff>11</xdr:rowOff>
              </xdr:from>
              <xdr:to>
                <xdr:col>28</xdr:col>
                <xdr:colOff>54</xdr:colOff>
                <xdr:row>120</xdr:row>
                <xdr:rowOff>6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7</xdr:row>
                <xdr:rowOff>11</xdr:rowOff>
              </xdr:from>
              <xdr:to>
                <xdr:col>28</xdr:col>
                <xdr:colOff>54</xdr:colOff>
                <xdr:row>121</xdr:row>
                <xdr:rowOff>6</xdr:rowOff>
              </xdr:to>
            </anchor>
          </commentPr>
        </mc:Choice>
        <mc:Fallback/>
      </mc:AlternateContent>
    </comment>
    <comment ref="AA1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9</xdr:row>
                <xdr:rowOff>11</xdr:rowOff>
              </xdr:from>
              <xdr:to>
                <xdr:col>28</xdr:col>
                <xdr:colOff>54</xdr:colOff>
                <xdr:row>123</xdr:row>
                <xdr:rowOff>6</xdr:rowOff>
              </xdr:to>
            </anchor>
          </commentPr>
        </mc:Choice>
        <mc:Fallback/>
      </mc:AlternateContent>
    </comment>
    <comment ref="AA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0</xdr:row>
                <xdr:rowOff>11</xdr:rowOff>
              </xdr:from>
              <xdr:to>
                <xdr:col>28</xdr:col>
                <xdr:colOff>54</xdr:colOff>
                <xdr:row>124</xdr:row>
                <xdr:rowOff>6</xdr:rowOff>
              </xdr:to>
            </anchor>
          </commentPr>
        </mc:Choice>
        <mc:Fallback/>
      </mc:AlternateContent>
    </comment>
    <comment ref="AA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1</xdr:row>
                <xdr:rowOff>11</xdr:rowOff>
              </xdr:from>
              <xdr:to>
                <xdr:col>28</xdr:col>
                <xdr:colOff>54</xdr:colOff>
                <xdr:row>125</xdr:row>
                <xdr:rowOff>6</xdr:rowOff>
              </xdr:to>
            </anchor>
          </commentPr>
        </mc:Choice>
        <mc:Fallback/>
      </mc:AlternateContent>
    </comment>
    <comment ref="AA1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3</xdr:row>
                <xdr:rowOff>11</xdr:rowOff>
              </xdr:from>
              <xdr:to>
                <xdr:col>28</xdr:col>
                <xdr:colOff>54</xdr:colOff>
                <xdr:row>127</xdr:row>
                <xdr:rowOff>6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4</xdr:row>
                <xdr:rowOff>11</xdr:rowOff>
              </xdr:from>
              <xdr:to>
                <xdr:col>28</xdr:col>
                <xdr:colOff>54</xdr:colOff>
                <xdr:row>128</xdr:row>
                <xdr:rowOff>6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5</xdr:row>
                <xdr:rowOff>11</xdr:rowOff>
              </xdr:from>
              <xdr:to>
                <xdr:col>28</xdr:col>
                <xdr:colOff>54</xdr:colOff>
                <xdr:row>129</xdr:row>
                <xdr:rowOff>6</xdr:rowOff>
              </xdr:to>
            </anchor>
          </commentPr>
        </mc:Choice>
        <mc:Fallback/>
      </mc:AlternateContent>
    </comment>
    <comment ref="AA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6</xdr:row>
                <xdr:rowOff>11</xdr:rowOff>
              </xdr:from>
              <xdr:to>
                <xdr:col>28</xdr:col>
                <xdr:colOff>54</xdr:colOff>
                <xdr:row>130</xdr:row>
                <xdr:rowOff>6</xdr:rowOff>
              </xdr:to>
            </anchor>
          </commentPr>
        </mc:Choice>
        <mc:Fallback/>
      </mc:AlternateContent>
    </comment>
    <comment ref="AA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30</xdr:row>
                <xdr:rowOff>11</xdr:rowOff>
              </xdr:from>
              <xdr:to>
                <xdr:col>28</xdr:col>
                <xdr:colOff>54</xdr:colOff>
                <xdr:row>134</xdr:row>
                <xdr:rowOff>6</xdr:rowOff>
              </xdr:to>
            </anchor>
          </commentPr>
        </mc:Choice>
        <mc:Fallback/>
      </mc:AlternateContent>
    </comment>
    <comment ref="AA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31</xdr:row>
                <xdr:rowOff>11</xdr:rowOff>
              </xdr:from>
              <xdr:to>
                <xdr:col>28</xdr:col>
                <xdr:colOff>54</xdr:colOff>
                <xdr:row>135</xdr:row>
                <xdr:rowOff>6</xdr:rowOff>
              </xdr:to>
            </anchor>
          </commentPr>
        </mc:Choice>
        <mc:Fallback/>
      </mc:AlternateContent>
    </comment>
    <comment ref="AA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37</xdr:row>
                <xdr:rowOff>11</xdr:rowOff>
              </xdr:from>
              <xdr:to>
                <xdr:col>28</xdr:col>
                <xdr:colOff>54</xdr:colOff>
                <xdr:row>141</xdr:row>
                <xdr:rowOff>6</xdr:rowOff>
              </xdr:to>
            </anchor>
          </commentPr>
        </mc:Choice>
        <mc:Fallback/>
      </mc:AlternateContent>
    </comment>
    <comment ref="AA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41</xdr:row>
                <xdr:rowOff>11</xdr:rowOff>
              </xdr:from>
              <xdr:to>
                <xdr:col>28</xdr:col>
                <xdr:colOff>54</xdr:colOff>
                <xdr:row>145</xdr:row>
                <xdr:rowOff>6</xdr:rowOff>
              </xdr:to>
            </anchor>
          </commentPr>
        </mc:Choice>
        <mc:Fallback/>
      </mc:AlternateContent>
    </comment>
    <comment ref="AA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44</xdr:row>
                <xdr:rowOff>11</xdr:rowOff>
              </xdr:from>
              <xdr:to>
                <xdr:col>28</xdr:col>
                <xdr:colOff>54</xdr:colOff>
                <xdr:row>148</xdr:row>
                <xdr:rowOff>6</xdr:rowOff>
              </xdr:to>
            </anchor>
          </commentPr>
        </mc:Choice>
        <mc:Fallback/>
      </mc:AlternateContent>
    </comment>
    <comment ref="AA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45</xdr:row>
                <xdr:rowOff>11</xdr:rowOff>
              </xdr:from>
              <xdr:to>
                <xdr:col>28</xdr:col>
                <xdr:colOff>54</xdr:colOff>
                <xdr:row>149</xdr:row>
                <xdr:rowOff>6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46</xdr:row>
                <xdr:rowOff>11</xdr:rowOff>
              </xdr:from>
              <xdr:to>
                <xdr:col>28</xdr:col>
                <xdr:colOff>52</xdr:colOff>
                <xdr:row>150</xdr:row>
                <xdr:rowOff>6</xdr:rowOff>
              </xdr:to>
            </anchor>
          </commentPr>
        </mc:Choice>
        <mc:Fallback/>
      </mc:AlternateContent>
    </comment>
    <comment ref="AA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47</xdr:row>
                <xdr:rowOff>11</xdr:rowOff>
              </xdr:from>
              <xdr:to>
                <xdr:col>28</xdr:col>
                <xdr:colOff>54</xdr:colOff>
                <xdr:row>151</xdr:row>
                <xdr:rowOff>6</xdr:rowOff>
              </xdr:to>
            </anchor>
          </commentPr>
        </mc:Choice>
        <mc:Fallback/>
      </mc:AlternateContent>
    </comment>
    <comment ref="AA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0</xdr:row>
                <xdr:rowOff>11</xdr:rowOff>
              </xdr:from>
              <xdr:to>
                <xdr:col>28</xdr:col>
                <xdr:colOff>54</xdr:colOff>
                <xdr:row>154</xdr:row>
                <xdr:rowOff>6</xdr:rowOff>
              </xdr:to>
            </anchor>
          </commentPr>
        </mc:Choice>
        <mc:Fallback/>
      </mc:AlternateContent>
    </comment>
    <comment ref="AA1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1</xdr:row>
                <xdr:rowOff>11</xdr:rowOff>
              </xdr:from>
              <xdr:to>
                <xdr:col>28</xdr:col>
                <xdr:colOff>54</xdr:colOff>
                <xdr:row>155</xdr:row>
                <xdr:rowOff>6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2</xdr:row>
                <xdr:rowOff>11</xdr:rowOff>
              </xdr:from>
              <xdr:to>
                <xdr:col>28</xdr:col>
                <xdr:colOff>54</xdr:colOff>
                <xdr:row>156</xdr:row>
                <xdr:rowOff>6</xdr:rowOff>
              </xdr:to>
            </anchor>
          </commentPr>
        </mc:Choice>
        <mc:Fallback/>
      </mc:AlternateContent>
    </comment>
    <comment ref="AA1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7</xdr:row>
                <xdr:rowOff>11</xdr:rowOff>
              </xdr:from>
              <xdr:to>
                <xdr:col>28</xdr:col>
                <xdr:colOff>54</xdr:colOff>
                <xdr:row>161</xdr:row>
                <xdr:rowOff>6</xdr:rowOff>
              </xdr:to>
            </anchor>
          </commentPr>
        </mc:Choice>
        <mc:Fallback/>
      </mc:AlternateContent>
    </comment>
    <comment ref="AA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72</xdr:row>
                <xdr:rowOff>11</xdr:rowOff>
              </xdr:from>
              <xdr:to>
                <xdr:col>28</xdr:col>
                <xdr:colOff>54</xdr:colOff>
                <xdr:row>176</xdr:row>
                <xdr:rowOff>6</xdr:rowOff>
              </xdr:to>
            </anchor>
          </commentPr>
        </mc:Choice>
        <mc:Fallback/>
      </mc:AlternateContent>
    </comment>
    <comment ref="AA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73</xdr:row>
                <xdr:rowOff>11</xdr:rowOff>
              </xdr:from>
              <xdr:to>
                <xdr:col>28</xdr:col>
                <xdr:colOff>54</xdr:colOff>
                <xdr:row>177</xdr:row>
                <xdr:rowOff>6</xdr:rowOff>
              </xdr:to>
            </anchor>
          </commentPr>
        </mc:Choice>
        <mc:Fallback/>
      </mc:AlternateContent>
    </comment>
    <comment ref="AA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74</xdr:row>
                <xdr:rowOff>11</xdr:rowOff>
              </xdr:from>
              <xdr:to>
                <xdr:col>28</xdr:col>
                <xdr:colOff>54</xdr:colOff>
                <xdr:row>178</xdr:row>
                <xdr:rowOff>6</xdr:rowOff>
              </xdr:to>
            </anchor>
          </commentPr>
        </mc:Choice>
        <mc:Fallback/>
      </mc:AlternateContent>
    </comment>
    <comment ref="AA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84</xdr:row>
                <xdr:rowOff>11</xdr:rowOff>
              </xdr:from>
              <xdr:to>
                <xdr:col>28</xdr:col>
                <xdr:colOff>54</xdr:colOff>
                <xdr:row>188</xdr:row>
                <xdr:rowOff>6</xdr:rowOff>
              </xdr:to>
            </anchor>
          </commentPr>
        </mc:Choice>
        <mc:Fallback/>
      </mc:AlternateContent>
    </comment>
    <comment ref="AA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85</xdr:row>
                <xdr:rowOff>11</xdr:rowOff>
              </xdr:from>
              <xdr:to>
                <xdr:col>28</xdr:col>
                <xdr:colOff>54</xdr:colOff>
                <xdr:row>189</xdr:row>
                <xdr:rowOff>6</xdr:rowOff>
              </xdr:to>
            </anchor>
          </commentPr>
        </mc:Choice>
        <mc:Fallback/>
      </mc:AlternateContent>
    </comment>
    <comment ref="AA1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86</xdr:row>
                <xdr:rowOff>11</xdr:rowOff>
              </xdr:from>
              <xdr:to>
                <xdr:col>28</xdr:col>
                <xdr:colOff>54</xdr:colOff>
                <xdr:row>190</xdr:row>
                <xdr:rowOff>6</xdr:rowOff>
              </xdr:to>
            </anchor>
          </commentPr>
        </mc:Choice>
        <mc:Fallback/>
      </mc:AlternateContent>
    </comment>
    <comment ref="AA1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87</xdr:row>
                <xdr:rowOff>11</xdr:rowOff>
              </xdr:from>
              <xdr:to>
                <xdr:col>28</xdr:col>
                <xdr:colOff>54</xdr:colOff>
                <xdr:row>191</xdr:row>
                <xdr:rowOff>6</xdr:rowOff>
              </xdr:to>
            </anchor>
          </commentPr>
        </mc:Choice>
        <mc:Fallback/>
      </mc:AlternateContent>
    </comment>
    <comment ref="AA1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90</xdr:row>
                <xdr:rowOff>11</xdr:rowOff>
              </xdr:from>
              <xdr:to>
                <xdr:col>28</xdr:col>
                <xdr:colOff>54</xdr:colOff>
                <xdr:row>194</xdr:row>
                <xdr:rowOff>6</xdr:rowOff>
              </xdr:to>
            </anchor>
          </commentPr>
        </mc:Choice>
        <mc:Fallback/>
      </mc:AlternateContent>
    </comment>
    <comment ref="AA1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91</xdr:row>
                <xdr:rowOff>11</xdr:rowOff>
              </xdr:from>
              <xdr:to>
                <xdr:col>28</xdr:col>
                <xdr:colOff>54</xdr:colOff>
                <xdr:row>195</xdr:row>
                <xdr:rowOff>6</xdr:rowOff>
              </xdr:to>
            </anchor>
          </commentPr>
        </mc:Choice>
        <mc:Fallback/>
      </mc:AlternateContent>
    </comment>
    <comment ref="AA1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92</xdr:row>
                <xdr:rowOff>11</xdr:rowOff>
              </xdr:from>
              <xdr:to>
                <xdr:col>28</xdr:col>
                <xdr:colOff>54</xdr:colOff>
                <xdr:row>196</xdr:row>
                <xdr:rowOff>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93</xdr:row>
                <xdr:rowOff>11</xdr:rowOff>
              </xdr:from>
              <xdr:to>
                <xdr:col>28</xdr:col>
                <xdr:colOff>54</xdr:colOff>
                <xdr:row>197</xdr:row>
                <xdr:rowOff>6</xdr:rowOff>
              </xdr:to>
            </anchor>
          </commentPr>
        </mc:Choice>
        <mc:Fallback/>
      </mc:AlternateContent>
    </comment>
    <comment ref="AA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03</xdr:row>
                <xdr:rowOff>11</xdr:rowOff>
              </xdr:from>
              <xdr:to>
                <xdr:col>28</xdr:col>
                <xdr:colOff>54</xdr:colOff>
                <xdr:row>207</xdr:row>
                <xdr:rowOff>6</xdr:rowOff>
              </xdr:to>
            </anchor>
          </commentPr>
        </mc:Choice>
        <mc:Fallback/>
      </mc:AlternateContent>
    </comment>
    <comment ref="AA2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04</xdr:row>
                <xdr:rowOff>11</xdr:rowOff>
              </xdr:from>
              <xdr:to>
                <xdr:col>28</xdr:col>
                <xdr:colOff>54</xdr:colOff>
                <xdr:row>208</xdr:row>
                <xdr:rowOff>6</xdr:rowOff>
              </xdr:to>
            </anchor>
          </commentPr>
        </mc:Choice>
        <mc:Fallback/>
      </mc:AlternateContent>
    </comment>
    <comment ref="AA2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05</xdr:row>
                <xdr:rowOff>11</xdr:rowOff>
              </xdr:from>
              <xdr:to>
                <xdr:col>28</xdr:col>
                <xdr:colOff>54</xdr:colOff>
                <xdr:row>209</xdr:row>
                <xdr:rowOff>6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06</xdr:row>
                <xdr:rowOff>11</xdr:rowOff>
              </xdr:from>
              <xdr:to>
                <xdr:col>28</xdr:col>
                <xdr:colOff>52</xdr:colOff>
                <xdr:row>210</xdr:row>
                <xdr:rowOff>6</xdr:rowOff>
              </xdr:to>
            </anchor>
          </commentPr>
        </mc:Choice>
        <mc:Fallback/>
      </mc:AlternateContent>
    </comment>
    <comment ref="AA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07</xdr:row>
                <xdr:rowOff>11</xdr:rowOff>
              </xdr:from>
              <xdr:to>
                <xdr:col>28</xdr:col>
                <xdr:colOff>54</xdr:colOff>
                <xdr:row>211</xdr:row>
                <xdr:rowOff>6</xdr:rowOff>
              </xdr:to>
            </anchor>
          </commentPr>
        </mc:Choice>
        <mc:Fallback/>
      </mc:AlternateContent>
    </comment>
    <comment ref="AA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08</xdr:row>
                <xdr:rowOff>11</xdr:rowOff>
              </xdr:from>
              <xdr:to>
                <xdr:col>28</xdr:col>
                <xdr:colOff>54</xdr:colOff>
                <xdr:row>212</xdr:row>
                <xdr:rowOff>6</xdr:rowOff>
              </xdr:to>
            </anchor>
          </commentPr>
        </mc:Choice>
        <mc:Fallback/>
      </mc:AlternateContent>
    </comment>
    <comment ref="AA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09</xdr:row>
                <xdr:rowOff>11</xdr:rowOff>
              </xdr:from>
              <xdr:to>
                <xdr:col>28</xdr:col>
                <xdr:colOff>54</xdr:colOff>
                <xdr:row>213</xdr:row>
                <xdr:rowOff>6</xdr:rowOff>
              </xdr:to>
            </anchor>
          </commentPr>
        </mc:Choice>
        <mc:Fallback/>
      </mc:AlternateContent>
    </comment>
    <comment ref="AA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14</xdr:row>
                <xdr:rowOff>11</xdr:rowOff>
              </xdr:from>
              <xdr:to>
                <xdr:col>28</xdr:col>
                <xdr:colOff>54</xdr:colOff>
                <xdr:row>218</xdr:row>
                <xdr:rowOff>6</xdr:rowOff>
              </xdr:to>
            </anchor>
          </commentPr>
        </mc:Choice>
        <mc:Fallback/>
      </mc:AlternateContent>
    </comment>
    <comment ref="AA2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16</xdr:row>
                <xdr:rowOff>11</xdr:rowOff>
              </xdr:from>
              <xdr:to>
                <xdr:col>28</xdr:col>
                <xdr:colOff>54</xdr:colOff>
                <xdr:row>220</xdr:row>
                <xdr:rowOff>6</xdr:rowOff>
              </xdr:to>
            </anchor>
          </commentPr>
        </mc:Choice>
        <mc:Fallback/>
      </mc:AlternateContent>
    </comment>
    <comment ref="AA2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17</xdr:row>
                <xdr:rowOff>11</xdr:rowOff>
              </xdr:from>
              <xdr:to>
                <xdr:col>28</xdr:col>
                <xdr:colOff>54</xdr:colOff>
                <xdr:row>221</xdr:row>
                <xdr:rowOff>6</xdr:rowOff>
              </xdr:to>
            </anchor>
          </commentPr>
        </mc:Choice>
        <mc:Fallback/>
      </mc:AlternateContent>
    </comment>
    <comment ref="AA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18</xdr:row>
                <xdr:rowOff>11</xdr:rowOff>
              </xdr:from>
              <xdr:to>
                <xdr:col>28</xdr:col>
                <xdr:colOff>54</xdr:colOff>
                <xdr:row>222</xdr:row>
                <xdr:rowOff>6</xdr:rowOff>
              </xdr:to>
            </anchor>
          </commentPr>
        </mc:Choice>
        <mc:Fallback/>
      </mc:AlternateContent>
    </comment>
    <comment ref="AA2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19</xdr:row>
                <xdr:rowOff>11</xdr:rowOff>
              </xdr:from>
              <xdr:to>
                <xdr:col>28</xdr:col>
                <xdr:colOff>54</xdr:colOff>
                <xdr:row>223</xdr:row>
                <xdr:rowOff>6</xdr:rowOff>
              </xdr:to>
            </anchor>
          </commentPr>
        </mc:Choice>
        <mc:Fallback/>
      </mc:AlternateContent>
    </comment>
    <comment ref="AA2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20</xdr:row>
                <xdr:rowOff>11</xdr:rowOff>
              </xdr:from>
              <xdr:to>
                <xdr:col>28</xdr:col>
                <xdr:colOff>54</xdr:colOff>
                <xdr:row>224</xdr:row>
                <xdr:rowOff>6</xdr:rowOff>
              </xdr:to>
            </anchor>
          </commentPr>
        </mc:Choice>
        <mc:Fallback/>
      </mc:AlternateContent>
    </comment>
    <comment ref="AA2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21</xdr:row>
                <xdr:rowOff>11</xdr:rowOff>
              </xdr:from>
              <xdr:to>
                <xdr:col>28</xdr:col>
                <xdr:colOff>54</xdr:colOff>
                <xdr:row>225</xdr:row>
                <xdr:rowOff>6</xdr:rowOff>
              </xdr:to>
            </anchor>
          </commentPr>
        </mc:Choice>
        <mc:Fallback/>
      </mc:AlternateContent>
    </comment>
    <comment ref="AA2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22</xdr:row>
                <xdr:rowOff>11</xdr:rowOff>
              </xdr:from>
              <xdr:to>
                <xdr:col>28</xdr:col>
                <xdr:colOff>54</xdr:colOff>
                <xdr:row>226</xdr:row>
                <xdr:rowOff>6</xdr:rowOff>
              </xdr:to>
            </anchor>
          </commentPr>
        </mc:Choice>
        <mc:Fallback/>
      </mc:AlternateContent>
    </comment>
    <comment ref="AA2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23</xdr:row>
                <xdr:rowOff>11</xdr:rowOff>
              </xdr:from>
              <xdr:to>
                <xdr:col>28</xdr:col>
                <xdr:colOff>54</xdr:colOff>
                <xdr:row>227</xdr:row>
                <xdr:rowOff>6</xdr:rowOff>
              </xdr:to>
            </anchor>
          </commentPr>
        </mc:Choice>
        <mc:Fallback/>
      </mc:AlternateContent>
    </comment>
    <comment ref="AA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25</xdr:row>
                <xdr:rowOff>11</xdr:rowOff>
              </xdr:from>
              <xdr:to>
                <xdr:col>28</xdr:col>
                <xdr:colOff>54</xdr:colOff>
                <xdr:row>229</xdr:row>
                <xdr:rowOff>6</xdr:rowOff>
              </xdr:to>
            </anchor>
          </commentPr>
        </mc:Choice>
        <mc:Fallback/>
      </mc:AlternateContent>
    </comment>
    <comment ref="AA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26</xdr:row>
                <xdr:rowOff>11</xdr:rowOff>
              </xdr:from>
              <xdr:to>
                <xdr:col>28</xdr:col>
                <xdr:colOff>54</xdr:colOff>
                <xdr:row>230</xdr:row>
                <xdr:rowOff>6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44</xdr:row>
                <xdr:rowOff>11</xdr:rowOff>
              </xdr:from>
              <xdr:to>
                <xdr:col>28</xdr:col>
                <xdr:colOff>54</xdr:colOff>
                <xdr:row>248</xdr:row>
                <xdr:rowOff>6</xdr:rowOff>
              </xdr:to>
            </anchor>
          </commentPr>
        </mc:Choice>
        <mc:Fallback/>
      </mc:AlternateContent>
    </comment>
    <comment ref="AA2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45</xdr:row>
                <xdr:rowOff>11</xdr:rowOff>
              </xdr:from>
              <xdr:to>
                <xdr:col>28</xdr:col>
                <xdr:colOff>54</xdr:colOff>
                <xdr:row>249</xdr:row>
                <xdr:rowOff>6</xdr:rowOff>
              </xdr:to>
            </anchor>
          </commentPr>
        </mc:Choice>
        <mc:Fallback/>
      </mc:AlternateContent>
    </comment>
    <comment ref="AA2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46</xdr:row>
                <xdr:rowOff>11</xdr:rowOff>
              </xdr:from>
              <xdr:to>
                <xdr:col>28</xdr:col>
                <xdr:colOff>54</xdr:colOff>
                <xdr:row>250</xdr:row>
                <xdr:rowOff>6</xdr:rowOff>
              </xdr:to>
            </anchor>
          </commentPr>
        </mc:Choice>
        <mc:Fallback/>
      </mc:AlternateContent>
    </comment>
    <comment ref="AA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59</xdr:row>
                <xdr:rowOff>11</xdr:rowOff>
              </xdr:from>
              <xdr:to>
                <xdr:col>28</xdr:col>
                <xdr:colOff>54</xdr:colOff>
                <xdr:row>263</xdr:row>
                <xdr:rowOff>6</xdr:rowOff>
              </xdr:to>
            </anchor>
          </commentPr>
        </mc:Choice>
        <mc:Fallback/>
      </mc:AlternateContent>
    </comment>
    <comment ref="AA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60</xdr:row>
                <xdr:rowOff>11</xdr:rowOff>
              </xdr:from>
              <xdr:to>
                <xdr:col>28</xdr:col>
                <xdr:colOff>54</xdr:colOff>
                <xdr:row>264</xdr:row>
                <xdr:rowOff>6</xdr:rowOff>
              </xdr:to>
            </anchor>
          </commentPr>
        </mc:Choice>
        <mc:Fallback/>
      </mc:AlternateContent>
    </comment>
    <comment ref="AA2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61</xdr:row>
                <xdr:rowOff>11</xdr:rowOff>
              </xdr:from>
              <xdr:to>
                <xdr:col>28</xdr:col>
                <xdr:colOff>54</xdr:colOff>
                <xdr:row>265</xdr:row>
                <xdr:rowOff>6</xdr:rowOff>
              </xdr:to>
            </anchor>
          </commentPr>
        </mc:Choice>
        <mc:Fallback/>
      </mc:AlternateContent>
    </comment>
    <comment ref="AA2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62</xdr:row>
                <xdr:rowOff>11</xdr:rowOff>
              </xdr:from>
              <xdr:to>
                <xdr:col>28</xdr:col>
                <xdr:colOff>54</xdr:colOff>
                <xdr:row>266</xdr:row>
                <xdr:rowOff>6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63</xdr:row>
                <xdr:rowOff>11</xdr:rowOff>
              </xdr:from>
              <xdr:to>
                <xdr:col>28</xdr:col>
                <xdr:colOff>54</xdr:colOff>
                <xdr:row>267</xdr:row>
                <xdr:rowOff>6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64</xdr:row>
                <xdr:rowOff>11</xdr:rowOff>
              </xdr:from>
              <xdr:to>
                <xdr:col>28</xdr:col>
                <xdr:colOff>54</xdr:colOff>
                <xdr:row>268</xdr:row>
                <xdr:rowOff>6</xdr:rowOff>
              </xdr:to>
            </anchor>
          </commentPr>
        </mc:Choice>
        <mc:Fallback/>
      </mc:AlternateContent>
    </comment>
    <comment ref="AA2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65</xdr:row>
                <xdr:rowOff>11</xdr:rowOff>
              </xdr:from>
              <xdr:to>
                <xdr:col>28</xdr:col>
                <xdr:colOff>54</xdr:colOff>
                <xdr:row>269</xdr:row>
                <xdr:rowOff>6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66</xdr:row>
                <xdr:rowOff>11</xdr:rowOff>
              </xdr:from>
              <xdr:to>
                <xdr:col>28</xdr:col>
                <xdr:colOff>54</xdr:colOff>
                <xdr:row>270</xdr:row>
                <xdr:rowOff>6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67</xdr:row>
                <xdr:rowOff>11</xdr:rowOff>
              </xdr:from>
              <xdr:to>
                <xdr:col>28</xdr:col>
                <xdr:colOff>54</xdr:colOff>
                <xdr:row>271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m Č, Ispanija 
06.03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</xdr:row>
                <xdr:rowOff>11</xdr:rowOff>
              </xdr:from>
              <xdr:to>
                <xdr:col>29</xdr:col>
                <xdr:colOff>57</xdr:colOff>
                <xdr:row>11</xdr:row>
                <xdr:rowOff>63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, Italija 
06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0</xdr:row>
                <xdr:rowOff>11</xdr:rowOff>
              </xdr:from>
              <xdr:to>
                <xdr:col>30</xdr:col>
                <xdr:colOff>59</xdr:colOff>
                <xdr:row>11</xdr:row>
                <xdr:rowOff>63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9</xdr:row>
                <xdr:rowOff>11</xdr:rowOff>
              </xdr:from>
              <xdr:to>
                <xdr:col>30</xdr:col>
                <xdr:colOff>52</xdr:colOff>
                <xdr:row>11</xdr:row>
                <xdr:rowOff>49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uropos žaidynės, Baltarusija 
06.28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0</xdr:row>
                <xdr:rowOff>11</xdr:rowOff>
              </xdr:from>
              <xdr:to>
                <xdr:col>31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, Lenkija 
06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0</xdr:row>
                <xdr:rowOff>11</xdr:rowOff>
              </xdr:from>
              <xdr:to>
                <xdr:col>32</xdr:col>
                <xdr:colOff>59</xdr:colOff>
                <xdr:row>11</xdr:row>
                <xdr:rowOff>6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9</xdr:row>
                <xdr:rowOff>11</xdr:rowOff>
              </xdr:from>
              <xdr:to>
                <xdr:col>32</xdr:col>
                <xdr:colOff>53</xdr:colOff>
                <xdr:row>11</xdr:row>
                <xdr:rowOff>49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0</xdr:row>
                <xdr:rowOff>11</xdr:rowOff>
              </xdr:from>
              <xdr:to>
                <xdr:col>32</xdr:col>
                <xdr:colOff>53</xdr:colOff>
                <xdr:row>11</xdr:row>
                <xdr:rowOff>7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1</xdr:row>
                <xdr:rowOff>11</xdr:rowOff>
              </xdr:from>
              <xdr:to>
                <xdr:col>32</xdr:col>
                <xdr:colOff>53</xdr:colOff>
                <xdr:row>12</xdr:row>
                <xdr:rowOff>-14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3</xdr:row>
                <xdr:rowOff>11</xdr:rowOff>
              </xdr:from>
              <xdr:to>
                <xdr:col>32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2-2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4</xdr:row>
                <xdr:rowOff>11</xdr:rowOff>
              </xdr:from>
              <xdr:to>
                <xdr:col>32</xdr:col>
                <xdr:colOff>53</xdr:colOff>
                <xdr:row>18</xdr:row>
                <xdr:rowOff>6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5</xdr:row>
                <xdr:rowOff>11</xdr:rowOff>
              </xdr:from>
              <xdr:to>
                <xdr:col>32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5-2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6</xdr:row>
                <xdr:rowOff>11</xdr:rowOff>
              </xdr:from>
              <xdr:to>
                <xdr:col>32</xdr:col>
                <xdr:colOff>53</xdr:colOff>
                <xdr:row>20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7</xdr:row>
                <xdr:rowOff>11</xdr:rowOff>
              </xdr:from>
              <xdr:to>
                <xdr:col>32</xdr:col>
                <xdr:colOff>53</xdr:colOff>
                <xdr:row>21</xdr:row>
                <xdr:rowOff>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8-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8</xdr:row>
                <xdr:rowOff>11</xdr:rowOff>
              </xdr:from>
              <xdr:to>
                <xdr:col>32</xdr:col>
                <xdr:colOff>53</xdr:colOff>
                <xdr:row>22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9</xdr:row>
                <xdr:rowOff>11</xdr:rowOff>
              </xdr:from>
              <xdr:to>
                <xdr:col>32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4-2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20</xdr:row>
                <xdr:rowOff>11</xdr:rowOff>
              </xdr:from>
              <xdr:to>
                <xdr:col>32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, Baku (Azerbaidžanas)
07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0</xdr:row>
                <xdr:rowOff>11</xdr:rowOff>
              </xdr:from>
              <xdr:to>
                <xdr:col>33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TT, Minsk (Baltarusija) 
07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0</xdr:row>
                <xdr:rowOff>11</xdr:rowOff>
              </xdr:from>
              <xdr:to>
                <xdr:col>34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Sofija (Bulgarija) 
07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10</xdr:row>
                <xdr:rowOff>11</xdr:rowOff>
              </xdr:from>
              <xdr:to>
                <xdr:col>35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, Dortmund 
0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10</xdr:row>
                <xdr:rowOff>11</xdr:rowOff>
              </xdr:from>
              <xdr:to>
                <xdr:col>36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Č, Talinas (Estija) 
08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0</xdr:row>
                <xdr:rowOff>11</xdr:rowOff>
              </xdr:from>
              <xdr:to>
                <xdr:col>37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, Nur-Sultan (Kazachstanas) 
09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0</xdr:row>
                <xdr:rowOff>11</xdr:rowOff>
              </xdr:from>
              <xdr:to>
                <xdr:col>38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augpilio Jaunių TT (Latvija) 
09.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10</xdr:row>
                <xdr:rowOff>11</xdr:rowOff>
              </xdr:from>
              <xdr:to>
                <xdr:col>39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AL1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10</xdr:row>
                <xdr:rowOff>11</xdr:rowOff>
              </xdr:from>
              <xdr:to>
                <xdr:col>39</xdr:col>
                <xdr:colOff>35</xdr:colOff>
                <xdr:row>11</xdr:row>
                <xdr:rowOff>70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11</xdr:row>
                <xdr:rowOff>11</xdr:rowOff>
              </xdr:from>
              <xdr:to>
                <xdr:col>39</xdr:col>
                <xdr:colOff>35</xdr:colOff>
                <xdr:row>12</xdr:row>
                <xdr:rowOff>-14</xdr:rowOff>
              </xdr:to>
            </anchor>
          </commentPr>
        </mc:Choice>
        <mc:Fallback/>
      </mc:AlternateContent>
    </comment>
    <comment ref="AL1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12</xdr:row>
                <xdr:rowOff>11</xdr:rowOff>
              </xdr:from>
              <xdr:to>
                <xdr:col>39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Daugpilio Jn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15</xdr:row>
                <xdr:rowOff>11</xdr:rowOff>
              </xdr:from>
              <xdr:to>
                <xdr:col>39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elaja Cerkov Jm TT (Ukraina) 
10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10</xdr:row>
                <xdr:rowOff>11</xdr:rowOff>
              </xdr:from>
              <xdr:to>
                <xdr:col>40</xdr:col>
                <xdr:colOff>40</xdr:colOff>
                <xdr:row>11</xdr:row>
                <xdr:rowOff>63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Ž kariškių, Wuhan (Kinija) 
10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0</xdr:row>
                <xdr:rowOff>11</xdr:rowOff>
              </xdr:from>
              <xdr:to>
                <xdr:col>41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3 Č, Budapeštas  (Vengrija) 
10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10</xdr:row>
                <xdr:rowOff>11</xdr:rowOff>
              </xdr:from>
              <xdr:to>
                <xdr:col>42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, Jnč TT, Arad (Izraelis) 
11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0</xdr:row>
                <xdr:rowOff>11</xdr:rowOff>
              </xdr:from>
              <xdr:to>
                <xdr:col>43</xdr:col>
                <xdr:colOff>40</xdr:colOff>
                <xdr:row>11</xdr:row>
                <xdr:rowOff>63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Jnč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7</xdr:row>
                <xdr:rowOff>11</xdr:rowOff>
              </xdr:from>
              <xdr:to>
                <xdr:col>4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P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Jnč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34</xdr:row>
                <xdr:rowOff>11</xdr:rowOff>
              </xdr:from>
              <xdr:to>
                <xdr:col>43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41</xdr:row>
                <xdr:rowOff>11</xdr:rowOff>
              </xdr:from>
              <xdr:to>
                <xdr:col>43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  <comment ref="AP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19</xdr:row>
                <xdr:rowOff>11</xdr:rowOff>
              </xdr:from>
              <xdr:to>
                <xdr:col>43</xdr:col>
                <xdr:colOff>33</xdr:colOff>
                <xdr:row>123</xdr:row>
                <xdr:rowOff>6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. Bagdono TT, Šiauliai 
11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10</xdr:row>
                <xdr:rowOff>11</xdr:rowOff>
              </xdr:from>
              <xdr:to>
                <xdr:col>44</xdr:col>
                <xdr:colOff>32</xdr:colOff>
                <xdr:row>11</xdr:row>
                <xdr:rowOff>63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TT (Norvegija) 
11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0</xdr:row>
                <xdr:rowOff>11</xdr:rowOff>
              </xdr:from>
              <xdr:to>
                <xdr:col>45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3</xdr:row>
                <xdr:rowOff>11</xdr:rowOff>
              </xdr:from>
              <xdr:to>
                <xdr:col>45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7</xdr:row>
                <xdr:rowOff>11</xdr:rowOff>
              </xdr:from>
              <xdr:to>
                <xdr:col>45</xdr:col>
                <xdr:colOff>29</xdr:colOff>
                <xdr:row>21</xdr:row>
                <xdr:rowOff>6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21</xdr:row>
                <xdr:rowOff>11</xdr:rowOff>
              </xdr:from>
              <xdr:to>
                <xdr:col>45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33</xdr:row>
                <xdr:rowOff>11</xdr:rowOff>
              </xdr:from>
              <xdr:to>
                <xdr:col>45</xdr:col>
                <xdr:colOff>29</xdr:colOff>
                <xdr:row>37</xdr:row>
                <xdr:rowOff>6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34</xdr:row>
                <xdr:rowOff>11</xdr:rowOff>
              </xdr:from>
              <xdr:to>
                <xdr:col>45</xdr:col>
                <xdr:colOff>29</xdr:colOff>
                <xdr:row>38</xdr:row>
                <xdr:rowOff>6</xdr:rowOff>
              </xdr:to>
            </anchor>
          </commentPr>
        </mc:Choice>
        <mc:Fallback/>
      </mc:AlternateContent>
    </comment>
    <comment ref="AR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2 TT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41</xdr:row>
                <xdr:rowOff>11</xdr:rowOff>
              </xdr:from>
              <xdr:to>
                <xdr:col>45</xdr:col>
                <xdr:colOff>29</xdr:colOff>
                <xdr:row>45</xdr:row>
                <xdr:rowOff>6</xdr:rowOff>
              </xdr:to>
            </anchor>
          </commentPr>
        </mc:Choice>
        <mc:Fallback/>
      </mc:AlternateContent>
    </comment>
    <comment ref="AR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2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78</xdr:row>
                <xdr:rowOff>11</xdr:rowOff>
              </xdr:from>
              <xdr:to>
                <xdr:col>45</xdr:col>
                <xdr:colOff>29</xdr:colOff>
                <xdr:row>82</xdr:row>
                <xdr:rowOff>6</xdr:rowOff>
              </xdr:to>
            </anchor>
          </commentPr>
        </mc:Choice>
        <mc:Fallback/>
      </mc:AlternateContent>
    </comment>
    <comment ref="AR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2 TT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19</xdr:row>
                <xdr:rowOff>11</xdr:rowOff>
              </xdr:from>
              <xdr:to>
                <xdr:col>45</xdr:col>
                <xdr:colOff>29</xdr:colOff>
                <xdr:row>123</xdr:row>
                <xdr:rowOff>6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Atviras Liepojos čempionatas (Latvija) 
12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11</xdr:rowOff>
              </xdr:from>
              <xdr:to>
                <xdr:col>46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2</xdr:row>
                <xdr:rowOff>11</xdr:rowOff>
              </xdr:from>
              <xdr:to>
                <xdr:col>46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4</xdr:row>
                <xdr:rowOff>11</xdr:rowOff>
              </xdr:from>
              <xdr:to>
                <xdr:col>46</xdr:col>
                <xdr:colOff>38</xdr:colOff>
                <xdr:row>18</xdr:row>
                <xdr:rowOff>6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5</xdr:row>
                <xdr:rowOff>11</xdr:rowOff>
              </xdr:from>
              <xdr:to>
                <xdr:col>46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9</xdr:row>
                <xdr:rowOff>11</xdr:rowOff>
              </xdr:from>
              <xdr:to>
                <xdr:col>46</xdr:col>
                <xdr:colOff>38</xdr:colOff>
                <xdr:row>23</xdr:row>
                <xdr:rowOff>6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0</xdr:row>
                <xdr:rowOff>11</xdr:rowOff>
              </xdr:from>
              <xdr:to>
                <xdr:col>46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2</xdr:row>
                <xdr:rowOff>11</xdr:rowOff>
              </xdr:from>
              <xdr:to>
                <xdr:col>46</xdr:col>
                <xdr:colOff>38</xdr:colOff>
                <xdr:row>26</xdr:row>
                <xdr:rowOff>6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3</xdr:row>
                <xdr:rowOff>11</xdr:rowOff>
              </xdr:from>
              <xdr:to>
                <xdr:col>46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4</xdr:row>
                <xdr:rowOff>11</xdr:rowOff>
              </xdr:from>
              <xdr:to>
                <xdr:col>46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AS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8</xdr:row>
                <xdr:rowOff>11</xdr:rowOff>
              </xdr:from>
              <xdr:to>
                <xdr:col>46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9</xdr:row>
                <xdr:rowOff>11</xdr:rowOff>
              </xdr:from>
              <xdr:to>
                <xdr:col>46</xdr:col>
                <xdr:colOff>38</xdr:colOff>
                <xdr:row>33</xdr:row>
                <xdr:rowOff>6</xdr:rowOff>
              </xdr:to>
            </anchor>
          </commentPr>
        </mc:Choice>
        <mc:Fallback/>
      </mc:AlternateContent>
    </comment>
    <comment ref="AS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2</xdr:row>
                <xdr:rowOff>11</xdr:rowOff>
              </xdr:from>
              <xdr:to>
                <xdr:col>46</xdr:col>
                <xdr:colOff>38</xdr:colOff>
                <xdr:row>36</xdr:row>
                <xdr:rowOff>6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5</xdr:row>
                <xdr:rowOff>11</xdr:rowOff>
              </xdr:from>
              <xdr:to>
                <xdr:col>46</xdr:col>
                <xdr:colOff>38</xdr:colOff>
                <xdr:row>39</xdr:row>
                <xdr:rowOff>6</xdr:rowOff>
              </xdr:to>
            </anchor>
          </commentPr>
        </mc:Choice>
        <mc:Fallback/>
      </mc:AlternateContent>
    </comment>
    <comment ref="AS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7</xdr:row>
                <xdr:rowOff>11</xdr:rowOff>
              </xdr:from>
              <xdr:to>
                <xdr:col>46</xdr:col>
                <xdr:colOff>38</xdr:colOff>
                <xdr:row>41</xdr:row>
                <xdr:rowOff>6</xdr:rowOff>
              </xdr:to>
            </anchor>
          </commentPr>
        </mc:Choice>
        <mc:Fallback/>
      </mc:AlternateContent>
    </comment>
    <comment ref="AS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2</xdr:row>
                <xdr:rowOff>11</xdr:rowOff>
              </xdr:from>
              <xdr:to>
                <xdr:col>46</xdr:col>
                <xdr:colOff>38</xdr:colOff>
                <xdr:row>46</xdr:row>
                <xdr:rowOff>6</xdr:rowOff>
              </xdr:to>
            </anchor>
          </commentPr>
        </mc:Choice>
        <mc:Fallback/>
      </mc:AlternateContent>
    </comment>
    <comment ref="AS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3</xdr:row>
                <xdr:rowOff>11</xdr:rowOff>
              </xdr:from>
              <xdr:to>
                <xdr:col>46</xdr:col>
                <xdr:colOff>38</xdr:colOff>
                <xdr:row>47</xdr:row>
                <xdr:rowOff>6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4</xdr:row>
                <xdr:rowOff>11</xdr:rowOff>
              </xdr:from>
              <xdr:to>
                <xdr:col>46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  <comment ref="AS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49</xdr:row>
                <xdr:rowOff>11</xdr:rowOff>
              </xdr:from>
              <xdr:to>
                <xdr:col>46</xdr:col>
                <xdr:colOff>38</xdr:colOff>
                <xdr:row>53</xdr:row>
                <xdr:rowOff>6</xdr:rowOff>
              </xdr:to>
            </anchor>
          </commentPr>
        </mc:Choice>
        <mc:Fallback/>
      </mc:AlternateContent>
    </comment>
    <comment ref="AS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51</xdr:row>
                <xdr:rowOff>11</xdr:rowOff>
              </xdr:from>
              <xdr:to>
                <xdr:col>46</xdr:col>
                <xdr:colOff>38</xdr:colOff>
                <xdr:row>55</xdr:row>
                <xdr:rowOff>6</xdr:rowOff>
              </xdr:to>
            </anchor>
          </commentPr>
        </mc:Choice>
        <mc:Fallback/>
      </mc:AlternateContent>
    </comment>
    <comment ref="AS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58</xdr:row>
                <xdr:rowOff>11</xdr:rowOff>
              </xdr:from>
              <xdr:to>
                <xdr:col>46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AS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62</xdr:row>
                <xdr:rowOff>11</xdr:rowOff>
              </xdr:from>
              <xdr:to>
                <xdr:col>46</xdr:col>
                <xdr:colOff>38</xdr:colOff>
                <xdr:row>66</xdr:row>
                <xdr:rowOff>6</xdr:rowOff>
              </xdr:to>
            </anchor>
          </commentPr>
        </mc:Choice>
        <mc:Fallback/>
      </mc:AlternateContent>
    </comment>
    <comment ref="AS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66</xdr:row>
                <xdr:rowOff>11</xdr:rowOff>
              </xdr:from>
              <xdr:to>
                <xdr:col>46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AS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72</xdr:row>
                <xdr:rowOff>11</xdr:rowOff>
              </xdr:from>
              <xdr:to>
                <xdr:col>46</xdr:col>
                <xdr:colOff>38</xdr:colOff>
                <xdr:row>76</xdr:row>
                <xdr:rowOff>6</xdr:rowOff>
              </xdr:to>
            </anchor>
          </commentPr>
        </mc:Choice>
        <mc:Fallback/>
      </mc:AlternateContent>
    </comment>
    <comment ref="AS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78</xdr:row>
                <xdr:rowOff>11</xdr:rowOff>
              </xdr:from>
              <xdr:to>
                <xdr:col>46</xdr:col>
                <xdr:colOff>38</xdr:colOff>
                <xdr:row>82</xdr:row>
                <xdr:rowOff>6</xdr:rowOff>
              </xdr:to>
            </anchor>
          </commentPr>
        </mc:Choice>
        <mc:Fallback/>
      </mc:AlternateContent>
    </comment>
    <comment ref="AS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80</xdr:row>
                <xdr:rowOff>11</xdr:rowOff>
              </xdr:from>
              <xdr:to>
                <xdr:col>46</xdr:col>
                <xdr:colOff>38</xdr:colOff>
                <xdr:row>84</xdr:row>
                <xdr:rowOff>6</xdr:rowOff>
              </xdr:to>
            </anchor>
          </commentPr>
        </mc:Choice>
        <mc:Fallback/>
      </mc:AlternateContent>
    </comment>
    <comment ref="AS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82</xdr:row>
                <xdr:rowOff>11</xdr:rowOff>
              </xdr:from>
              <xdr:to>
                <xdr:col>46</xdr:col>
                <xdr:colOff>38</xdr:colOff>
                <xdr:row>86</xdr:row>
                <xdr:rowOff>6</xdr:rowOff>
              </xdr:to>
            </anchor>
          </commentPr>
        </mc:Choice>
        <mc:Fallback/>
      </mc:AlternateContent>
    </comment>
    <comment ref="AS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84</xdr:row>
                <xdr:rowOff>11</xdr:rowOff>
              </xdr:from>
              <xdr:to>
                <xdr:col>46</xdr:col>
                <xdr:colOff>38</xdr:colOff>
                <xdr:row>88</xdr:row>
                <xdr:rowOff>6</xdr:rowOff>
              </xdr:to>
            </anchor>
          </commentPr>
        </mc:Choice>
        <mc:Fallback/>
      </mc:AlternateContent>
    </comment>
    <comment ref="AS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95</xdr:row>
                <xdr:rowOff>11</xdr:rowOff>
              </xdr:from>
              <xdr:to>
                <xdr:col>46</xdr:col>
                <xdr:colOff>38</xdr:colOff>
                <xdr:row>99</xdr:row>
                <xdr:rowOff>6</xdr:rowOff>
              </xdr:to>
            </anchor>
          </commentPr>
        </mc:Choice>
        <mc:Fallback/>
      </mc:AlternateContent>
    </comment>
    <comment ref="AS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99</xdr:row>
                <xdr:rowOff>11</xdr:rowOff>
              </xdr:from>
              <xdr:to>
                <xdr:col>46</xdr:col>
                <xdr:colOff>38</xdr:colOff>
                <xdr:row>103</xdr:row>
                <xdr:rowOff>6</xdr:rowOff>
              </xdr:to>
            </anchor>
          </commentPr>
        </mc:Choice>
        <mc:Fallback/>
      </mc:AlternateContent>
    </comment>
    <comment ref="AS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00</xdr:row>
                <xdr:rowOff>11</xdr:rowOff>
              </xdr:from>
              <xdr:to>
                <xdr:col>46</xdr:col>
                <xdr:colOff>38</xdr:colOff>
                <xdr:row>104</xdr:row>
                <xdr:rowOff>6</xdr:rowOff>
              </xdr:to>
            </anchor>
          </commentPr>
        </mc:Choice>
        <mc:Fallback/>
      </mc:AlternateContent>
    </comment>
    <comment ref="AS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13</xdr:row>
                <xdr:rowOff>11</xdr:rowOff>
              </xdr:from>
              <xdr:to>
                <xdr:col>46</xdr:col>
                <xdr:colOff>38</xdr:colOff>
                <xdr:row>117</xdr:row>
                <xdr:rowOff>6</xdr:rowOff>
              </xdr:to>
            </anchor>
          </commentPr>
        </mc:Choice>
        <mc:Fallback/>
      </mc:AlternateContent>
    </comment>
    <comment ref="AS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14</xdr:row>
                <xdr:rowOff>11</xdr:rowOff>
              </xdr:from>
              <xdr:to>
                <xdr:col>46</xdr:col>
                <xdr:colOff>38</xdr:colOff>
                <xdr:row>118</xdr:row>
                <xdr:rowOff>6</xdr:rowOff>
              </xdr:to>
            </anchor>
          </commentPr>
        </mc:Choice>
        <mc:Fallback/>
      </mc:AlternateContent>
    </comment>
    <comment ref="AS1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20</xdr:row>
                <xdr:rowOff>11</xdr:rowOff>
              </xdr:from>
              <xdr:to>
                <xdr:col>46</xdr:col>
                <xdr:colOff>38</xdr:colOff>
                <xdr:row>124</xdr:row>
                <xdr:rowOff>6</xdr:rowOff>
              </xdr:to>
            </anchor>
          </commentPr>
        </mc:Choice>
        <mc:Fallback/>
      </mc:AlternateContent>
    </comment>
    <comment ref="AS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21</xdr:row>
                <xdr:rowOff>11</xdr:rowOff>
              </xdr:from>
              <xdr:to>
                <xdr:col>46</xdr:col>
                <xdr:colOff>38</xdr:colOff>
                <xdr:row>125</xdr:row>
                <xdr:rowOff>6</xdr:rowOff>
              </xdr:to>
            </anchor>
          </commentPr>
        </mc:Choice>
        <mc:Fallback/>
      </mc:AlternateContent>
    </comment>
    <comment ref="AS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22</xdr:row>
                <xdr:rowOff>11</xdr:rowOff>
              </xdr:from>
              <xdr:to>
                <xdr:col>46</xdr:col>
                <xdr:colOff>38</xdr:colOff>
                <xdr:row>126</xdr:row>
                <xdr:rowOff>6</xdr:rowOff>
              </xdr:to>
            </anchor>
          </commentPr>
        </mc:Choice>
        <mc:Fallback/>
      </mc:AlternateContent>
    </comment>
    <comment ref="AS1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24</xdr:row>
                <xdr:rowOff>11</xdr:rowOff>
              </xdr:from>
              <xdr:to>
                <xdr:col>46</xdr:col>
                <xdr:colOff>38</xdr:colOff>
                <xdr:row>128</xdr:row>
                <xdr:rowOff>6</xdr:rowOff>
              </xdr:to>
            </anchor>
          </commentPr>
        </mc:Choice>
        <mc:Fallback/>
      </mc:AlternateContent>
    </comment>
    <comment ref="AS1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29</xdr:row>
                <xdr:rowOff>11</xdr:rowOff>
              </xdr:from>
              <xdr:to>
                <xdr:col>46</xdr:col>
                <xdr:colOff>38</xdr:colOff>
                <xdr:row>133</xdr:row>
                <xdr:rowOff>6</xdr:rowOff>
              </xdr:to>
            </anchor>
          </commentPr>
        </mc:Choice>
        <mc:Fallback/>
      </mc:AlternateContent>
    </comment>
    <comment ref="AS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32</xdr:row>
                <xdr:rowOff>11</xdr:rowOff>
              </xdr:from>
              <xdr:to>
                <xdr:col>46</xdr:col>
                <xdr:colOff>38</xdr:colOff>
                <xdr:row>136</xdr:row>
                <xdr:rowOff>6</xdr:rowOff>
              </xdr:to>
            </anchor>
          </commentPr>
        </mc:Choice>
        <mc:Fallback/>
      </mc:AlternateContent>
    </comment>
    <comment ref="AS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41</xdr:row>
                <xdr:rowOff>11</xdr:rowOff>
              </xdr:from>
              <xdr:to>
                <xdr:col>46</xdr:col>
                <xdr:colOff>38</xdr:colOff>
                <xdr:row>145</xdr:row>
                <xdr:rowOff>6</xdr:rowOff>
              </xdr:to>
            </anchor>
          </commentPr>
        </mc:Choice>
        <mc:Fallback/>
      </mc:AlternateContent>
    </comment>
    <comment ref="AS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43</xdr:row>
                <xdr:rowOff>11</xdr:rowOff>
              </xdr:from>
              <xdr:to>
                <xdr:col>46</xdr:col>
                <xdr:colOff>38</xdr:colOff>
                <xdr:row>147</xdr:row>
                <xdr:rowOff>6</xdr:rowOff>
              </xdr:to>
            </anchor>
          </commentPr>
        </mc:Choice>
        <mc:Fallback/>
      </mc:AlternateContent>
    </comment>
    <comment ref="AS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44</xdr:row>
                <xdr:rowOff>11</xdr:rowOff>
              </xdr:from>
              <xdr:to>
                <xdr:col>46</xdr:col>
                <xdr:colOff>38</xdr:colOff>
                <xdr:row>148</xdr:row>
                <xdr:rowOff>6</xdr:rowOff>
              </xdr:to>
            </anchor>
          </commentPr>
        </mc:Choice>
        <mc:Fallback/>
      </mc:AlternateContent>
    </comment>
    <comment ref="AS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49</xdr:row>
                <xdr:rowOff>11</xdr:rowOff>
              </xdr:from>
              <xdr:to>
                <xdr:col>46</xdr:col>
                <xdr:colOff>38</xdr:colOff>
                <xdr:row>153</xdr:row>
                <xdr:rowOff>6</xdr:rowOff>
              </xdr:to>
            </anchor>
          </commentPr>
        </mc:Choice>
        <mc:Fallback/>
      </mc:AlternateContent>
    </comment>
    <comment ref="AS1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50</xdr:row>
                <xdr:rowOff>11</xdr:rowOff>
              </xdr:from>
              <xdr:to>
                <xdr:col>46</xdr:col>
                <xdr:colOff>38</xdr:colOff>
                <xdr:row>154</xdr:row>
                <xdr:rowOff>6</xdr:rowOff>
              </xdr:to>
            </anchor>
          </commentPr>
        </mc:Choice>
        <mc:Fallback/>
      </mc:AlternateContent>
    </comment>
    <comment ref="AS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72</xdr:row>
                <xdr:rowOff>11</xdr:rowOff>
              </xdr:from>
              <xdr:to>
                <xdr:col>46</xdr:col>
                <xdr:colOff>38</xdr:colOff>
                <xdr:row>176</xdr:row>
                <xdr:rowOff>6</xdr:rowOff>
              </xdr:to>
            </anchor>
          </commentPr>
        </mc:Choice>
        <mc:Fallback/>
      </mc:AlternateContent>
    </comment>
    <comment ref="AS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85</xdr:row>
                <xdr:rowOff>11</xdr:rowOff>
              </xdr:from>
              <xdr:to>
                <xdr:col>46</xdr:col>
                <xdr:colOff>38</xdr:colOff>
                <xdr:row>189</xdr:row>
                <xdr:rowOff>6</xdr:rowOff>
              </xdr:to>
            </anchor>
          </commentPr>
        </mc:Choice>
        <mc:Fallback/>
      </mc:AlternateContent>
    </comment>
    <comment ref="AS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86</xdr:row>
                <xdr:rowOff>11</xdr:rowOff>
              </xdr:from>
              <xdr:to>
                <xdr:col>46</xdr:col>
                <xdr:colOff>38</xdr:colOff>
                <xdr:row>190</xdr:row>
                <xdr:rowOff>6</xdr:rowOff>
              </xdr:to>
            </anchor>
          </commentPr>
        </mc:Choice>
        <mc:Fallback/>
      </mc:AlternateContent>
    </comment>
    <comment ref="AS1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87</xdr:row>
                <xdr:rowOff>11</xdr:rowOff>
              </xdr:from>
              <xdr:to>
                <xdr:col>46</xdr:col>
                <xdr:colOff>38</xdr:colOff>
                <xdr:row>191</xdr:row>
                <xdr:rowOff>6</xdr:rowOff>
              </xdr:to>
            </anchor>
          </commentPr>
        </mc:Choice>
        <mc:Fallback/>
      </mc:AlternateContent>
    </comment>
    <comment ref="AS1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88</xdr:row>
                <xdr:rowOff>11</xdr:rowOff>
              </xdr:from>
              <xdr:to>
                <xdr:col>46</xdr:col>
                <xdr:colOff>38</xdr:colOff>
                <xdr:row>192</xdr:row>
                <xdr:rowOff>6</xdr:rowOff>
              </xdr:to>
            </anchor>
          </commentPr>
        </mc:Choice>
        <mc:Fallback/>
      </mc:AlternateContent>
    </comment>
    <comment ref="AS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04</xdr:row>
                <xdr:rowOff>11</xdr:rowOff>
              </xdr:from>
              <xdr:to>
                <xdr:col>46</xdr:col>
                <xdr:colOff>38</xdr:colOff>
                <xdr:row>208</xdr:row>
                <xdr:rowOff>6</xdr:rowOff>
              </xdr:to>
            </anchor>
          </commentPr>
        </mc:Choice>
        <mc:Fallback/>
      </mc:AlternateContent>
    </comment>
    <comment ref="AS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10</xdr:row>
                <xdr:rowOff>11</xdr:rowOff>
              </xdr:from>
              <xdr:to>
                <xdr:col>46</xdr:col>
                <xdr:colOff>38</xdr:colOff>
                <xdr:row>214</xdr:row>
                <xdr:rowOff>6</xdr:rowOff>
              </xdr:to>
            </anchor>
          </commentPr>
        </mc:Choice>
        <mc:Fallback/>
      </mc:AlternateContent>
    </comment>
    <comment ref="AS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11</xdr:row>
                <xdr:rowOff>11</xdr:rowOff>
              </xdr:from>
              <xdr:to>
                <xdr:col>46</xdr:col>
                <xdr:colOff>38</xdr:colOff>
                <xdr:row>215</xdr:row>
                <xdr:rowOff>6</xdr:rowOff>
              </xdr:to>
            </anchor>
          </commentPr>
        </mc:Choice>
        <mc:Fallback/>
      </mc:AlternateContent>
    </comment>
    <comment ref="AS2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12</xdr:row>
                <xdr:rowOff>11</xdr:rowOff>
              </xdr:from>
              <xdr:to>
                <xdr:col>46</xdr:col>
                <xdr:colOff>38</xdr:colOff>
                <xdr:row>216</xdr:row>
                <xdr:rowOff>6</xdr:rowOff>
              </xdr:to>
            </anchor>
          </commentPr>
        </mc:Choice>
        <mc:Fallback/>
      </mc:AlternateContent>
    </comment>
    <comment ref="AS2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13</xdr:row>
                <xdr:rowOff>11</xdr:rowOff>
              </xdr:from>
              <xdr:to>
                <xdr:col>46</xdr:col>
                <xdr:colOff>38</xdr:colOff>
                <xdr:row>217</xdr:row>
                <xdr:rowOff>6</xdr:rowOff>
              </xdr:to>
            </anchor>
          </commentPr>
        </mc:Choice>
        <mc:Fallback/>
      </mc:AlternateContent>
    </comment>
    <comment ref="AS2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14</xdr:row>
                <xdr:rowOff>11</xdr:rowOff>
              </xdr:from>
              <xdr:to>
                <xdr:col>46</xdr:col>
                <xdr:colOff>38</xdr:colOff>
                <xdr:row>218</xdr:row>
                <xdr:rowOff>6</xdr:rowOff>
              </xdr:to>
            </anchor>
          </commentPr>
        </mc:Choice>
        <mc:Fallback/>
      </mc:AlternateContent>
    </comment>
    <comment ref="AS2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18</xdr:row>
                <xdr:rowOff>11</xdr:rowOff>
              </xdr:from>
              <xdr:to>
                <xdr:col>46</xdr:col>
                <xdr:colOff>38</xdr:colOff>
                <xdr:row>222</xdr:row>
                <xdr:rowOff>6</xdr:rowOff>
              </xdr:to>
            </anchor>
          </commentPr>
        </mc:Choice>
        <mc:Fallback/>
      </mc:AlternateContent>
    </comment>
    <comment ref="AS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19</xdr:row>
                <xdr:rowOff>11</xdr:rowOff>
              </xdr:from>
              <xdr:to>
                <xdr:col>46</xdr:col>
                <xdr:colOff>38</xdr:colOff>
                <xdr:row>223</xdr:row>
                <xdr:rowOff>6</xdr:rowOff>
              </xdr:to>
            </anchor>
          </commentPr>
        </mc:Choice>
        <mc:Fallback/>
      </mc:AlternateContent>
    </comment>
    <comment ref="AS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26</xdr:row>
                <xdr:rowOff>11</xdr:rowOff>
              </xdr:from>
              <xdr:to>
                <xdr:col>46</xdr:col>
                <xdr:colOff>38</xdr:colOff>
                <xdr:row>230</xdr:row>
                <xdr:rowOff>6</xdr:rowOff>
              </xdr:to>
            </anchor>
          </commentPr>
        </mc:Choice>
        <mc:Fallback/>
      </mc:AlternateContent>
    </comment>
    <comment ref="AS2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54</xdr:row>
                <xdr:rowOff>11</xdr:rowOff>
              </xdr:from>
              <xdr:to>
                <xdr:col>46</xdr:col>
                <xdr:colOff>38</xdr:colOff>
                <xdr:row>258</xdr:row>
                <xdr:rowOff>6</xdr:rowOff>
              </xdr:to>
            </anchor>
          </commentPr>
        </mc:Choice>
        <mc:Fallback/>
      </mc:AlternateContent>
    </comment>
    <comment ref="AS2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55</xdr:row>
                <xdr:rowOff>11</xdr:rowOff>
              </xdr:from>
              <xdr:to>
                <xdr:col>46</xdr:col>
                <xdr:colOff>38</xdr:colOff>
                <xdr:row>259</xdr:row>
                <xdr:rowOff>6</xdr:rowOff>
              </xdr:to>
            </anchor>
          </commentPr>
        </mc:Choice>
        <mc:Fallback/>
      </mc:AlternateContent>
    </comment>
    <comment ref="AS2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56</xdr:row>
                <xdr:rowOff>11</xdr:rowOff>
              </xdr:from>
              <xdr:to>
                <xdr:col>46</xdr:col>
                <xdr:colOff>38</xdr:colOff>
                <xdr:row>260</xdr:row>
                <xdr:rowOff>6</xdr:rowOff>
              </xdr:to>
            </anchor>
          </commentPr>
        </mc:Choice>
        <mc:Fallback/>
      </mc:AlternateContent>
    </comment>
    <comment ref="AS2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69</xdr:row>
                <xdr:rowOff>11</xdr:rowOff>
              </xdr:from>
              <xdr:to>
                <xdr:col>46</xdr:col>
                <xdr:colOff>38</xdr:colOff>
                <xdr:row>273</xdr:row>
                <xdr:rowOff>6</xdr:rowOff>
              </xdr:to>
            </anchor>
          </commentPr>
        </mc:Choice>
        <mc:Fallback/>
      </mc:AlternateContent>
    </comment>
    <comment ref="AS2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70</xdr:row>
                <xdr:rowOff>11</xdr:rowOff>
              </xdr:from>
              <xdr:to>
                <xdr:col>46</xdr:col>
                <xdr:colOff>38</xdr:colOff>
                <xdr:row>274</xdr:row>
                <xdr:rowOff>6</xdr:rowOff>
              </xdr:to>
            </anchor>
          </commentPr>
        </mc:Choice>
        <mc:Fallback/>
      </mc:AlternateContent>
    </comment>
    <comment ref="AS2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71</xdr:row>
                <xdr:rowOff>11</xdr:rowOff>
              </xdr:from>
              <xdr:to>
                <xdr:col>46</xdr:col>
                <xdr:colOff>38</xdr:colOff>
                <xdr:row>275</xdr:row>
                <xdr:rowOff>6</xdr:rowOff>
              </xdr:to>
            </anchor>
          </commentPr>
        </mc:Choice>
        <mc:Fallback/>
      </mc:AlternateContent>
    </comment>
    <comment ref="AS2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72</xdr:row>
                <xdr:rowOff>11</xdr:rowOff>
              </xdr:from>
              <xdr:to>
                <xdr:col>46</xdr:col>
                <xdr:colOff>38</xdr:colOff>
                <xdr:row>276</xdr:row>
                <xdr:rowOff>6</xdr:rowOff>
              </xdr:to>
            </anchor>
          </commentPr>
        </mc:Choice>
        <mc:Fallback/>
      </mc:AlternateContent>
    </comment>
    <comment ref="AS2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73</xdr:row>
                <xdr:rowOff>11</xdr:rowOff>
              </xdr:from>
              <xdr:to>
                <xdr:col>46</xdr:col>
                <xdr:colOff>38</xdr:colOff>
                <xdr:row>277</xdr:row>
                <xdr:rowOff>6</xdr:rowOff>
              </xdr:to>
            </anchor>
          </commentPr>
        </mc:Choice>
        <mc:Fallback/>
      </mc:AlternateContent>
    </comment>
    <comment ref="AS2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74</xdr:row>
                <xdr:rowOff>11</xdr:rowOff>
              </xdr:from>
              <xdr:to>
                <xdr:col>46</xdr:col>
                <xdr:colOff>38</xdr:colOff>
                <xdr:row>278</xdr:row>
                <xdr:rowOff>6</xdr:rowOff>
              </xdr:to>
            </anchor>
          </commentPr>
        </mc:Choice>
        <mc:Fallback/>
      </mc:AlternateContent>
    </comment>
    <comment ref="AS2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78</xdr:row>
                <xdr:rowOff>11</xdr:rowOff>
              </xdr:from>
              <xdr:to>
                <xdr:col>46</xdr:col>
                <xdr:colOff>38</xdr:colOff>
                <xdr:row>282</xdr:row>
                <xdr:rowOff>6</xdr:rowOff>
              </xdr:to>
            </anchor>
          </commentPr>
        </mc:Choice>
        <mc:Fallback/>
      </mc:AlternateContent>
    </comment>
    <comment ref="AS2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79</xdr:row>
                <xdr:rowOff>11</xdr:rowOff>
              </xdr:from>
              <xdr:to>
                <xdr:col>46</xdr:col>
                <xdr:colOff>38</xdr:colOff>
                <xdr:row>283</xdr:row>
                <xdr:rowOff>6</xdr:rowOff>
              </xdr:to>
            </anchor>
          </commentPr>
        </mc:Choice>
        <mc:Fallback/>
      </mc:AlternateContent>
    </comment>
    <comment ref="AS2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80</xdr:row>
                <xdr:rowOff>11</xdr:rowOff>
              </xdr:from>
              <xdr:to>
                <xdr:col>46</xdr:col>
                <xdr:colOff>38</xdr:colOff>
                <xdr:row>284</xdr:row>
                <xdr:rowOff>6</xdr:rowOff>
              </xdr:to>
            </anchor>
          </commentPr>
        </mc:Choice>
        <mc:Fallback/>
      </mc:AlternateContent>
    </comment>
    <comment ref="AS2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81</xdr:row>
                <xdr:rowOff>11</xdr:rowOff>
              </xdr:from>
              <xdr:to>
                <xdr:col>46</xdr:col>
                <xdr:colOff>38</xdr:colOff>
                <xdr:row>285</xdr:row>
                <xdr:rowOff>6</xdr:rowOff>
              </xdr:to>
            </anchor>
          </commentPr>
        </mc:Choice>
        <mc:Fallback/>
      </mc:AlternateContent>
    </comment>
    <comment ref="AS2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282</xdr:row>
                <xdr:rowOff>11</xdr:rowOff>
              </xdr:from>
              <xdr:to>
                <xdr:col>46</xdr:col>
                <xdr:colOff>38</xdr:colOff>
                <xdr:row>286</xdr:row>
                <xdr:rowOff>6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Tahoma"/>
            <family val="2"/>
          </rPr>
          <t xml:space="preserve">Windows User:</t>
        </r>
        <r>
          <rPr>
            <sz val="9"/>
            <color rgb="FF000000"/>
            <rFont val="Tahoma"/>
            <family val="2"/>
          </rPr>
          <t xml:space="preserve"> Biarozauka TT  (Baltarusija) 
12.20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0</xdr:row>
                <xdr:rowOff>11</xdr:rowOff>
              </xdr:from>
              <xdr:to>
                <xdr:col>47</xdr:col>
                <xdr:colOff>24</xdr:colOff>
                <xdr:row>11</xdr:row>
                <xdr:rowOff>63</xdr:rowOff>
              </xdr:to>
            </anchor>
          </commentPr>
        </mc:Choice>
        <mc:Fallback/>
      </mc:AlternateContent>
    </comment>
    <comment ref="AT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4</xdr:row>
                <xdr:rowOff>11</xdr:rowOff>
              </xdr:from>
              <xdr:to>
                <xdr:col>48</xdr:col>
                <xdr:colOff>10</xdr:colOff>
                <xdr:row>48</xdr:row>
                <xdr:rowOff>6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49</xdr:row>
                <xdr:rowOff>11</xdr:rowOff>
              </xdr:from>
              <xdr:to>
                <xdr:col>48</xdr:col>
                <xdr:colOff>10</xdr:colOff>
                <xdr:row>53</xdr:row>
                <xdr:rowOff>6</xdr:rowOff>
              </xdr:to>
            </anchor>
          </commentPr>
        </mc:Choice>
        <mc:Fallback/>
      </mc:AlternateContent>
    </comment>
    <comment ref="AT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0</xdr:row>
                <xdr:rowOff>11</xdr:rowOff>
              </xdr:from>
              <xdr:to>
                <xdr:col>48</xdr:col>
                <xdr:colOff>10</xdr:colOff>
                <xdr:row>84</xdr:row>
                <xdr:rowOff>6</xdr:rowOff>
              </xdr:to>
            </anchor>
          </commentPr>
        </mc:Choice>
        <mc:Fallback/>
      </mc:AlternateContent>
    </comment>
    <comment ref="AT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2</xdr:row>
                <xdr:rowOff>11</xdr:rowOff>
              </xdr:from>
              <xdr:to>
                <xdr:col>48</xdr:col>
                <xdr:colOff>10</xdr:colOff>
                <xdr:row>106</xdr:row>
                <xdr:rowOff>6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27</xdr:row>
                <xdr:rowOff>11</xdr:rowOff>
              </xdr:from>
              <xdr:to>
                <xdr:col>48</xdr:col>
                <xdr:colOff>10</xdr:colOff>
                <xdr:row>131</xdr:row>
                <xdr:rowOff>6</xdr:rowOff>
              </xdr:to>
            </anchor>
          </commentPr>
        </mc:Choice>
        <mc:Fallback/>
      </mc:AlternateContent>
    </comment>
    <comment ref="AT2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17</xdr:row>
                <xdr:rowOff>11</xdr:rowOff>
              </xdr:from>
              <xdr:to>
                <xdr:col>48</xdr:col>
                <xdr:colOff>10</xdr:colOff>
                <xdr:row>221</xdr:row>
                <xdr:rowOff>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scow Christmas TT (Rusija) 
12.26-2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0</xdr:row>
                <xdr:rowOff>11</xdr:rowOff>
              </xdr:from>
              <xdr:to>
                <xdr:col>48</xdr:col>
                <xdr:colOff>24</xdr:colOff>
                <xdr:row>11</xdr:row>
                <xdr:rowOff>63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scow TT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11</xdr:rowOff>
              </xdr:from>
              <xdr:to>
                <xdr:col>49</xdr:col>
                <xdr:colOff>32</xdr:colOff>
                <xdr:row>12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67">
  <si>
    <t xml:space="preserve">Lietuvos graikų-romėnų imtynių sportininkų 2019 m. reitingas</t>
  </si>
  <si>
    <t xml:space="preserve">Santrumpų paaiškinimai: </t>
  </si>
  <si>
    <t xml:space="preserve">LČ - </t>
  </si>
  <si>
    <t xml:space="preserve">Lietuvos čempionatas</t>
  </si>
  <si>
    <t xml:space="preserve">TT - </t>
  </si>
  <si>
    <t xml:space="preserve">Tarptautinis turnyras </t>
  </si>
  <si>
    <t xml:space="preserve">Jm - </t>
  </si>
  <si>
    <t xml:space="preserve">Jaunimas</t>
  </si>
  <si>
    <t xml:space="preserve">Jn - </t>
  </si>
  <si>
    <t xml:space="preserve">Jauniai</t>
  </si>
  <si>
    <t xml:space="preserve">Jnč - </t>
  </si>
  <si>
    <t xml:space="preserve">Jaunučiai </t>
  </si>
  <si>
    <t xml:space="preserve">V - </t>
  </si>
  <si>
    <t xml:space="preserve">Vaikai</t>
  </si>
  <si>
    <t xml:space="preserve">Sausis </t>
  </si>
  <si>
    <t xml:space="preserve">Vasaris 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Vieta</t>
  </si>
  <si>
    <t xml:space="preserve">Vardas, pavardė</t>
  </si>
  <si>
    <t xml:space="preserve">Gim. metai</t>
  </si>
  <si>
    <t xml:space="preserve">Miestas</t>
  </si>
  <si>
    <t xml:space="preserve">Taškai</t>
  </si>
  <si>
    <t xml:space="preserve">LČ, Šiauliai</t>
  </si>
  <si>
    <t xml:space="preserve">Kouvala TT, Suomija</t>
  </si>
  <si>
    <t xml:space="preserve">Zaporožės TT, Rusija</t>
  </si>
  <si>
    <t xml:space="preserve">Kijevo TT, Ukraina</t>
  </si>
  <si>
    <t xml:space="preserve">Arhus TT, Danija</t>
  </si>
  <si>
    <t xml:space="preserve">LJmČ U-20, Šiauliai</t>
  </si>
  <si>
    <t xml:space="preserve">Moldovos TT</t>
  </si>
  <si>
    <t xml:space="preserve">Lydos TT, Baltarusija</t>
  </si>
  <si>
    <t xml:space="preserve">EČ U-23 Serbija</t>
  </si>
  <si>
    <t xml:space="preserve">LR Jn Č, Šiauliai</t>
  </si>
  <si>
    <t xml:space="preserve">Chomutov TT, Čekija</t>
  </si>
  <si>
    <t xml:space="preserve">Niukiobing TT, Danija</t>
  </si>
  <si>
    <t xml:space="preserve">Tallinn open TT, Estija</t>
  </si>
  <si>
    <t xml:space="preserve">Palusalu TT, Estija</t>
  </si>
  <si>
    <t xml:space="preserve">LR Jnč Č</t>
  </si>
  <si>
    <t xml:space="preserve">EČ Rumunija</t>
  </si>
  <si>
    <t xml:space="preserve">Vilnius 2019 Juniors</t>
  </si>
  <si>
    <t xml:space="preserve">LVČ U-13, Šiauliai </t>
  </si>
  <si>
    <t xml:space="preserve">Šiaurės šalių čemp., Latvija</t>
  </si>
  <si>
    <t xml:space="preserve">Ludbreg TT, Kroatija</t>
  </si>
  <si>
    <t xml:space="preserve">Vilnius open TT</t>
  </si>
  <si>
    <t xml:space="preserve">E Jm Č Ispanija</t>
  </si>
  <si>
    <t xml:space="preserve">E Jn Č, Italija</t>
  </si>
  <si>
    <t xml:space="preserve">Europos žaidynės, Baltarusija</t>
  </si>
  <si>
    <t xml:space="preserve">E Jnč Č, Lenkija</t>
  </si>
  <si>
    <t xml:space="preserve">E Jn festival,  Baku Azerbaidžanas</t>
  </si>
  <si>
    <t xml:space="preserve">Karavaev TT, Minsk Baltarusija</t>
  </si>
  <si>
    <t xml:space="preserve">P Jn Č,  Bulgarija</t>
  </si>
  <si>
    <t xml:space="preserve">Grand Prix, Vokietija</t>
  </si>
  <si>
    <t xml:space="preserve">P Jm Č, Talinas Estija</t>
  </si>
  <si>
    <t xml:space="preserve">P Č, Nur Sultan Kazachstanas</t>
  </si>
  <si>
    <t xml:space="preserve">Daugpilio Jn TT Latvija</t>
  </si>
  <si>
    <t xml:space="preserve">Jm TT Ukraina</t>
  </si>
  <si>
    <t xml:space="preserve">PŽ kariškių, Kinija</t>
  </si>
  <si>
    <t xml:space="preserve">P Jm U23 Č, Vengrija </t>
  </si>
  <si>
    <t xml:space="preserve">V ir Jnč TT, Izraelis</t>
  </si>
  <si>
    <t xml:space="preserve">Bagdono TT,  Šiauliai</t>
  </si>
  <si>
    <t xml:space="preserve">Kolbotn Cup, Norvegija</t>
  </si>
  <si>
    <t xml:space="preserve">Liepojos čemp., Latvija</t>
  </si>
  <si>
    <t xml:space="preserve">TT vaikų,  Baltarusija</t>
  </si>
  <si>
    <t xml:space="preserve">TT Moscow Christmas, Rusija </t>
  </si>
  <si>
    <t xml:space="preserve">Rokas Čepauskas</t>
  </si>
  <si>
    <t xml:space="preserve">Vilnius</t>
  </si>
  <si>
    <t xml:space="preserve">Vilius Adomavičius</t>
  </si>
  <si>
    <t xml:space="preserve">Vilnius/Marijampolė</t>
  </si>
  <si>
    <t xml:space="preserve">Benas Mickevičius</t>
  </si>
  <si>
    <t xml:space="preserve">Nojus Pupkis</t>
  </si>
  <si>
    <t xml:space="preserve">Anykščiai</t>
  </si>
  <si>
    <t xml:space="preserve">Nojus Asipauskas</t>
  </si>
  <si>
    <t xml:space="preserve">Panevėžys/Marijampolė</t>
  </si>
  <si>
    <t xml:space="preserve">Nikita Jermakov</t>
  </si>
  <si>
    <t xml:space="preserve">Modestas Vrublevskij</t>
  </si>
  <si>
    <t xml:space="preserve">Šiaulių raj. </t>
  </si>
  <si>
    <t xml:space="preserve">Kipras Puikis </t>
  </si>
  <si>
    <t xml:space="preserve">Arnas Abromavičius</t>
  </si>
  <si>
    <t xml:space="preserve">Joniškis</t>
  </si>
  <si>
    <t xml:space="preserve">Giedrius Knystautas</t>
  </si>
  <si>
    <t xml:space="preserve">Klaipėda</t>
  </si>
  <si>
    <t xml:space="preserve">Paulius Ponelis</t>
  </si>
  <si>
    <t xml:space="preserve">Kipras Gvozdas</t>
  </si>
  <si>
    <t xml:space="preserve">Pijus Baldyšius</t>
  </si>
  <si>
    <t xml:space="preserve">Juras Misikas</t>
  </si>
  <si>
    <t xml:space="preserve">Lukas Ulkė</t>
  </si>
  <si>
    <t xml:space="preserve">Kupiškis</t>
  </si>
  <si>
    <t xml:space="preserve">Marius Jakovlevas</t>
  </si>
  <si>
    <t xml:space="preserve">Jevgenij Čugur</t>
  </si>
  <si>
    <t xml:space="preserve">Visaginas</t>
  </si>
  <si>
    <t xml:space="preserve">Tadas Mikalauskas</t>
  </si>
  <si>
    <t xml:space="preserve">Šiaulių raj.</t>
  </si>
  <si>
    <t xml:space="preserve">Tadas Vilčiauskas</t>
  </si>
  <si>
    <t xml:space="preserve">Šiauliai</t>
  </si>
  <si>
    <t xml:space="preserve">Klaudijus Čypas</t>
  </si>
  <si>
    <t xml:space="preserve">Panevėžys</t>
  </si>
  <si>
    <t xml:space="preserve">Matas Barkus</t>
  </si>
  <si>
    <t xml:space="preserve">Eimantas Andriuška</t>
  </si>
  <si>
    <t xml:space="preserve">Edvinas Bučys</t>
  </si>
  <si>
    <t xml:space="preserve">Kasparas Juodelis</t>
  </si>
  <si>
    <t xml:space="preserve">Augustas Vaitiekūnas</t>
  </si>
  <si>
    <t xml:space="preserve">Leonard Spiridonov</t>
  </si>
  <si>
    <t xml:space="preserve">Vladislav Papionak</t>
  </si>
  <si>
    <t xml:space="preserve">Tumas Razmus</t>
  </si>
  <si>
    <t xml:space="preserve">Kaunas</t>
  </si>
  <si>
    <t xml:space="preserve">Aleksej Stacenko</t>
  </si>
  <si>
    <t xml:space="preserve">Kristijonas Krištolaitis</t>
  </si>
  <si>
    <t xml:space="preserve">Alan Carikajev</t>
  </si>
  <si>
    <t xml:space="preserve">Šalčininkų raj.</t>
  </si>
  <si>
    <t xml:space="preserve">Mangirdas Brazdžiūnas</t>
  </si>
  <si>
    <t xml:space="preserve">Nedas Valiulis</t>
  </si>
  <si>
    <t xml:space="preserve">Nazar Rynkevič</t>
  </si>
  <si>
    <t xml:space="preserve">Vakaris Lenkevičius</t>
  </si>
  <si>
    <t xml:space="preserve">Marijampolė</t>
  </si>
  <si>
    <t xml:space="preserve">Nedas Urbonas</t>
  </si>
  <si>
    <t xml:space="preserve">Nojus Starasotnikovas</t>
  </si>
  <si>
    <t xml:space="preserve">Rokas Podrezovas</t>
  </si>
  <si>
    <t xml:space="preserve">Alan Pogosov</t>
  </si>
  <si>
    <t xml:space="preserve">Domantas Merkelis</t>
  </si>
  <si>
    <t xml:space="preserve">Aleksandr Michailov</t>
  </si>
  <si>
    <t xml:space="preserve">Aurelijus Baranauskas</t>
  </si>
  <si>
    <t xml:space="preserve">Daivaras Jagučianskas</t>
  </si>
  <si>
    <t xml:space="preserve">Žilvinas Gurskis</t>
  </si>
  <si>
    <t xml:space="preserve">Minijus Leonavičius</t>
  </si>
  <si>
    <t xml:space="preserve">Audrius Rusinas</t>
  </si>
  <si>
    <t xml:space="preserve">Timas Marcinkus</t>
  </si>
  <si>
    <t xml:space="preserve">Mantas Vilys</t>
  </si>
  <si>
    <t xml:space="preserve">Justas Kaminskas</t>
  </si>
  <si>
    <t xml:space="preserve">Valius Kavaliauskas</t>
  </si>
  <si>
    <t xml:space="preserve">Kiril Nesteruk</t>
  </si>
  <si>
    <t xml:space="preserve">Ernestas Buinovskis</t>
  </si>
  <si>
    <t xml:space="preserve">Renaldas Laurikietis</t>
  </si>
  <si>
    <t xml:space="preserve">Tomas Sinkevičius</t>
  </si>
  <si>
    <t xml:space="preserve">Tauragė</t>
  </si>
  <si>
    <t xml:space="preserve">Gytis Virketis</t>
  </si>
  <si>
    <t xml:space="preserve">Nedas Plungė</t>
  </si>
  <si>
    <t xml:space="preserve">Ugnius Čižiūnas</t>
  </si>
  <si>
    <t xml:space="preserve">Arnas Andrejevas</t>
  </si>
  <si>
    <t xml:space="preserve">Titas Raišys</t>
  </si>
  <si>
    <t xml:space="preserve">Vilniaus raj.</t>
  </si>
  <si>
    <t xml:space="preserve">Arnas Volkovas</t>
  </si>
  <si>
    <t xml:space="preserve">Kajus Malinauskas</t>
  </si>
  <si>
    <t xml:space="preserve">Lukas Merkelis</t>
  </si>
  <si>
    <t xml:space="preserve">Benas Tverijonas</t>
  </si>
  <si>
    <t xml:space="preserve">Ervinas Perkauskas</t>
  </si>
  <si>
    <t xml:space="preserve">Justas Miliauskas</t>
  </si>
  <si>
    <t xml:space="preserve">Kelmė</t>
  </si>
  <si>
    <t xml:space="preserve">Timofej Šapoval</t>
  </si>
  <si>
    <t xml:space="preserve">Daniel Landyrev</t>
  </si>
  <si>
    <t xml:space="preserve">Karolis Mikštas</t>
  </si>
  <si>
    <t xml:space="preserve">Vakaris Šakėnas</t>
  </si>
  <si>
    <t xml:space="preserve">Dmitrij Petrovičevas</t>
  </si>
  <si>
    <t xml:space="preserve">Arnas Puipa</t>
  </si>
  <si>
    <t xml:space="preserve">Dominykas Varžaitis</t>
  </si>
  <si>
    <t xml:space="preserve">Faustas Lapukas</t>
  </si>
  <si>
    <t xml:space="preserve">Dovydas Tverijonas</t>
  </si>
  <si>
    <t xml:space="preserve">Emilis Seliava</t>
  </si>
  <si>
    <t xml:space="preserve">Liudvikas Leišis</t>
  </si>
  <si>
    <t xml:space="preserve">Audrius Rimbergas</t>
  </si>
  <si>
    <t xml:space="preserve">Pijus Balšaitis</t>
  </si>
  <si>
    <t xml:space="preserve">Daniel Saniuk</t>
  </si>
  <si>
    <t xml:space="preserve">Ignas Jagminas</t>
  </si>
  <si>
    <t xml:space="preserve">Dainius Kerys</t>
  </si>
  <si>
    <t xml:space="preserve">Dominykas Liškevičius</t>
  </si>
  <si>
    <t xml:space="preserve">Albert Gergel</t>
  </si>
  <si>
    <t xml:space="preserve">Aidas Morkūnas</t>
  </si>
  <si>
    <t xml:space="preserve">Domas Gembutas</t>
  </si>
  <si>
    <t xml:space="preserve">Rosvaldas Jokubauskas</t>
  </si>
  <si>
    <t xml:space="preserve">Emilis Balčiūnas</t>
  </si>
  <si>
    <t xml:space="preserve">Mantas Čiupkevičius</t>
  </si>
  <si>
    <t xml:space="preserve">Mantas Jarašius</t>
  </si>
  <si>
    <t xml:space="preserve">Aleksej Morozov</t>
  </si>
  <si>
    <t xml:space="preserve">Armandas Mežorinas</t>
  </si>
  <si>
    <t xml:space="preserve">Tigran Manukian</t>
  </si>
  <si>
    <t xml:space="preserve">Gediminas Minkus</t>
  </si>
  <si>
    <t xml:space="preserve">Nedas Leščiauskas</t>
  </si>
  <si>
    <t xml:space="preserve">Dominik Dokutovič</t>
  </si>
  <si>
    <t xml:space="preserve">Eidvin Šiškevičius</t>
  </si>
  <si>
    <t xml:space="preserve">Trakai</t>
  </si>
  <si>
    <t xml:space="preserve">Ignas Grigalaitis</t>
  </si>
  <si>
    <t xml:space="preserve">Vakaris Norkuckis</t>
  </si>
  <si>
    <t xml:space="preserve">Vilius Rasiukas</t>
  </si>
  <si>
    <t xml:space="preserve">Joris Žukauskas</t>
  </si>
  <si>
    <t xml:space="preserve">Vytautas Galinis</t>
  </si>
  <si>
    <t xml:space="preserve">Mykolas Vizbaras</t>
  </si>
  <si>
    <t xml:space="preserve">Lukas Jucius</t>
  </si>
  <si>
    <t xml:space="preserve">Livijus Leišis</t>
  </si>
  <si>
    <t xml:space="preserve">Domas Abromavičius</t>
  </si>
  <si>
    <t xml:space="preserve">Kiril Vartanov</t>
  </si>
  <si>
    <t xml:space="preserve">Aironas Plungė</t>
  </si>
  <si>
    <t xml:space="preserve">Roman Krot</t>
  </si>
  <si>
    <t xml:space="preserve">Marius Zajauskas</t>
  </si>
  <si>
    <t xml:space="preserve">Naglis Repečka</t>
  </si>
  <si>
    <t xml:space="preserve">Ainius Povilauskas</t>
  </si>
  <si>
    <t xml:space="preserve">Joniškio raj.</t>
  </si>
  <si>
    <t xml:space="preserve">Dominykas Baliūnas</t>
  </si>
  <si>
    <t xml:space="preserve">Markas Klimas</t>
  </si>
  <si>
    <t xml:space="preserve">Neilas Stanišauskas</t>
  </si>
  <si>
    <t xml:space="preserve">Jonas Astrauskas</t>
  </si>
  <si>
    <t xml:space="preserve">Leonard Denisenko</t>
  </si>
  <si>
    <t xml:space="preserve">Žygimantas Ežerskis</t>
  </si>
  <si>
    <t xml:space="preserve">Markas Dekaminavičius</t>
  </si>
  <si>
    <t xml:space="preserve">Eivinas Jakimavičius</t>
  </si>
  <si>
    <t xml:space="preserve">Eduardas Volkovas</t>
  </si>
  <si>
    <t xml:space="preserve">Aldas Voznikas</t>
  </si>
  <si>
    <t xml:space="preserve">Dominik Jakubovič</t>
  </si>
  <si>
    <t xml:space="preserve">Vilius Alonderis</t>
  </si>
  <si>
    <t xml:space="preserve">Benas Šimulis</t>
  </si>
  <si>
    <t xml:space="preserve">Eimantas Bacius</t>
  </si>
  <si>
    <t xml:space="preserve">Deinas Babraitis</t>
  </si>
  <si>
    <t xml:space="preserve">Aivaras Stanislavas</t>
  </si>
  <si>
    <t xml:space="preserve">Kasparas Žigas</t>
  </si>
  <si>
    <t xml:space="preserve">Timur Strelcov</t>
  </si>
  <si>
    <t xml:space="preserve">Ernestas Izdelis</t>
  </si>
  <si>
    <t xml:space="preserve">Giedrius Kvietinskas</t>
  </si>
  <si>
    <t xml:space="preserve">Emilis Neverauskas</t>
  </si>
  <si>
    <t xml:space="preserve">Tajus Vaičaitis</t>
  </si>
  <si>
    <t xml:space="preserve">Vilius Vasiliauskas</t>
  </si>
  <si>
    <t xml:space="preserve">Medas Barzdenys</t>
  </si>
  <si>
    <t xml:space="preserve">Jonas Radzišauskas</t>
  </si>
  <si>
    <t xml:space="preserve">Justas Jucevičius</t>
  </si>
  <si>
    <t xml:space="preserve">Liutauras Lavrinovič</t>
  </si>
  <si>
    <t xml:space="preserve">Ignas Žabarauskas</t>
  </si>
  <si>
    <t xml:space="preserve">Erikas Mažeika</t>
  </si>
  <si>
    <t xml:space="preserve">Norbertas Kuličenko</t>
  </si>
  <si>
    <t xml:space="preserve">Markas Jurys</t>
  </si>
  <si>
    <t xml:space="preserve">Tumas Mozeris</t>
  </si>
  <si>
    <t xml:space="preserve">Tauragės raj.</t>
  </si>
  <si>
    <t xml:space="preserve">Andrius Leontjevas</t>
  </si>
  <si>
    <t xml:space="preserve">Almantas Kaunietis</t>
  </si>
  <si>
    <t xml:space="preserve">Adrijus Orvidas</t>
  </si>
  <si>
    <t xml:space="preserve">Jonas Amšėjus</t>
  </si>
  <si>
    <t xml:space="preserve">Povilas Gokas</t>
  </si>
  <si>
    <t xml:space="preserve">Mantas Baltuškonis</t>
  </si>
  <si>
    <t xml:space="preserve">Danielius Šeškevičius</t>
  </si>
  <si>
    <t xml:space="preserve">Faustas Žalandauskas</t>
  </si>
  <si>
    <t xml:space="preserve">Naglis Dargis</t>
  </si>
  <si>
    <t xml:space="preserve">Marijonas Lukšys</t>
  </si>
  <si>
    <t xml:space="preserve">Dmitrij Kešanidi</t>
  </si>
  <si>
    <t xml:space="preserve">Motiejus Vizbaras</t>
  </si>
  <si>
    <t xml:space="preserve">Tomas Zekaitis</t>
  </si>
  <si>
    <t xml:space="preserve">Kajus Martinėnas</t>
  </si>
  <si>
    <t xml:space="preserve">Edgaras Kazimerėnas</t>
  </si>
  <si>
    <t xml:space="preserve">Šalčininkai </t>
  </si>
  <si>
    <t xml:space="preserve">Kiril Ogladin</t>
  </si>
  <si>
    <t xml:space="preserve">Edgaras Mineikis</t>
  </si>
  <si>
    <t xml:space="preserve">Jonas Katinas </t>
  </si>
  <si>
    <t xml:space="preserve">Nojus Kokanauskas</t>
  </si>
  <si>
    <t xml:space="preserve">Rokas Zigmantavičius</t>
  </si>
  <si>
    <t xml:space="preserve">Lukas Žukauskas</t>
  </si>
  <si>
    <t xml:space="preserve">Aidas Volynko</t>
  </si>
  <si>
    <t xml:space="preserve">Benas Radzevičius</t>
  </si>
  <si>
    <t xml:space="preserve">Paulius Masilionis</t>
  </si>
  <si>
    <t xml:space="preserve">Nedas Vasiliauskis</t>
  </si>
  <si>
    <t xml:space="preserve">Vladas Volodkevič</t>
  </si>
  <si>
    <t xml:space="preserve">Arnold Jančevskis</t>
  </si>
  <si>
    <t xml:space="preserve">Nojus Stungys</t>
  </si>
  <si>
    <t xml:space="preserve">Entonis Labukas</t>
  </si>
  <si>
    <t xml:space="preserve">Liudas Dumbliauskas</t>
  </si>
  <si>
    <t xml:space="preserve">Danil Pitonov</t>
  </si>
  <si>
    <t xml:space="preserve">Kernius Kurmelevičius</t>
  </si>
  <si>
    <t xml:space="preserve">Pijus Augustauskas</t>
  </si>
  <si>
    <t xml:space="preserve">Teodoras Vinciūnas</t>
  </si>
  <si>
    <t xml:space="preserve">Airidas Gulbinas</t>
  </si>
  <si>
    <t xml:space="preserve">Vladimir Lukjanov</t>
  </si>
  <si>
    <t xml:space="preserve">Jevgenij Cugur</t>
  </si>
  <si>
    <t xml:space="preserve">Faustas Balšaitis</t>
  </si>
  <si>
    <t xml:space="preserve">Vilius Martinionis</t>
  </si>
  <si>
    <t xml:space="preserve">Severinas Kazakevič</t>
  </si>
  <si>
    <t xml:space="preserve">Nikita Ogladin</t>
  </si>
  <si>
    <t xml:space="preserve">Edvardas Klemanskis</t>
  </si>
  <si>
    <t xml:space="preserve">Jegor Vasilčuk</t>
  </si>
  <si>
    <t xml:space="preserve">Andrius Patalauskas</t>
  </si>
  <si>
    <t xml:space="preserve">Aironas Nutautas</t>
  </si>
  <si>
    <t xml:space="preserve">Andžej Grigorjevas</t>
  </si>
  <si>
    <t xml:space="preserve">Karolis Šiaulys</t>
  </si>
  <si>
    <t xml:space="preserve">Vladas Bieliauskas</t>
  </si>
  <si>
    <t xml:space="preserve">Naglis Milčiūnas</t>
  </si>
  <si>
    <t xml:space="preserve">Edvin Milevskij</t>
  </si>
  <si>
    <t xml:space="preserve">Benediktas Bubulevičius</t>
  </si>
  <si>
    <t xml:space="preserve">Adrian Sazonkin</t>
  </si>
  <si>
    <t xml:space="preserve">Gustas Juozaitis</t>
  </si>
  <si>
    <t xml:space="preserve">Urtis Grabauskas</t>
  </si>
  <si>
    <t xml:space="preserve">Tomas Žukauskas</t>
  </si>
  <si>
    <t xml:space="preserve">Isandrijus Jacas</t>
  </si>
  <si>
    <t xml:space="preserve">Nojus Klišys</t>
  </si>
  <si>
    <t xml:space="preserve">Gytis Daugėla</t>
  </si>
  <si>
    <t xml:space="preserve">Benas Motijauskas</t>
  </si>
  <si>
    <t xml:space="preserve">Ignas Zabarauskas</t>
  </si>
  <si>
    <t xml:space="preserve">Arnas Kavaliauskas</t>
  </si>
  <si>
    <t xml:space="preserve">Vladas Bulovas</t>
  </si>
  <si>
    <t xml:space="preserve">Lukas Bieliauskas</t>
  </si>
  <si>
    <t xml:space="preserve">Jokūbas Krištolaitis</t>
  </si>
  <si>
    <t xml:space="preserve">Nikita Smirnovas</t>
  </si>
  <si>
    <t xml:space="preserve">Klaidas Sakalauskas</t>
  </si>
  <si>
    <t xml:space="preserve">Arnas Volkavas</t>
  </si>
  <si>
    <t xml:space="preserve">Aleksandr Pervušin</t>
  </si>
  <si>
    <t xml:space="preserve">Faustas Zalandauskas</t>
  </si>
  <si>
    <t xml:space="preserve">David Budrys</t>
  </si>
  <si>
    <t xml:space="preserve">Mangirdas Virbašius</t>
  </si>
  <si>
    <t xml:space="preserve">Lukas Jonuškis</t>
  </si>
  <si>
    <t xml:space="preserve">Milvydas Muleravičius</t>
  </si>
  <si>
    <t xml:space="preserve">Vytautas Raudonis</t>
  </si>
  <si>
    <t xml:space="preserve">Erikas Klemanskis</t>
  </si>
  <si>
    <t xml:space="preserve">Augustas Galinis</t>
  </si>
  <si>
    <t xml:space="preserve">Egidijus Laucius</t>
  </si>
  <si>
    <t xml:space="preserve">Audrius Trikšys</t>
  </si>
  <si>
    <t xml:space="preserve">Gediminas Gerikas</t>
  </si>
  <si>
    <t xml:space="preserve">Žygimantas Kiuras</t>
  </si>
  <si>
    <t xml:space="preserve">Albertas Didoras</t>
  </si>
  <si>
    <t xml:space="preserve">Albert Milevskij</t>
  </si>
  <si>
    <t xml:space="preserve">Viljamas Laucius</t>
  </si>
  <si>
    <t xml:space="preserve">Michail Nosov</t>
  </si>
  <si>
    <t xml:space="preserve">Adolis Valiūnas</t>
  </si>
  <si>
    <t xml:space="preserve">Vladislav Usanov</t>
  </si>
  <si>
    <t xml:space="preserve">Ugnius Slonksnis</t>
  </si>
  <si>
    <t xml:space="preserve">Vėjas Stankevičius</t>
  </si>
  <si>
    <t xml:space="preserve">Dominykas Naruševičius</t>
  </si>
  <si>
    <t xml:space="preserve">Kristupas Mieliauskas</t>
  </si>
  <si>
    <t xml:space="preserve">Paulius Pikčiūnas</t>
  </si>
  <si>
    <t xml:space="preserve">Audrius Daunoras</t>
  </si>
  <si>
    <t xml:space="preserve">Vitalij Meziov</t>
  </si>
  <si>
    <t xml:space="preserve">Gustas Balčytis</t>
  </si>
  <si>
    <t xml:space="preserve">Markas Frolovas</t>
  </si>
  <si>
    <t xml:space="preserve">Nikita Stacevič</t>
  </si>
  <si>
    <t xml:space="preserve">Artur Piščiulionok</t>
  </si>
  <si>
    <t xml:space="preserve">Tomas Mejeris</t>
  </si>
  <si>
    <t xml:space="preserve">Laurynas Eidiukas</t>
  </si>
  <si>
    <t xml:space="preserve">Tadas Lukomskis</t>
  </si>
  <si>
    <t xml:space="preserve">Ronaldas Pogozelskis</t>
  </si>
  <si>
    <t xml:space="preserve">Ričardas Taujanskis</t>
  </si>
  <si>
    <t xml:space="preserve">Paulius Jucius</t>
  </si>
  <si>
    <t xml:space="preserve">Julius Martinionis</t>
  </si>
  <si>
    <t xml:space="preserve">Airidas Bartkus</t>
  </si>
  <si>
    <t xml:space="preserve">Edgardas Kazimirėnas</t>
  </si>
  <si>
    <t xml:space="preserve">Tadas Sinkevičius</t>
  </si>
  <si>
    <t xml:space="preserve">Kajus Jokubauskas</t>
  </si>
  <si>
    <t xml:space="preserve">Emil Valiuk</t>
  </si>
  <si>
    <t xml:space="preserve">Mark Krukovski</t>
  </si>
  <si>
    <t xml:space="preserve">Linas Lavrinovič</t>
  </si>
  <si>
    <t xml:space="preserve">Vilniaus raj. </t>
  </si>
  <si>
    <t xml:space="preserve">Kristupas Muleravičius</t>
  </si>
  <si>
    <t xml:space="preserve">Paulius Petkelis</t>
  </si>
  <si>
    <t xml:space="preserve">Matas Ladyga</t>
  </si>
  <si>
    <t xml:space="preserve">Mažvydas Ežerskis</t>
  </si>
  <si>
    <t xml:space="preserve">Markas Urbonas </t>
  </si>
  <si>
    <t xml:space="preserve">Domas Ulkė</t>
  </si>
  <si>
    <t xml:space="preserve">Orestas Lapukas</t>
  </si>
  <si>
    <t xml:space="preserve">Vilius Igoninas</t>
  </si>
  <si>
    <t xml:space="preserve">Tadas Abromavičius</t>
  </si>
  <si>
    <t xml:space="preserve">Deimantas Dirgėla</t>
  </si>
  <si>
    <t xml:space="preserve">Tajus Grigaliūnas</t>
  </si>
  <si>
    <t xml:space="preserve">Aironas Migunovič</t>
  </si>
  <si>
    <t xml:space="preserve">Patryk Bojarin </t>
  </si>
  <si>
    <t xml:space="preserve">Vėjas Bačkys</t>
  </si>
  <si>
    <t xml:space="preserve">Adomas Cikanavičius</t>
  </si>
  <si>
    <t xml:space="preserve">Justas Jokinavičius</t>
  </si>
  <si>
    <t xml:space="preserve">Liudvikas Jušinskas</t>
  </si>
  <si>
    <t xml:space="preserve">Julius Gika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93" activeCellId="0" sqref="R29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13"/>
    <col collapsed="false" customWidth="true" hidden="false" outlineLevel="0" max="3" min="3" style="2" width="6.7"/>
    <col collapsed="false" customWidth="true" hidden="false" outlineLevel="0" max="4" min="4" style="0" width="20.28"/>
    <col collapsed="false" customWidth="true" hidden="false" outlineLevel="0" max="5" min="5" style="3" width="9.14"/>
    <col collapsed="false" customWidth="true" hidden="false" outlineLevel="0" max="6" min="6" style="4" width="8.41"/>
    <col collapsed="false" customWidth="true" hidden="false" outlineLevel="0" max="7" min="7" style="4" width="9.14"/>
    <col collapsed="false" customWidth="true" hidden="false" outlineLevel="0" max="8" min="8" style="4" width="7.85"/>
    <col collapsed="false" customWidth="true" hidden="false" outlineLevel="0" max="9" min="9" style="5" width="8.28"/>
    <col collapsed="false" customWidth="true" hidden="false" outlineLevel="0" max="10" min="10" style="4" width="7.56"/>
    <col collapsed="false" customWidth="true" hidden="false" outlineLevel="0" max="11" min="11" style="4" width="8.28"/>
    <col collapsed="false" customWidth="true" hidden="false" outlineLevel="0" max="12" min="12" style="4" width="7.42"/>
    <col collapsed="false" customWidth="true" hidden="false" outlineLevel="0" max="13" min="13" style="6" width="8.14"/>
    <col collapsed="false" customWidth="true" hidden="false" outlineLevel="0" max="15" min="14" style="7" width="7.56"/>
    <col collapsed="false" customWidth="true" hidden="false" outlineLevel="0" max="16" min="16" style="4" width="8.14"/>
    <col collapsed="false" customWidth="true" hidden="false" outlineLevel="0" max="17" min="17" style="7" width="8.28"/>
    <col collapsed="false" customWidth="true" hidden="false" outlineLevel="0" max="18" min="18" style="6" width="9.14"/>
    <col collapsed="false" customWidth="true" hidden="false" outlineLevel="0" max="19" min="19" style="7" width="9.14"/>
    <col collapsed="false" customWidth="true" hidden="false" outlineLevel="0" max="20" min="20" style="8" width="9.14"/>
    <col collapsed="false" customWidth="true" hidden="false" outlineLevel="0" max="21" min="21" style="7" width="8.41"/>
    <col collapsed="false" customWidth="true" hidden="false" outlineLevel="0" max="22" min="22" style="6" width="9.14"/>
    <col collapsed="false" customWidth="true" hidden="false" outlineLevel="0" max="23" min="23" style="9" width="9.14"/>
    <col collapsed="false" customWidth="true" hidden="false" outlineLevel="0" max="25" min="24" style="7" width="9.14"/>
    <col collapsed="false" customWidth="true" hidden="false" outlineLevel="0" max="26" min="26" style="6" width="9.14"/>
    <col collapsed="false" customWidth="true" hidden="false" outlineLevel="0" max="27" min="27" style="10" width="9.14"/>
    <col collapsed="false" customWidth="true" hidden="false" outlineLevel="0" max="28" min="28" style="7" width="9.14"/>
    <col collapsed="false" customWidth="true" hidden="false" outlineLevel="0" max="29" min="29" style="4" width="9.14"/>
    <col collapsed="false" customWidth="true" hidden="false" outlineLevel="0" max="30" min="30" style="4" width="9.56"/>
    <col collapsed="false" customWidth="true" hidden="false" outlineLevel="0" max="31" min="31" style="6" width="9.14"/>
    <col collapsed="false" customWidth="true" hidden="false" outlineLevel="0" max="32" min="32" style="4" width="9.14"/>
    <col collapsed="false" customWidth="true" hidden="false" outlineLevel="0" max="33" min="33" style="4" width="9.7"/>
    <col collapsed="false" customWidth="true" hidden="false" outlineLevel="0" max="34" min="34" style="6" width="9.14"/>
    <col collapsed="false" customWidth="true" hidden="false" outlineLevel="0" max="35" min="35" style="4" width="9.56"/>
    <col collapsed="false" customWidth="true" hidden="false" outlineLevel="0" max="36" min="36" style="6" width="9.14"/>
    <col collapsed="false" customWidth="true" hidden="false" outlineLevel="0" max="37" min="37" style="10" width="9.14"/>
    <col collapsed="false" customWidth="true" hidden="false" outlineLevel="0" max="38" min="38" style="1" width="9.99"/>
    <col collapsed="false" customWidth="true" hidden="false" outlineLevel="0" max="39" min="39" style="11" width="9.56"/>
    <col collapsed="false" customWidth="true" hidden="false" outlineLevel="0" max="40" min="40" style="12" width="9.14"/>
    <col collapsed="false" customWidth="true" hidden="false" outlineLevel="0" max="41" min="41" style="1" width="9.14"/>
    <col collapsed="false" customWidth="true" hidden="false" outlineLevel="0" max="43" min="43" style="0" width="9.56"/>
    <col collapsed="false" customWidth="true" hidden="false" outlineLevel="0" max="44" min="44" style="1" width="10.13"/>
    <col collapsed="false" customWidth="true" hidden="false" outlineLevel="0" max="47" min="47" style="13" width="11.85"/>
  </cols>
  <sheetData>
    <row r="1" customFormat="false" ht="15.75" hidden="false" customHeight="false" outlineLevel="0" collapsed="false">
      <c r="A1" s="14"/>
      <c r="B1" s="15"/>
      <c r="D1" s="15"/>
      <c r="E1" s="16"/>
      <c r="F1" s="17"/>
      <c r="G1" s="2"/>
      <c r="H1" s="18"/>
      <c r="I1" s="19"/>
      <c r="J1" s="17"/>
      <c r="K1" s="2"/>
      <c r="L1" s="2"/>
      <c r="M1" s="20"/>
      <c r="N1" s="17"/>
      <c r="O1" s="17"/>
      <c r="P1" s="2"/>
      <c r="Q1" s="17"/>
    </row>
    <row r="2" customFormat="false" ht="15.75" hidden="false" customHeight="false" outlineLevel="0" collapsed="false">
      <c r="A2" s="14"/>
      <c r="B2" s="21" t="s">
        <v>0</v>
      </c>
      <c r="C2" s="22"/>
      <c r="D2" s="21"/>
      <c r="E2" s="16"/>
      <c r="F2" s="17"/>
      <c r="G2" s="2"/>
      <c r="H2" s="18"/>
      <c r="I2" s="19"/>
      <c r="J2" s="17"/>
      <c r="K2" s="2"/>
      <c r="L2" s="2"/>
      <c r="M2" s="20"/>
      <c r="N2" s="17"/>
      <c r="O2" s="17"/>
      <c r="P2" s="2"/>
      <c r="Q2" s="17"/>
    </row>
    <row r="3" customFormat="false" ht="15.75" hidden="false" customHeight="false" outlineLevel="0" collapsed="false">
      <c r="A3" s="14"/>
      <c r="B3" s="15"/>
      <c r="D3" s="15"/>
      <c r="E3" s="16"/>
      <c r="F3" s="17"/>
      <c r="G3" s="2"/>
      <c r="H3" s="18"/>
      <c r="I3" s="19"/>
      <c r="J3" s="17"/>
      <c r="K3" s="2"/>
      <c r="L3" s="2"/>
      <c r="M3" s="20"/>
      <c r="N3" s="17"/>
      <c r="O3" s="17"/>
      <c r="P3" s="2"/>
      <c r="Q3" s="17"/>
    </row>
    <row r="4" customFormat="false" ht="15.75" hidden="false" customHeight="false" outlineLevel="0" collapsed="false">
      <c r="A4" s="14"/>
      <c r="B4" s="15" t="s">
        <v>1</v>
      </c>
      <c r="C4" s="2" t="s">
        <v>2</v>
      </c>
      <c r="D4" s="15" t="s">
        <v>3</v>
      </c>
      <c r="E4" s="16"/>
      <c r="F4" s="17"/>
      <c r="G4" s="2"/>
      <c r="H4" s="18"/>
      <c r="I4" s="19"/>
      <c r="J4" s="17"/>
      <c r="K4" s="2"/>
      <c r="L4" s="2"/>
      <c r="M4" s="20"/>
      <c r="N4" s="17"/>
      <c r="O4" s="17"/>
      <c r="P4" s="2"/>
      <c r="Q4" s="17"/>
    </row>
    <row r="5" customFormat="false" ht="15.75" hidden="false" customHeight="false" outlineLevel="0" collapsed="false">
      <c r="A5" s="14"/>
      <c r="B5" s="15"/>
      <c r="C5" s="2" t="s">
        <v>4</v>
      </c>
      <c r="D5" s="15" t="s">
        <v>5</v>
      </c>
      <c r="E5" s="16"/>
      <c r="F5" s="17"/>
      <c r="G5" s="2"/>
      <c r="H5" s="18"/>
      <c r="I5" s="19"/>
      <c r="J5" s="17"/>
      <c r="K5" s="2"/>
      <c r="L5" s="2"/>
      <c r="M5" s="20"/>
      <c r="N5" s="17"/>
      <c r="O5" s="17"/>
      <c r="P5" s="2"/>
      <c r="Q5" s="17"/>
    </row>
    <row r="6" customFormat="false" ht="15.75" hidden="false" customHeight="false" outlineLevel="0" collapsed="false">
      <c r="A6" s="14"/>
      <c r="B6" s="15"/>
      <c r="C6" s="2" t="s">
        <v>6</v>
      </c>
      <c r="D6" s="15" t="s">
        <v>7</v>
      </c>
      <c r="E6" s="16"/>
      <c r="F6" s="17"/>
      <c r="G6" s="17"/>
      <c r="H6" s="17"/>
      <c r="I6" s="20"/>
      <c r="J6" s="17"/>
      <c r="K6" s="2"/>
      <c r="L6" s="2"/>
      <c r="M6" s="20"/>
      <c r="N6" s="17"/>
      <c r="O6" s="17"/>
      <c r="P6" s="2"/>
      <c r="Q6" s="17"/>
    </row>
    <row r="7" customFormat="false" ht="15.75" hidden="false" customHeight="false" outlineLevel="0" collapsed="false">
      <c r="A7" s="14"/>
      <c r="B7" s="15"/>
      <c r="C7" s="2" t="s">
        <v>8</v>
      </c>
      <c r="D7" s="15" t="s">
        <v>9</v>
      </c>
      <c r="E7" s="16"/>
      <c r="F7" s="17"/>
      <c r="G7" s="17"/>
      <c r="H7" s="17"/>
      <c r="I7" s="19"/>
      <c r="J7" s="17"/>
      <c r="K7" s="2"/>
      <c r="L7" s="2"/>
      <c r="M7" s="20"/>
      <c r="N7" s="17"/>
      <c r="O7" s="17"/>
      <c r="P7" s="2"/>
      <c r="Q7" s="17"/>
    </row>
    <row r="8" customFormat="false" ht="15.75" hidden="false" customHeight="false" outlineLevel="0" collapsed="false">
      <c r="A8" s="14"/>
      <c r="B8" s="15"/>
      <c r="C8" s="2" t="s">
        <v>10</v>
      </c>
      <c r="D8" s="15" t="s">
        <v>11</v>
      </c>
      <c r="E8" s="16"/>
      <c r="F8" s="17"/>
      <c r="G8" s="17"/>
      <c r="H8" s="17"/>
      <c r="I8" s="19"/>
      <c r="J8" s="17"/>
      <c r="K8" s="2"/>
      <c r="L8" s="2"/>
      <c r="M8" s="20"/>
      <c r="N8" s="17"/>
      <c r="O8" s="17"/>
      <c r="P8" s="2"/>
      <c r="Q8" s="17"/>
    </row>
    <row r="9" customFormat="false" ht="15.75" hidden="false" customHeight="false" outlineLevel="0" collapsed="false">
      <c r="A9" s="14"/>
      <c r="B9" s="15"/>
      <c r="C9" s="2" t="s">
        <v>12</v>
      </c>
      <c r="D9" s="15" t="s">
        <v>13</v>
      </c>
      <c r="E9" s="16"/>
      <c r="F9" s="17"/>
      <c r="G9" s="17"/>
      <c r="H9" s="17"/>
      <c r="I9" s="19"/>
      <c r="J9" s="17"/>
      <c r="K9" s="2"/>
      <c r="L9" s="2"/>
      <c r="M9" s="20"/>
      <c r="N9" s="17"/>
      <c r="O9" s="17"/>
      <c r="P9" s="2"/>
      <c r="Q9" s="17"/>
    </row>
    <row r="10" customFormat="false" ht="15.75" hidden="false" customHeight="false" outlineLevel="0" collapsed="false">
      <c r="A10" s="14"/>
      <c r="B10" s="15"/>
      <c r="D10" s="15"/>
      <c r="E10" s="16"/>
      <c r="F10" s="23" t="s">
        <v>14</v>
      </c>
      <c r="G10" s="23"/>
      <c r="H10" s="23"/>
      <c r="I10" s="24"/>
      <c r="J10" s="25" t="s">
        <v>15</v>
      </c>
      <c r="K10" s="2"/>
      <c r="L10" s="2"/>
      <c r="M10" s="20"/>
      <c r="N10" s="17"/>
      <c r="O10" s="22" t="s">
        <v>16</v>
      </c>
      <c r="P10" s="22"/>
      <c r="Q10" s="17"/>
      <c r="S10" s="23" t="s">
        <v>17</v>
      </c>
      <c r="T10" s="26"/>
      <c r="X10" s="23" t="s">
        <v>18</v>
      </c>
      <c r="Y10" s="23"/>
      <c r="Z10" s="27"/>
      <c r="AA10" s="28" t="s">
        <v>19</v>
      </c>
      <c r="AB10" s="23"/>
      <c r="AF10" s="22" t="s">
        <v>20</v>
      </c>
      <c r="AG10" s="2"/>
      <c r="AH10" s="20"/>
      <c r="AI10" s="22" t="s">
        <v>21</v>
      </c>
      <c r="AJ10" s="20"/>
      <c r="AK10" s="28" t="s">
        <v>22</v>
      </c>
      <c r="AM10" s="28" t="s">
        <v>23</v>
      </c>
      <c r="AP10" s="28" t="s">
        <v>24</v>
      </c>
      <c r="AS10" s="28" t="s">
        <v>25</v>
      </c>
    </row>
    <row r="11" s="44" customFormat="true" ht="15.75" hidden="false" customHeight="false" outlineLevel="0" collapsed="false">
      <c r="A11" s="29"/>
      <c r="B11" s="30"/>
      <c r="C11" s="31"/>
      <c r="D11" s="30"/>
      <c r="E11" s="32"/>
      <c r="F11" s="31"/>
      <c r="G11" s="31"/>
      <c r="H11" s="33"/>
      <c r="I11" s="34"/>
      <c r="J11" s="31"/>
      <c r="K11" s="31"/>
      <c r="L11" s="31"/>
      <c r="M11" s="35"/>
      <c r="N11" s="31"/>
      <c r="O11" s="31"/>
      <c r="P11" s="36"/>
      <c r="Q11" s="31"/>
      <c r="R11" s="37"/>
      <c r="S11" s="38"/>
      <c r="T11" s="39"/>
      <c r="U11" s="38"/>
      <c r="V11" s="37"/>
      <c r="W11" s="40"/>
      <c r="X11" s="38"/>
      <c r="Y11" s="38"/>
      <c r="Z11" s="37"/>
      <c r="AA11" s="41"/>
      <c r="AB11" s="38"/>
      <c r="AC11" s="38"/>
      <c r="AD11" s="38"/>
      <c r="AE11" s="37"/>
      <c r="AF11" s="38"/>
      <c r="AG11" s="38"/>
      <c r="AH11" s="37"/>
      <c r="AI11" s="38"/>
      <c r="AJ11" s="37"/>
      <c r="AK11" s="41"/>
      <c r="AL11" s="42"/>
      <c r="AM11" s="43"/>
      <c r="AO11" s="42"/>
      <c r="AR11" s="42"/>
      <c r="AU11" s="45"/>
    </row>
    <row r="12" customFormat="false" ht="78.75" hidden="false" customHeight="false" outlineLevel="0" collapsed="false">
      <c r="A12" s="46" t="s">
        <v>26</v>
      </c>
      <c r="B12" s="47" t="s">
        <v>27</v>
      </c>
      <c r="C12" s="48" t="s">
        <v>28</v>
      </c>
      <c r="D12" s="49" t="s">
        <v>29</v>
      </c>
      <c r="E12" s="50" t="s">
        <v>30</v>
      </c>
      <c r="F12" s="51" t="s">
        <v>31</v>
      </c>
      <c r="G12" s="51" t="s">
        <v>32</v>
      </c>
      <c r="H12" s="52" t="s">
        <v>33</v>
      </c>
      <c r="I12" s="51" t="s">
        <v>34</v>
      </c>
      <c r="J12" s="51" t="s">
        <v>35</v>
      </c>
      <c r="K12" s="53" t="s">
        <v>36</v>
      </c>
      <c r="L12" s="53" t="s">
        <v>37</v>
      </c>
      <c r="M12" s="53" t="s">
        <v>38</v>
      </c>
      <c r="N12" s="53" t="s">
        <v>39</v>
      </c>
      <c r="O12" s="53" t="s">
        <v>40</v>
      </c>
      <c r="P12" s="53" t="s">
        <v>41</v>
      </c>
      <c r="Q12" s="53" t="s">
        <v>42</v>
      </c>
      <c r="R12" s="54" t="s">
        <v>43</v>
      </c>
      <c r="S12" s="54" t="s">
        <v>44</v>
      </c>
      <c r="T12" s="52" t="s">
        <v>45</v>
      </c>
      <c r="U12" s="53" t="s">
        <v>46</v>
      </c>
      <c r="V12" s="54" t="s">
        <v>47</v>
      </c>
      <c r="W12" s="55" t="s">
        <v>48</v>
      </c>
      <c r="X12" s="54" t="s">
        <v>49</v>
      </c>
      <c r="Y12" s="54" t="s">
        <v>34</v>
      </c>
      <c r="Z12" s="54" t="s">
        <v>50</v>
      </c>
      <c r="AA12" s="54" t="s">
        <v>51</v>
      </c>
      <c r="AB12" s="53" t="s">
        <v>52</v>
      </c>
      <c r="AC12" s="54" t="s">
        <v>53</v>
      </c>
      <c r="AD12" s="54" t="s">
        <v>54</v>
      </c>
      <c r="AE12" s="54" t="s">
        <v>55</v>
      </c>
      <c r="AF12" s="54" t="s">
        <v>56</v>
      </c>
      <c r="AG12" s="54" t="s">
        <v>57</v>
      </c>
      <c r="AH12" s="54" t="s">
        <v>58</v>
      </c>
      <c r="AI12" s="54" t="s">
        <v>59</v>
      </c>
      <c r="AJ12" s="54" t="s">
        <v>60</v>
      </c>
      <c r="AK12" s="54" t="s">
        <v>61</v>
      </c>
      <c r="AL12" s="54" t="s">
        <v>62</v>
      </c>
      <c r="AM12" s="54" t="s">
        <v>63</v>
      </c>
      <c r="AN12" s="54" t="s">
        <v>64</v>
      </c>
      <c r="AO12" s="54" t="s">
        <v>65</v>
      </c>
      <c r="AP12" s="54" t="s">
        <v>66</v>
      </c>
      <c r="AQ12" s="54" t="s">
        <v>67</v>
      </c>
      <c r="AR12" s="54" t="s">
        <v>68</v>
      </c>
      <c r="AS12" s="54" t="s">
        <v>69</v>
      </c>
      <c r="AT12" s="54" t="s">
        <v>70</v>
      </c>
      <c r="AU12" s="56" t="s">
        <v>71</v>
      </c>
    </row>
    <row r="13" customFormat="false" ht="15.75" hidden="false" customHeight="false" outlineLevel="0" collapsed="false">
      <c r="A13" s="57" t="n">
        <v>1</v>
      </c>
      <c r="B13" s="58" t="s">
        <v>72</v>
      </c>
      <c r="C13" s="2" t="n">
        <v>2004</v>
      </c>
      <c r="D13" s="58" t="s">
        <v>73</v>
      </c>
      <c r="E13" s="59" t="n">
        <f aca="false">SUM(F13:DA13)</f>
        <v>875</v>
      </c>
      <c r="F13" s="2"/>
      <c r="G13" s="2"/>
      <c r="H13" s="2"/>
      <c r="I13" s="19"/>
      <c r="J13" s="2"/>
      <c r="K13" s="2"/>
      <c r="L13" s="2" t="n">
        <v>35</v>
      </c>
      <c r="M13" s="20" t="n">
        <v>70</v>
      </c>
      <c r="N13" s="17"/>
      <c r="O13" s="60" t="n">
        <v>100</v>
      </c>
      <c r="P13" s="2" t="n">
        <v>35</v>
      </c>
      <c r="R13" s="5"/>
      <c r="T13" s="61" t="n">
        <v>60</v>
      </c>
      <c r="X13" s="60" t="n">
        <v>75</v>
      </c>
      <c r="Y13" s="60"/>
      <c r="Z13" s="62" t="n">
        <v>50</v>
      </c>
      <c r="AC13" s="60" t="n">
        <v>300</v>
      </c>
      <c r="AD13" s="60"/>
      <c r="AE13" s="62" t="n">
        <v>50</v>
      </c>
      <c r="AL13" s="62" t="n">
        <v>50</v>
      </c>
      <c r="AU13" s="63" t="n">
        <v>50</v>
      </c>
    </row>
    <row r="14" customFormat="false" ht="15.75" hidden="false" customHeight="false" outlineLevel="0" collapsed="false">
      <c r="A14" s="57" t="n">
        <v>2</v>
      </c>
      <c r="B14" s="64" t="s">
        <v>74</v>
      </c>
      <c r="C14" s="65" t="n">
        <v>2004</v>
      </c>
      <c r="D14" s="64" t="s">
        <v>75</v>
      </c>
      <c r="E14" s="59" t="n">
        <f aca="false">SUM(F14:DA14)</f>
        <v>490</v>
      </c>
      <c r="F14" s="60"/>
      <c r="G14" s="65"/>
      <c r="H14" s="65"/>
      <c r="I14" s="66"/>
      <c r="J14" s="60" t="n">
        <v>40</v>
      </c>
      <c r="K14" s="65"/>
      <c r="L14" s="65"/>
      <c r="M14" s="62"/>
      <c r="N14" s="60"/>
      <c r="O14" s="60" t="n">
        <v>100</v>
      </c>
      <c r="P14" s="65"/>
      <c r="Q14" s="60"/>
      <c r="R14" s="62" t="n">
        <v>30</v>
      </c>
      <c r="T14" s="61" t="n">
        <v>60</v>
      </c>
      <c r="Z14" s="62" t="n">
        <v>30</v>
      </c>
      <c r="AE14" s="62" t="n">
        <v>160</v>
      </c>
      <c r="AL14" s="62" t="n">
        <v>70</v>
      </c>
    </row>
    <row r="15" customFormat="false" ht="15.75" hidden="false" customHeight="false" outlineLevel="0" collapsed="false">
      <c r="A15" s="57" t="n">
        <v>3</v>
      </c>
      <c r="B15" s="67" t="s">
        <v>76</v>
      </c>
      <c r="C15" s="68" t="n">
        <v>2004</v>
      </c>
      <c r="D15" s="67" t="s">
        <v>75</v>
      </c>
      <c r="E15" s="59" t="n">
        <f aca="false">SUM(F15:DA15)</f>
        <v>367</v>
      </c>
      <c r="F15" s="60"/>
      <c r="G15" s="65"/>
      <c r="H15" s="65"/>
      <c r="I15" s="66"/>
      <c r="J15" s="60" t="n">
        <v>30</v>
      </c>
      <c r="K15" s="65"/>
      <c r="L15" s="65"/>
      <c r="M15" s="62"/>
      <c r="N15" s="60"/>
      <c r="O15" s="65" t="n">
        <v>75</v>
      </c>
      <c r="P15" s="65"/>
      <c r="R15" s="66" t="n">
        <v>30</v>
      </c>
      <c r="T15" s="61" t="n">
        <v>60</v>
      </c>
      <c r="Z15" s="62" t="n">
        <v>40</v>
      </c>
      <c r="AE15" s="62" t="n">
        <v>100</v>
      </c>
      <c r="AL15" s="62" t="n">
        <v>16</v>
      </c>
      <c r="AS15" s="69" t="n">
        <v>16</v>
      </c>
    </row>
    <row r="16" customFormat="false" ht="15.75" hidden="false" customHeight="false" outlineLevel="0" collapsed="false">
      <c r="A16" s="57" t="n">
        <v>4</v>
      </c>
      <c r="B16" s="64" t="s">
        <v>77</v>
      </c>
      <c r="C16" s="65" t="n">
        <v>2007</v>
      </c>
      <c r="D16" s="64" t="s">
        <v>78</v>
      </c>
      <c r="E16" s="59" t="n">
        <f aca="false">SUM(F16:DA16)</f>
        <v>329</v>
      </c>
      <c r="F16" s="60"/>
      <c r="G16" s="65"/>
      <c r="H16" s="65"/>
      <c r="I16" s="66" t="n">
        <v>1</v>
      </c>
      <c r="J16" s="60"/>
      <c r="K16" s="65"/>
      <c r="L16" s="65"/>
      <c r="M16" s="62"/>
      <c r="N16" s="60"/>
      <c r="O16" s="60"/>
      <c r="P16" s="65"/>
      <c r="R16" s="62" t="n">
        <v>300</v>
      </c>
      <c r="S16" s="17"/>
      <c r="T16" s="61"/>
      <c r="V16" s="20"/>
      <c r="W16" s="70" t="n">
        <v>20</v>
      </c>
      <c r="X16" s="17"/>
      <c r="Y16" s="17"/>
      <c r="Z16" s="20"/>
      <c r="AR16" s="62" t="n">
        <v>8</v>
      </c>
    </row>
    <row r="17" customFormat="false" ht="15.75" hidden="false" customHeight="false" outlineLevel="0" collapsed="false">
      <c r="A17" s="57" t="n">
        <v>5</v>
      </c>
      <c r="B17" s="64" t="s">
        <v>79</v>
      </c>
      <c r="C17" s="65" t="n">
        <v>2004</v>
      </c>
      <c r="D17" s="64" t="s">
        <v>80</v>
      </c>
      <c r="E17" s="59" t="n">
        <f aca="false">SUM(F17:DA17)</f>
        <v>324</v>
      </c>
      <c r="F17" s="60"/>
      <c r="G17" s="65"/>
      <c r="H17" s="65"/>
      <c r="I17" s="66" t="n">
        <v>6</v>
      </c>
      <c r="J17" s="60"/>
      <c r="K17" s="65"/>
      <c r="L17" s="65"/>
      <c r="M17" s="62"/>
      <c r="N17" s="60"/>
      <c r="O17" s="65" t="n">
        <v>75</v>
      </c>
      <c r="P17" s="65"/>
      <c r="R17" s="62" t="n">
        <v>13</v>
      </c>
      <c r="T17" s="61" t="n">
        <v>30</v>
      </c>
      <c r="X17" s="60" t="n">
        <v>30</v>
      </c>
      <c r="Y17" s="60"/>
      <c r="Z17" s="62"/>
      <c r="AE17" s="62" t="n">
        <v>100</v>
      </c>
      <c r="AS17" s="60" t="n">
        <v>70</v>
      </c>
    </row>
    <row r="18" customFormat="false" ht="15.75" hidden="false" customHeight="false" outlineLevel="0" collapsed="false">
      <c r="A18" s="57" t="n">
        <v>6</v>
      </c>
      <c r="B18" s="67" t="s">
        <v>81</v>
      </c>
      <c r="C18" s="68" t="n">
        <v>2004</v>
      </c>
      <c r="D18" s="67" t="s">
        <v>73</v>
      </c>
      <c r="E18" s="59" t="n">
        <f aca="false">SUM(F18:DA18)</f>
        <v>300</v>
      </c>
      <c r="F18" s="60"/>
      <c r="G18" s="65"/>
      <c r="H18" s="65"/>
      <c r="I18" s="66"/>
      <c r="J18" s="60" t="n">
        <v>40</v>
      </c>
      <c r="K18" s="65"/>
      <c r="L18" s="65"/>
      <c r="M18" s="62"/>
      <c r="N18" s="60"/>
      <c r="O18" s="71" t="n">
        <v>50</v>
      </c>
      <c r="P18" s="65"/>
      <c r="Q18" s="60"/>
      <c r="R18" s="62" t="n">
        <v>30</v>
      </c>
      <c r="T18" s="61" t="n">
        <v>60</v>
      </c>
      <c r="AE18" s="62" t="n">
        <v>50</v>
      </c>
      <c r="AL18" s="62" t="n">
        <v>35</v>
      </c>
      <c r="AS18" s="69" t="n">
        <v>35</v>
      </c>
    </row>
    <row r="19" customFormat="false" ht="15.75" hidden="false" customHeight="false" outlineLevel="0" collapsed="false">
      <c r="A19" s="57" t="n">
        <v>7</v>
      </c>
      <c r="B19" s="72" t="s">
        <v>82</v>
      </c>
      <c r="C19" s="2" t="n">
        <v>2005</v>
      </c>
      <c r="D19" s="72" t="s">
        <v>83</v>
      </c>
      <c r="E19" s="73" t="n">
        <f aca="false">SUM(F19:DA19)</f>
        <v>225</v>
      </c>
      <c r="F19" s="74"/>
      <c r="G19" s="74"/>
      <c r="H19" s="74"/>
      <c r="I19" s="75"/>
      <c r="J19" s="74"/>
      <c r="K19" s="74"/>
      <c r="L19" s="74"/>
      <c r="M19" s="76"/>
      <c r="N19" s="77"/>
      <c r="O19" s="71" t="n">
        <v>30</v>
      </c>
      <c r="P19" s="74"/>
      <c r="Q19" s="77"/>
      <c r="R19" s="62" t="n">
        <v>5</v>
      </c>
      <c r="T19" s="61" t="n">
        <v>60</v>
      </c>
      <c r="U19" s="77"/>
      <c r="AA19" s="69" t="n">
        <v>30</v>
      </c>
      <c r="AB19" s="60"/>
      <c r="AE19" s="62" t="n">
        <v>100</v>
      </c>
    </row>
    <row r="20" customFormat="false" ht="15.75" hidden="false" customHeight="false" outlineLevel="0" collapsed="false">
      <c r="A20" s="57" t="n">
        <v>8</v>
      </c>
      <c r="B20" s="72" t="s">
        <v>84</v>
      </c>
      <c r="C20" s="2" t="n">
        <v>2005</v>
      </c>
      <c r="D20" s="72" t="s">
        <v>78</v>
      </c>
      <c r="E20" s="73" t="n">
        <f aca="false">SUM(F20:DA20)</f>
        <v>223</v>
      </c>
      <c r="F20" s="74"/>
      <c r="G20" s="74"/>
      <c r="H20" s="74"/>
      <c r="I20" s="75"/>
      <c r="J20" s="74"/>
      <c r="K20" s="74"/>
      <c r="L20" s="74"/>
      <c r="M20" s="76"/>
      <c r="N20" s="77"/>
      <c r="O20" s="71" t="n">
        <v>75</v>
      </c>
      <c r="P20" s="74"/>
      <c r="Q20" s="77"/>
      <c r="R20" s="62" t="n">
        <v>5</v>
      </c>
      <c r="T20" s="61" t="n">
        <v>40</v>
      </c>
      <c r="U20" s="77"/>
      <c r="AE20" s="62" t="n">
        <v>50</v>
      </c>
      <c r="AP20" s="60" t="n">
        <v>40</v>
      </c>
      <c r="AR20" s="62" t="n">
        <v>13</v>
      </c>
    </row>
    <row r="21" customFormat="false" ht="15.75" hidden="false" customHeight="false" outlineLevel="0" collapsed="false">
      <c r="A21" s="57" t="n">
        <v>9</v>
      </c>
      <c r="B21" s="72" t="s">
        <v>85</v>
      </c>
      <c r="C21" s="2" t="n">
        <v>2005</v>
      </c>
      <c r="D21" s="72" t="s">
        <v>86</v>
      </c>
      <c r="E21" s="73" t="n">
        <f aca="false">SUM(F21:DA21)</f>
        <v>199</v>
      </c>
      <c r="O21" s="71" t="n">
        <v>20</v>
      </c>
      <c r="R21" s="66" t="n">
        <v>6</v>
      </c>
      <c r="T21" s="61" t="n">
        <v>60</v>
      </c>
      <c r="AA21" s="69" t="n">
        <v>13</v>
      </c>
      <c r="AB21" s="60"/>
      <c r="AE21" s="62" t="n">
        <v>100</v>
      </c>
    </row>
    <row r="22" customFormat="false" ht="15.75" hidden="false" customHeight="false" outlineLevel="0" collapsed="false">
      <c r="A22" s="57"/>
      <c r="B22" s="72" t="s">
        <v>87</v>
      </c>
      <c r="C22" s="2" t="n">
        <v>2005</v>
      </c>
      <c r="D22" s="72" t="s">
        <v>88</v>
      </c>
      <c r="E22" s="73" t="n">
        <f aca="false">SUM(F22:DA22)</f>
        <v>199</v>
      </c>
      <c r="O22" s="71" t="n">
        <v>50</v>
      </c>
      <c r="R22" s="66" t="n">
        <v>7</v>
      </c>
      <c r="T22" s="61" t="n">
        <v>40</v>
      </c>
      <c r="AA22" s="69" t="n">
        <v>40</v>
      </c>
      <c r="AB22" s="60"/>
      <c r="AE22" s="62" t="n">
        <v>50</v>
      </c>
      <c r="AP22" s="11"/>
      <c r="AS22" s="69" t="n">
        <v>12</v>
      </c>
    </row>
    <row r="23" customFormat="false" ht="15.75" hidden="false" customHeight="false" outlineLevel="0" collapsed="false">
      <c r="A23" s="57" t="n">
        <v>11</v>
      </c>
      <c r="B23" s="72" t="s">
        <v>89</v>
      </c>
      <c r="C23" s="2" t="n">
        <v>2004</v>
      </c>
      <c r="D23" s="72" t="s">
        <v>86</v>
      </c>
      <c r="E23" s="73" t="n">
        <f aca="false">SUM(F23:DA23)</f>
        <v>188</v>
      </c>
      <c r="O23" s="71" t="n">
        <v>30</v>
      </c>
      <c r="R23" s="66" t="n">
        <v>13</v>
      </c>
      <c r="T23" s="61" t="n">
        <v>60</v>
      </c>
      <c r="AE23" s="62" t="n">
        <v>50</v>
      </c>
      <c r="AS23" s="60" t="n">
        <v>35</v>
      </c>
    </row>
    <row r="24" customFormat="false" ht="15.75" hidden="false" customHeight="false" outlineLevel="0" collapsed="false">
      <c r="A24" s="57" t="n">
        <v>12</v>
      </c>
      <c r="B24" s="72" t="s">
        <v>90</v>
      </c>
      <c r="C24" s="2" t="n">
        <v>2004</v>
      </c>
      <c r="D24" s="72" t="s">
        <v>78</v>
      </c>
      <c r="E24" s="73" t="n">
        <f aca="false">SUM(F24:DA24)</f>
        <v>152</v>
      </c>
      <c r="O24" s="71" t="n">
        <v>15</v>
      </c>
      <c r="R24" s="66" t="n">
        <v>7</v>
      </c>
      <c r="T24" s="61" t="n">
        <v>60</v>
      </c>
      <c r="AE24" s="62" t="n">
        <v>50</v>
      </c>
      <c r="AR24" s="62" t="n">
        <v>20</v>
      </c>
    </row>
    <row r="25" customFormat="false" ht="15.75" hidden="false" customHeight="false" outlineLevel="0" collapsed="false">
      <c r="A25" s="57" t="n">
        <v>13</v>
      </c>
      <c r="B25" s="58" t="s">
        <v>91</v>
      </c>
      <c r="C25" s="2" t="n">
        <v>2004</v>
      </c>
      <c r="D25" s="58" t="s">
        <v>86</v>
      </c>
      <c r="E25" s="59" t="n">
        <f aca="false">SUM(F25:DA25)</f>
        <v>143</v>
      </c>
      <c r="F25" s="2"/>
      <c r="G25" s="2"/>
      <c r="H25" s="2"/>
      <c r="I25" s="19"/>
      <c r="J25" s="2"/>
      <c r="K25" s="2"/>
      <c r="L25" s="2"/>
      <c r="M25" s="20"/>
      <c r="N25" s="17"/>
      <c r="O25" s="71" t="n">
        <v>20</v>
      </c>
      <c r="P25" s="2"/>
      <c r="Q25" s="17"/>
      <c r="R25" s="66" t="n">
        <v>12</v>
      </c>
      <c r="T25" s="61" t="n">
        <v>60</v>
      </c>
      <c r="U25" s="17"/>
      <c r="AA25" s="69" t="n">
        <v>35</v>
      </c>
      <c r="AB25" s="60"/>
      <c r="AS25" s="60" t="n">
        <v>16</v>
      </c>
    </row>
    <row r="26" customFormat="false" ht="15.75" hidden="false" customHeight="false" outlineLevel="0" collapsed="false">
      <c r="A26" s="57" t="n">
        <v>14</v>
      </c>
      <c r="B26" s="67" t="s">
        <v>92</v>
      </c>
      <c r="C26" s="68" t="n">
        <v>2005</v>
      </c>
      <c r="D26" s="67" t="s">
        <v>73</v>
      </c>
      <c r="E26" s="59" t="n">
        <f aca="false">SUM(F26:DA26)</f>
        <v>140</v>
      </c>
      <c r="F26" s="60"/>
      <c r="G26" s="65"/>
      <c r="H26" s="65"/>
      <c r="I26" s="66"/>
      <c r="J26" s="60" t="n">
        <v>20</v>
      </c>
      <c r="K26" s="65"/>
      <c r="L26" s="65"/>
      <c r="M26" s="62"/>
      <c r="N26" s="60"/>
      <c r="O26" s="71" t="n">
        <v>30</v>
      </c>
      <c r="P26" s="65"/>
      <c r="R26" s="66" t="n">
        <v>5</v>
      </c>
      <c r="T26" s="61" t="n">
        <v>20</v>
      </c>
      <c r="AA26" s="69" t="n">
        <v>30</v>
      </c>
      <c r="AB26" s="60"/>
      <c r="AS26" s="60" t="n">
        <v>35</v>
      </c>
    </row>
    <row r="27" customFormat="false" ht="15.75" hidden="false" customHeight="false" outlineLevel="0" collapsed="false">
      <c r="A27" s="57"/>
      <c r="B27" s="72" t="s">
        <v>93</v>
      </c>
      <c r="C27" s="2" t="n">
        <v>2004</v>
      </c>
      <c r="D27" s="72" t="s">
        <v>94</v>
      </c>
      <c r="E27" s="73" t="n">
        <f aca="false">SUM(F27:DA27)</f>
        <v>140</v>
      </c>
      <c r="F27" s="74"/>
      <c r="G27" s="74"/>
      <c r="H27" s="74"/>
      <c r="I27" s="75"/>
      <c r="J27" s="74"/>
      <c r="K27" s="74"/>
      <c r="L27" s="74"/>
      <c r="M27" s="76"/>
      <c r="N27" s="77"/>
      <c r="O27" s="71" t="n">
        <v>50</v>
      </c>
      <c r="P27" s="74"/>
      <c r="Q27" s="77"/>
      <c r="T27" s="61" t="n">
        <v>40</v>
      </c>
      <c r="U27" s="77"/>
      <c r="W27" s="70" t="n">
        <v>15</v>
      </c>
      <c r="AS27" s="60" t="n">
        <v>35</v>
      </c>
    </row>
    <row r="28" customFormat="false" ht="15.75" hidden="false" customHeight="false" outlineLevel="0" collapsed="false">
      <c r="A28" s="57" t="n">
        <v>16</v>
      </c>
      <c r="B28" s="67" t="s">
        <v>95</v>
      </c>
      <c r="C28" s="68" t="n">
        <v>2004</v>
      </c>
      <c r="D28" s="67" t="s">
        <v>73</v>
      </c>
      <c r="E28" s="59" t="n">
        <f aca="false">SUM(F28:DA28)</f>
        <v>129</v>
      </c>
      <c r="F28" s="60"/>
      <c r="G28" s="65"/>
      <c r="H28" s="65"/>
      <c r="I28" s="66"/>
      <c r="J28" s="60" t="n">
        <v>30</v>
      </c>
      <c r="K28" s="65"/>
      <c r="L28" s="65"/>
      <c r="M28" s="62"/>
      <c r="N28" s="60"/>
      <c r="O28" s="71" t="n">
        <v>50</v>
      </c>
      <c r="P28" s="65"/>
      <c r="R28" s="62" t="n">
        <v>5</v>
      </c>
      <c r="T28" s="61" t="n">
        <v>30</v>
      </c>
      <c r="AA28" s="69" t="n">
        <v>14</v>
      </c>
      <c r="AB28" s="60"/>
    </row>
    <row r="29" customFormat="false" ht="15.75" hidden="false" customHeight="false" outlineLevel="0" collapsed="false">
      <c r="A29" s="57" t="n">
        <v>17</v>
      </c>
      <c r="B29" s="78" t="s">
        <v>96</v>
      </c>
      <c r="C29" s="2" t="n">
        <v>2006</v>
      </c>
      <c r="D29" s="78" t="s">
        <v>97</v>
      </c>
      <c r="E29" s="59" t="n">
        <f aca="false">SUM(F29:DA29)</f>
        <v>110</v>
      </c>
      <c r="T29" s="61" t="n">
        <v>60</v>
      </c>
      <c r="W29" s="70" t="n">
        <v>30</v>
      </c>
      <c r="AA29" s="69" t="n">
        <v>20</v>
      </c>
      <c r="AB29" s="60"/>
      <c r="AF29" s="2"/>
    </row>
    <row r="30" customFormat="false" ht="15.75" hidden="false" customHeight="false" outlineLevel="0" collapsed="false">
      <c r="A30" s="57" t="n">
        <v>18</v>
      </c>
      <c r="B30" s="72" t="s">
        <v>98</v>
      </c>
      <c r="C30" s="2" t="n">
        <v>2005</v>
      </c>
      <c r="D30" s="72" t="s">
        <v>99</v>
      </c>
      <c r="E30" s="73" t="n">
        <f aca="false">SUM(F30:DA30)</f>
        <v>102</v>
      </c>
      <c r="O30" s="71" t="n">
        <v>15</v>
      </c>
      <c r="R30" s="62" t="n">
        <v>7</v>
      </c>
      <c r="T30" s="61" t="n">
        <v>40</v>
      </c>
      <c r="AA30" s="69" t="n">
        <v>40</v>
      </c>
      <c r="AB30" s="60"/>
    </row>
    <row r="31" customFormat="false" ht="15.75" hidden="false" customHeight="false" outlineLevel="0" collapsed="false">
      <c r="A31" s="57"/>
      <c r="B31" s="58" t="s">
        <v>100</v>
      </c>
      <c r="D31" s="58" t="s">
        <v>101</v>
      </c>
      <c r="E31" s="59" t="n">
        <f aca="false">SUM(F31:DA31)</f>
        <v>102</v>
      </c>
      <c r="F31" s="2"/>
      <c r="G31" s="2"/>
      <c r="H31" s="2"/>
      <c r="I31" s="19"/>
      <c r="J31" s="2"/>
      <c r="K31" s="2"/>
      <c r="L31" s="2"/>
      <c r="M31" s="20"/>
      <c r="N31" s="17"/>
      <c r="O31" s="17"/>
      <c r="P31" s="2"/>
      <c r="Q31" s="17"/>
      <c r="R31" s="62" t="n">
        <v>2</v>
      </c>
      <c r="S31" s="17"/>
      <c r="T31" s="61" t="n">
        <v>60</v>
      </c>
      <c r="U31" s="17"/>
      <c r="V31" s="20"/>
      <c r="W31" s="70" t="n">
        <v>30</v>
      </c>
      <c r="X31" s="17"/>
      <c r="Y31" s="17"/>
      <c r="Z31" s="20"/>
      <c r="AS31" s="60" t="n">
        <v>10</v>
      </c>
    </row>
    <row r="32" customFormat="false" ht="15.75" hidden="false" customHeight="false" outlineLevel="0" collapsed="false">
      <c r="A32" s="57" t="n">
        <v>20</v>
      </c>
      <c r="B32" s="72" t="s">
        <v>102</v>
      </c>
      <c r="C32" s="2" t="n">
        <v>2005</v>
      </c>
      <c r="D32" s="72" t="s">
        <v>103</v>
      </c>
      <c r="E32" s="73" t="n">
        <f aca="false">SUM(F32:DA32)</f>
        <v>100</v>
      </c>
      <c r="O32" s="71" t="n">
        <v>20</v>
      </c>
      <c r="R32" s="62" t="n">
        <v>6</v>
      </c>
      <c r="T32" s="61" t="n">
        <v>30</v>
      </c>
      <c r="AA32" s="69" t="n">
        <v>20</v>
      </c>
      <c r="AB32" s="60"/>
      <c r="AS32" s="60" t="n">
        <v>24</v>
      </c>
    </row>
    <row r="33" customFormat="false" ht="15.75" hidden="false" customHeight="false" outlineLevel="0" collapsed="false">
      <c r="A33" s="57" t="n">
        <v>21</v>
      </c>
      <c r="B33" s="72" t="s">
        <v>104</v>
      </c>
      <c r="C33" s="2" t="n">
        <v>2005</v>
      </c>
      <c r="D33" s="72" t="s">
        <v>101</v>
      </c>
      <c r="E33" s="73" t="n">
        <f aca="false">SUM(F33:DA33)</f>
        <v>98</v>
      </c>
      <c r="F33" s="74"/>
      <c r="G33" s="74"/>
      <c r="H33" s="74"/>
      <c r="I33" s="75"/>
      <c r="J33" s="74"/>
      <c r="K33" s="74"/>
      <c r="L33" s="74"/>
      <c r="M33" s="76"/>
      <c r="N33" s="77"/>
      <c r="O33" s="71" t="n">
        <v>50</v>
      </c>
      <c r="P33" s="74"/>
      <c r="Q33" s="77"/>
      <c r="R33" s="62" t="n">
        <v>5</v>
      </c>
      <c r="T33" s="61" t="n">
        <v>30</v>
      </c>
      <c r="U33" s="77"/>
      <c r="AA33" s="69" t="n">
        <v>13</v>
      </c>
      <c r="AB33" s="60"/>
    </row>
    <row r="34" customFormat="false" ht="15.75" hidden="false" customHeight="false" outlineLevel="0" collapsed="false">
      <c r="A34" s="57"/>
      <c r="B34" s="58" t="s">
        <v>105</v>
      </c>
      <c r="D34" s="58" t="s">
        <v>99</v>
      </c>
      <c r="E34" s="59" t="n">
        <f aca="false">SUM(F34:DA34)</f>
        <v>98</v>
      </c>
      <c r="F34" s="2"/>
      <c r="G34" s="2"/>
      <c r="H34" s="2"/>
      <c r="I34" s="19"/>
      <c r="J34" s="2"/>
      <c r="K34" s="2"/>
      <c r="L34" s="2"/>
      <c r="M34" s="20"/>
      <c r="N34" s="17"/>
      <c r="O34" s="17"/>
      <c r="P34" s="2"/>
      <c r="Q34" s="17"/>
      <c r="R34" s="62" t="n">
        <v>8</v>
      </c>
      <c r="S34" s="17"/>
      <c r="T34" s="61" t="n">
        <v>60</v>
      </c>
      <c r="U34" s="17"/>
      <c r="V34" s="20"/>
      <c r="W34" s="70" t="n">
        <v>30</v>
      </c>
      <c r="X34" s="17"/>
      <c r="Y34" s="17"/>
      <c r="Z34" s="20"/>
      <c r="AA34" s="79"/>
      <c r="AB34" s="17"/>
      <c r="AC34" s="2"/>
      <c r="AD34" s="2"/>
      <c r="AE34" s="20"/>
      <c r="AF34" s="2"/>
    </row>
    <row r="35" customFormat="false" ht="15.75" hidden="false" customHeight="false" outlineLevel="0" collapsed="false">
      <c r="A35" s="57" t="n">
        <v>23</v>
      </c>
      <c r="B35" s="72" t="s">
        <v>106</v>
      </c>
      <c r="C35" s="2" t="n">
        <v>2004</v>
      </c>
      <c r="D35" s="72" t="s">
        <v>103</v>
      </c>
      <c r="E35" s="73" t="n">
        <f aca="false">SUM(F35:DA35)</f>
        <v>95</v>
      </c>
      <c r="O35" s="71" t="n">
        <v>30</v>
      </c>
      <c r="R35" s="62" t="n">
        <v>5</v>
      </c>
      <c r="T35" s="61" t="n">
        <v>30</v>
      </c>
      <c r="AA35" s="69" t="n">
        <v>14</v>
      </c>
      <c r="AB35" s="60"/>
      <c r="AS35" s="60" t="n">
        <v>16</v>
      </c>
    </row>
    <row r="36" customFormat="false" ht="15.75" hidden="false" customHeight="false" outlineLevel="0" collapsed="false">
      <c r="A36" s="57" t="n">
        <v>24</v>
      </c>
      <c r="B36" s="72" t="s">
        <v>107</v>
      </c>
      <c r="C36" s="2" t="n">
        <v>2005</v>
      </c>
      <c r="D36" s="72" t="s">
        <v>78</v>
      </c>
      <c r="E36" s="73" t="n">
        <f aca="false">SUM(F36:DA36)</f>
        <v>91</v>
      </c>
      <c r="O36" s="71" t="n">
        <v>15</v>
      </c>
      <c r="R36" s="62" t="n">
        <v>6</v>
      </c>
      <c r="T36" s="61" t="n">
        <v>40</v>
      </c>
      <c r="AR36" s="62" t="n">
        <v>30</v>
      </c>
    </row>
    <row r="37" customFormat="false" ht="15.75" hidden="false" customHeight="false" outlineLevel="0" collapsed="false">
      <c r="A37" s="57" t="n">
        <v>25</v>
      </c>
      <c r="B37" s="58" t="s">
        <v>108</v>
      </c>
      <c r="C37" s="2" t="n">
        <v>2007</v>
      </c>
      <c r="D37" s="58" t="s">
        <v>78</v>
      </c>
      <c r="E37" s="59" t="n">
        <f aca="false">SUM(F37:DA37)</f>
        <v>90</v>
      </c>
      <c r="R37" s="62" t="n">
        <v>3</v>
      </c>
      <c r="T37" s="61" t="n">
        <v>30</v>
      </c>
      <c r="W37" s="70" t="n">
        <v>30</v>
      </c>
      <c r="AA37" s="79"/>
      <c r="AB37" s="17"/>
      <c r="AC37" s="2"/>
      <c r="AD37" s="2"/>
      <c r="AE37" s="20"/>
      <c r="AP37" s="60" t="n">
        <v>20</v>
      </c>
      <c r="AR37" s="62" t="n">
        <v>7</v>
      </c>
    </row>
    <row r="38" customFormat="false" ht="15.75" hidden="false" customHeight="false" outlineLevel="0" collapsed="false">
      <c r="A38" s="57" t="n">
        <v>26</v>
      </c>
      <c r="B38" s="58" t="s">
        <v>109</v>
      </c>
      <c r="C38" s="2" t="n">
        <v>2006</v>
      </c>
      <c r="D38" s="58" t="s">
        <v>88</v>
      </c>
      <c r="E38" s="59" t="n">
        <f aca="false">SUM(F38:DA38)</f>
        <v>86</v>
      </c>
      <c r="T38" s="61" t="n">
        <v>40</v>
      </c>
      <c r="W38" s="70" t="n">
        <v>30</v>
      </c>
      <c r="AS38" s="60" t="n">
        <v>16</v>
      </c>
    </row>
    <row r="39" customFormat="false" ht="15.75" hidden="false" customHeight="false" outlineLevel="0" collapsed="false">
      <c r="A39" s="57" t="n">
        <v>27</v>
      </c>
      <c r="B39" s="72" t="s">
        <v>110</v>
      </c>
      <c r="C39" s="2" t="n">
        <v>2005</v>
      </c>
      <c r="D39" s="72" t="s">
        <v>97</v>
      </c>
      <c r="E39" s="73" t="n">
        <f aca="false">SUM(F39:DA39)</f>
        <v>85</v>
      </c>
      <c r="F39" s="74"/>
      <c r="G39" s="74"/>
      <c r="H39" s="74"/>
      <c r="I39" s="75"/>
      <c r="J39" s="74"/>
      <c r="K39" s="74"/>
      <c r="L39" s="74"/>
      <c r="M39" s="76"/>
      <c r="N39" s="77"/>
      <c r="O39" s="71" t="n">
        <v>50</v>
      </c>
      <c r="P39" s="74"/>
      <c r="Q39" s="77"/>
      <c r="R39" s="66" t="n">
        <v>5</v>
      </c>
      <c r="T39" s="61" t="n">
        <v>30</v>
      </c>
      <c r="U39" s="77"/>
    </row>
    <row r="40" customFormat="false" ht="15.75" hidden="false" customHeight="false" outlineLevel="0" collapsed="false">
      <c r="A40" s="57" t="n">
        <v>28</v>
      </c>
      <c r="B40" s="78" t="s">
        <v>111</v>
      </c>
      <c r="C40" s="2" t="n">
        <v>2005</v>
      </c>
      <c r="D40" s="78" t="s">
        <v>112</v>
      </c>
      <c r="E40" s="59" t="n">
        <f aca="false">SUM(F40:DA40)</f>
        <v>77</v>
      </c>
      <c r="R40" s="5"/>
      <c r="T40" s="61" t="n">
        <v>12</v>
      </c>
      <c r="AA40" s="69" t="n">
        <v>30</v>
      </c>
      <c r="AB40" s="60"/>
      <c r="AS40" s="60" t="n">
        <v>35</v>
      </c>
      <c r="AT40" s="12"/>
    </row>
    <row r="41" customFormat="false" ht="15.75" hidden="false" customHeight="false" outlineLevel="0" collapsed="false">
      <c r="A41" s="57" t="n">
        <v>29</v>
      </c>
      <c r="B41" s="72" t="s">
        <v>113</v>
      </c>
      <c r="C41" s="2" t="n">
        <v>2004</v>
      </c>
      <c r="D41" s="72" t="s">
        <v>73</v>
      </c>
      <c r="E41" s="73" t="n">
        <f aca="false">SUM(F41:DA41)</f>
        <v>76</v>
      </c>
      <c r="O41" s="71" t="n">
        <v>30</v>
      </c>
      <c r="T41" s="61" t="n">
        <v>30</v>
      </c>
      <c r="AA41" s="69" t="n">
        <v>16</v>
      </c>
      <c r="AB41" s="60"/>
    </row>
    <row r="42" customFormat="false" ht="15.75" hidden="false" customHeight="false" outlineLevel="0" collapsed="false">
      <c r="A42" s="57" t="n">
        <v>30</v>
      </c>
      <c r="B42" s="72" t="s">
        <v>114</v>
      </c>
      <c r="C42" s="2" t="n">
        <v>2005</v>
      </c>
      <c r="D42" s="72" t="s">
        <v>73</v>
      </c>
      <c r="E42" s="73" t="n">
        <f aca="false">SUM(F42:DA42)</f>
        <v>73</v>
      </c>
      <c r="O42" s="71" t="n">
        <v>20</v>
      </c>
      <c r="T42" s="61" t="n">
        <v>40</v>
      </c>
      <c r="AA42" s="69" t="n">
        <v>13</v>
      </c>
      <c r="AB42" s="60"/>
      <c r="AS42" s="11"/>
    </row>
    <row r="43" customFormat="false" ht="15.75" hidden="false" customHeight="false" outlineLevel="0" collapsed="false">
      <c r="A43" s="57"/>
      <c r="B43" s="72" t="s">
        <v>115</v>
      </c>
      <c r="C43" s="2" t="n">
        <v>2005</v>
      </c>
      <c r="D43" s="72" t="s">
        <v>116</v>
      </c>
      <c r="E43" s="73" t="n">
        <f aca="false">SUM(F43:DA43)</f>
        <v>73</v>
      </c>
      <c r="O43" s="71" t="n">
        <v>20</v>
      </c>
      <c r="T43" s="61" t="n">
        <v>40</v>
      </c>
      <c r="AA43" s="69" t="n">
        <v>13</v>
      </c>
      <c r="AB43" s="60"/>
    </row>
    <row r="44" customFormat="false" ht="15.75" hidden="false" customHeight="false" outlineLevel="0" collapsed="false">
      <c r="A44" s="57" t="n">
        <v>32</v>
      </c>
      <c r="B44" s="64" t="s">
        <v>117</v>
      </c>
      <c r="C44" s="65" t="n">
        <v>2009</v>
      </c>
      <c r="D44" s="64" t="s">
        <v>78</v>
      </c>
      <c r="E44" s="59" t="n">
        <f aca="false">SUM(F44:DA44)</f>
        <v>68</v>
      </c>
      <c r="F44" s="60"/>
      <c r="G44" s="65"/>
      <c r="H44" s="65"/>
      <c r="I44" s="66" t="n">
        <v>8</v>
      </c>
      <c r="J44" s="60"/>
      <c r="K44" s="65"/>
      <c r="L44" s="65"/>
      <c r="M44" s="62"/>
      <c r="N44" s="60"/>
      <c r="O44" s="60"/>
      <c r="P44" s="65"/>
      <c r="R44" s="62" t="n">
        <v>2</v>
      </c>
      <c r="S44" s="17"/>
      <c r="T44" s="61"/>
      <c r="V44" s="20"/>
      <c r="W44" s="61" t="n">
        <v>30</v>
      </c>
      <c r="X44" s="17"/>
      <c r="Y44" s="17"/>
      <c r="Z44" s="20"/>
      <c r="AA44" s="79"/>
      <c r="AB44" s="17"/>
      <c r="AC44" s="2"/>
      <c r="AD44" s="2"/>
      <c r="AE44" s="20"/>
      <c r="AF44" s="2"/>
      <c r="AP44" s="60" t="n">
        <v>25</v>
      </c>
      <c r="AR44" s="62" t="n">
        <v>3</v>
      </c>
    </row>
    <row r="45" customFormat="false" ht="15.75" hidden="false" customHeight="false" outlineLevel="0" collapsed="false">
      <c r="A45" s="57" t="n">
        <v>33</v>
      </c>
      <c r="B45" s="72" t="s">
        <v>118</v>
      </c>
      <c r="C45" s="2" t="n">
        <v>2005</v>
      </c>
      <c r="D45" s="72" t="s">
        <v>88</v>
      </c>
      <c r="E45" s="73" t="n">
        <f aca="false">SUM(F45:DA45)</f>
        <v>66</v>
      </c>
      <c r="F45" s="74"/>
      <c r="G45" s="74"/>
      <c r="H45" s="74"/>
      <c r="I45" s="75"/>
      <c r="J45" s="74"/>
      <c r="K45" s="74"/>
      <c r="L45" s="74"/>
      <c r="M45" s="76"/>
      <c r="N45" s="77"/>
      <c r="O45" s="71" t="n">
        <v>20</v>
      </c>
      <c r="P45" s="74"/>
      <c r="Q45" s="77"/>
      <c r="T45" s="61" t="n">
        <v>30</v>
      </c>
      <c r="U45" s="77"/>
      <c r="AS45" s="60" t="n">
        <v>16</v>
      </c>
      <c r="AT45" s="12"/>
    </row>
    <row r="46" customFormat="false" ht="15.75" hidden="false" customHeight="false" outlineLevel="0" collapsed="false">
      <c r="A46" s="57" t="n">
        <v>34</v>
      </c>
      <c r="B46" s="58" t="s">
        <v>119</v>
      </c>
      <c r="C46" s="2" t="n">
        <v>2008</v>
      </c>
      <c r="D46" s="58" t="s">
        <v>73</v>
      </c>
      <c r="E46" s="59" t="n">
        <f aca="false">SUM(F46:DA46)</f>
        <v>65</v>
      </c>
      <c r="F46" s="2"/>
      <c r="G46" s="2"/>
      <c r="H46" s="2"/>
      <c r="I46" s="19"/>
      <c r="J46" s="2"/>
      <c r="K46" s="2"/>
      <c r="L46" s="2"/>
      <c r="M46" s="20"/>
      <c r="N46" s="17"/>
      <c r="O46" s="17"/>
      <c r="P46" s="2"/>
      <c r="Q46" s="17"/>
      <c r="R46" s="66" t="n">
        <v>4</v>
      </c>
      <c r="S46" s="17"/>
      <c r="T46" s="61"/>
      <c r="U46" s="17"/>
      <c r="V46" s="20"/>
      <c r="W46" s="70" t="n">
        <v>30</v>
      </c>
      <c r="X46" s="17"/>
      <c r="Y46" s="17"/>
      <c r="Z46" s="20"/>
      <c r="AA46" s="69" t="n">
        <v>25</v>
      </c>
      <c r="AB46" s="60"/>
      <c r="AC46" s="2"/>
      <c r="AD46" s="2"/>
      <c r="AE46" s="20"/>
      <c r="AS46" s="60" t="n">
        <v>2</v>
      </c>
      <c r="AT46" s="60" t="n">
        <v>4</v>
      </c>
    </row>
    <row r="47" customFormat="false" ht="15.75" hidden="false" customHeight="false" outlineLevel="0" collapsed="false">
      <c r="A47" s="57"/>
      <c r="B47" s="58" t="s">
        <v>120</v>
      </c>
      <c r="C47" s="2" t="n">
        <v>2006</v>
      </c>
      <c r="D47" s="58" t="s">
        <v>121</v>
      </c>
      <c r="E47" s="59" t="n">
        <f aca="false">SUM(F47:DA47)</f>
        <v>65</v>
      </c>
      <c r="F47" s="2"/>
      <c r="G47" s="2"/>
      <c r="H47" s="2"/>
      <c r="I47" s="19"/>
      <c r="J47" s="2"/>
      <c r="K47" s="2"/>
      <c r="L47" s="2"/>
      <c r="M47" s="20"/>
      <c r="N47" s="17"/>
      <c r="O47" s="17"/>
      <c r="P47" s="2"/>
      <c r="Q47" s="17"/>
      <c r="R47" s="66" t="n">
        <v>2</v>
      </c>
      <c r="S47" s="17"/>
      <c r="T47" s="61" t="n">
        <v>30</v>
      </c>
      <c r="U47" s="17"/>
      <c r="V47" s="20"/>
      <c r="W47" s="70" t="n">
        <v>15</v>
      </c>
      <c r="X47" s="17"/>
      <c r="Y47" s="17"/>
      <c r="Z47" s="20"/>
      <c r="AA47" s="69" t="n">
        <v>6</v>
      </c>
      <c r="AB47" s="60"/>
      <c r="AS47" s="60" t="n">
        <v>12</v>
      </c>
      <c r="AT47" s="12"/>
    </row>
    <row r="48" customFormat="false" ht="15.75" hidden="false" customHeight="false" outlineLevel="0" collapsed="false">
      <c r="A48" s="57" t="n">
        <v>36</v>
      </c>
      <c r="B48" s="58" t="s">
        <v>122</v>
      </c>
      <c r="C48" s="2" t="n">
        <v>2006</v>
      </c>
      <c r="D48" s="58" t="s">
        <v>101</v>
      </c>
      <c r="E48" s="59" t="n">
        <f aca="false">SUM(F48:DA48)</f>
        <v>63</v>
      </c>
      <c r="R48" s="66" t="n">
        <v>3</v>
      </c>
      <c r="T48" s="61" t="n">
        <v>30</v>
      </c>
      <c r="W48" s="70" t="n">
        <v>30</v>
      </c>
      <c r="AA48" s="79"/>
      <c r="AB48" s="17"/>
      <c r="AC48" s="2"/>
      <c r="AD48" s="2"/>
      <c r="AE48" s="20"/>
      <c r="AS48" s="60"/>
    </row>
    <row r="49" customFormat="false" ht="15.75" hidden="false" customHeight="false" outlineLevel="0" collapsed="false">
      <c r="A49" s="57" t="n">
        <v>37</v>
      </c>
      <c r="B49" s="58" t="s">
        <v>123</v>
      </c>
      <c r="C49" s="2" t="n">
        <v>2004</v>
      </c>
      <c r="D49" s="58" t="s">
        <v>99</v>
      </c>
      <c r="E49" s="59" t="n">
        <f aca="false">SUM(F49:DA49)</f>
        <v>62</v>
      </c>
      <c r="F49" s="2"/>
      <c r="G49" s="2"/>
      <c r="H49" s="2"/>
      <c r="I49" s="19"/>
      <c r="J49" s="2"/>
      <c r="K49" s="2"/>
      <c r="L49" s="2"/>
      <c r="M49" s="20"/>
      <c r="N49" s="17"/>
      <c r="O49" s="71" t="n">
        <v>20</v>
      </c>
      <c r="P49" s="2"/>
      <c r="Q49" s="17"/>
      <c r="R49" s="62" t="n">
        <v>12</v>
      </c>
      <c r="T49" s="61" t="n">
        <v>30</v>
      </c>
      <c r="U49" s="17"/>
      <c r="AS49" s="11"/>
    </row>
    <row r="50" customFormat="false" ht="15.75" hidden="false" customHeight="false" outlineLevel="0" collapsed="false">
      <c r="A50" s="57" t="n">
        <v>38</v>
      </c>
      <c r="B50" s="58" t="s">
        <v>124</v>
      </c>
      <c r="C50" s="2" t="n">
        <v>2006</v>
      </c>
      <c r="D50" s="58" t="s">
        <v>101</v>
      </c>
      <c r="E50" s="59" t="n">
        <f aca="false">SUM(F50:DA50)</f>
        <v>60</v>
      </c>
      <c r="R50" s="5"/>
      <c r="T50" s="61" t="n">
        <v>30</v>
      </c>
      <c r="W50" s="70" t="n">
        <v>30</v>
      </c>
    </row>
    <row r="51" customFormat="false" ht="15.75" hidden="false" customHeight="false" outlineLevel="0" collapsed="false">
      <c r="A51" s="57"/>
      <c r="B51" s="58" t="s">
        <v>125</v>
      </c>
      <c r="C51" s="2" t="n">
        <v>2008</v>
      </c>
      <c r="D51" s="58" t="s">
        <v>73</v>
      </c>
      <c r="E51" s="59" t="n">
        <f aca="false">SUM(F51:DA51)</f>
        <v>60</v>
      </c>
      <c r="F51" s="2"/>
      <c r="G51" s="2"/>
      <c r="H51" s="2"/>
      <c r="I51" s="19"/>
      <c r="J51" s="2"/>
      <c r="K51" s="2"/>
      <c r="L51" s="2"/>
      <c r="M51" s="20"/>
      <c r="N51" s="17"/>
      <c r="O51" s="17"/>
      <c r="P51" s="2"/>
      <c r="Q51" s="17"/>
      <c r="R51" s="62" t="n">
        <v>10</v>
      </c>
      <c r="S51" s="17"/>
      <c r="T51" s="61"/>
      <c r="U51" s="17"/>
      <c r="V51" s="20"/>
      <c r="W51" s="70"/>
      <c r="X51" s="17"/>
      <c r="Y51" s="17"/>
      <c r="Z51" s="20"/>
      <c r="AA51" s="69" t="n">
        <v>25</v>
      </c>
      <c r="AB51" s="60"/>
      <c r="AC51" s="2"/>
      <c r="AD51" s="2"/>
      <c r="AE51" s="20"/>
      <c r="AT51" s="60" t="n">
        <v>25</v>
      </c>
    </row>
    <row r="52" customFormat="false" ht="15.75" hidden="false" customHeight="false" outlineLevel="0" collapsed="false">
      <c r="A52" s="57"/>
      <c r="B52" s="58" t="s">
        <v>126</v>
      </c>
      <c r="C52" s="2" t="n">
        <v>2009</v>
      </c>
      <c r="D52" s="58" t="s">
        <v>99</v>
      </c>
      <c r="E52" s="59" t="n">
        <f aca="false">SUM(F52:DA52)</f>
        <v>60</v>
      </c>
      <c r="F52" s="2"/>
      <c r="G52" s="2"/>
      <c r="H52" s="2"/>
      <c r="I52" s="19"/>
      <c r="J52" s="2"/>
      <c r="K52" s="2"/>
      <c r="L52" s="2"/>
      <c r="M52" s="20"/>
      <c r="N52" s="17"/>
      <c r="O52" s="17"/>
      <c r="P52" s="2"/>
      <c r="Q52" s="17"/>
      <c r="R52" s="62" t="n">
        <v>5</v>
      </c>
      <c r="S52" s="17"/>
      <c r="T52" s="61"/>
      <c r="U52" s="17"/>
      <c r="V52" s="20"/>
      <c r="W52" s="70" t="n">
        <v>30</v>
      </c>
      <c r="X52" s="17"/>
      <c r="Y52" s="17"/>
      <c r="Z52" s="20"/>
      <c r="AA52" s="79"/>
      <c r="AB52" s="17"/>
      <c r="AC52" s="2"/>
      <c r="AD52" s="2"/>
      <c r="AE52" s="20"/>
      <c r="AS52" s="60" t="n">
        <v>25</v>
      </c>
      <c r="AT52" s="12"/>
    </row>
    <row r="53" customFormat="false" ht="15.75" hidden="false" customHeight="false" outlineLevel="0" collapsed="false">
      <c r="A53" s="57" t="n">
        <v>41</v>
      </c>
      <c r="B53" s="58" t="s">
        <v>127</v>
      </c>
      <c r="C53" s="2" t="n">
        <v>2005</v>
      </c>
      <c r="D53" s="58" t="s">
        <v>97</v>
      </c>
      <c r="E53" s="59" t="n">
        <f aca="false">SUM(F53:DA53)</f>
        <v>59</v>
      </c>
      <c r="R53" s="66" t="n">
        <v>6</v>
      </c>
      <c r="T53" s="61" t="n">
        <v>40</v>
      </c>
      <c r="AA53" s="69" t="n">
        <v>13</v>
      </c>
      <c r="AB53" s="60"/>
      <c r="AC53" s="2"/>
      <c r="AD53" s="2"/>
      <c r="AE53" s="20"/>
      <c r="AF53" s="2"/>
      <c r="AT53" s="12"/>
    </row>
    <row r="54" customFormat="false" ht="15.75" hidden="false" customHeight="false" outlineLevel="0" collapsed="false">
      <c r="A54" s="57" t="n">
        <v>42</v>
      </c>
      <c r="B54" s="58" t="s">
        <v>128</v>
      </c>
      <c r="C54" s="2" t="n">
        <v>2008</v>
      </c>
      <c r="D54" s="58" t="s">
        <v>101</v>
      </c>
      <c r="E54" s="59" t="n">
        <f aca="false">SUM(F54:DA54)</f>
        <v>57</v>
      </c>
      <c r="F54" s="2"/>
      <c r="G54" s="2"/>
      <c r="H54" s="2"/>
      <c r="I54" s="19"/>
      <c r="J54" s="2"/>
      <c r="K54" s="2"/>
      <c r="L54" s="2"/>
      <c r="M54" s="20"/>
      <c r="N54" s="17"/>
      <c r="O54" s="17"/>
      <c r="P54" s="2"/>
      <c r="Q54" s="17"/>
      <c r="R54" s="66" t="n">
        <v>10</v>
      </c>
      <c r="S54" s="17"/>
      <c r="T54" s="61"/>
      <c r="U54" s="17"/>
      <c r="V54" s="20"/>
      <c r="W54" s="70" t="n">
        <v>30</v>
      </c>
      <c r="X54" s="17"/>
      <c r="Y54" s="17"/>
      <c r="Z54" s="20"/>
      <c r="AA54" s="69" t="n">
        <v>15</v>
      </c>
      <c r="AB54" s="60"/>
      <c r="AC54" s="2"/>
      <c r="AD54" s="2"/>
      <c r="AE54" s="20"/>
      <c r="AS54" s="69" t="n">
        <v>2</v>
      </c>
      <c r="AT54" s="12"/>
    </row>
    <row r="55" customFormat="false" ht="15.75" hidden="false" customHeight="false" outlineLevel="0" collapsed="false">
      <c r="A55" s="57" t="n">
        <v>43</v>
      </c>
      <c r="B55" s="72" t="s">
        <v>129</v>
      </c>
      <c r="C55" s="2" t="n">
        <v>2004</v>
      </c>
      <c r="D55" s="72" t="s">
        <v>101</v>
      </c>
      <c r="E55" s="73" t="n">
        <f aca="false">SUM(F55:DA55)</f>
        <v>56</v>
      </c>
      <c r="F55" s="74"/>
      <c r="G55" s="74"/>
      <c r="H55" s="74"/>
      <c r="I55" s="75"/>
      <c r="J55" s="74"/>
      <c r="K55" s="74"/>
      <c r="L55" s="74"/>
      <c r="M55" s="76"/>
      <c r="N55" s="77"/>
      <c r="O55" s="71" t="n">
        <v>20</v>
      </c>
      <c r="P55" s="74"/>
      <c r="Q55" s="77"/>
      <c r="R55" s="62" t="n">
        <v>6</v>
      </c>
      <c r="T55" s="61" t="n">
        <v>30</v>
      </c>
      <c r="U55" s="77"/>
      <c r="AS55" s="11"/>
      <c r="AT55" s="12"/>
    </row>
    <row r="56" customFormat="false" ht="15.75" hidden="false" customHeight="false" outlineLevel="0" collapsed="false">
      <c r="A56" s="57"/>
      <c r="B56" s="72" t="s">
        <v>130</v>
      </c>
      <c r="C56" s="2" t="n">
        <v>2004</v>
      </c>
      <c r="D56" s="72" t="s">
        <v>73</v>
      </c>
      <c r="E56" s="73" t="n">
        <f aca="false">SUM(F56:DA56)</f>
        <v>56</v>
      </c>
      <c r="O56" s="71" t="n">
        <v>20</v>
      </c>
      <c r="R56" s="62" t="n">
        <v>6</v>
      </c>
      <c r="T56" s="61" t="n">
        <v>30</v>
      </c>
      <c r="AT56" s="12"/>
    </row>
    <row r="57" customFormat="false" ht="15.75" hidden="false" customHeight="false" outlineLevel="0" collapsed="false">
      <c r="A57" s="57"/>
      <c r="B57" s="58" t="s">
        <v>131</v>
      </c>
      <c r="C57" s="2" t="n">
        <v>2006</v>
      </c>
      <c r="D57" s="58" t="s">
        <v>121</v>
      </c>
      <c r="E57" s="59" t="n">
        <f aca="false">SUM(F57:DA57)</f>
        <v>56</v>
      </c>
      <c r="R57" s="62" t="n">
        <v>4</v>
      </c>
      <c r="T57" s="61" t="n">
        <v>12</v>
      </c>
      <c r="W57" s="70" t="n">
        <v>20</v>
      </c>
      <c r="AA57" s="69" t="n">
        <v>20</v>
      </c>
      <c r="AB57" s="60"/>
      <c r="AC57" s="2"/>
      <c r="AD57" s="2"/>
      <c r="AE57" s="20"/>
      <c r="AT57" s="12"/>
    </row>
    <row r="58" customFormat="false" ht="15.75" hidden="false" customHeight="false" outlineLevel="0" collapsed="false">
      <c r="A58" s="57" t="n">
        <v>46</v>
      </c>
      <c r="B58" s="78" t="s">
        <v>132</v>
      </c>
      <c r="C58" s="2" t="n">
        <v>2006</v>
      </c>
      <c r="D58" s="78" t="s">
        <v>73</v>
      </c>
      <c r="E58" s="59" t="n">
        <f aca="false">SUM(F58:DA58)</f>
        <v>55</v>
      </c>
      <c r="T58" s="61" t="n">
        <v>20</v>
      </c>
      <c r="W58" s="70" t="n">
        <v>15</v>
      </c>
      <c r="AA58" s="69" t="n">
        <v>20</v>
      </c>
      <c r="AB58" s="60"/>
      <c r="AF58" s="2"/>
      <c r="AT58" s="12"/>
    </row>
    <row r="59" customFormat="false" ht="15.75" hidden="false" customHeight="false" outlineLevel="0" collapsed="false">
      <c r="A59" s="57"/>
      <c r="B59" s="58" t="s">
        <v>133</v>
      </c>
      <c r="D59" s="58" t="s">
        <v>88</v>
      </c>
      <c r="E59" s="59" t="n">
        <f aca="false">SUM(F59:DA59)</f>
        <v>55</v>
      </c>
      <c r="R59" s="5"/>
      <c r="T59" s="61" t="n">
        <v>40</v>
      </c>
      <c r="W59" s="70" t="n">
        <v>15</v>
      </c>
      <c r="AT59" s="12"/>
    </row>
    <row r="60" customFormat="false" ht="15.75" hidden="false" customHeight="false" outlineLevel="0" collapsed="false">
      <c r="A60" s="57" t="n">
        <v>48</v>
      </c>
      <c r="B60" s="58" t="s">
        <v>134</v>
      </c>
      <c r="C60" s="2" t="n">
        <v>2006</v>
      </c>
      <c r="D60" s="58" t="s">
        <v>78</v>
      </c>
      <c r="E60" s="59" t="n">
        <f aca="false">SUM(F60:DA60)</f>
        <v>53</v>
      </c>
      <c r="F60" s="2"/>
      <c r="G60" s="2"/>
      <c r="H60" s="2"/>
      <c r="I60" s="19"/>
      <c r="J60" s="2"/>
      <c r="K60" s="2"/>
      <c r="L60" s="2"/>
      <c r="M60" s="20"/>
      <c r="N60" s="17"/>
      <c r="O60" s="17"/>
      <c r="P60" s="2"/>
      <c r="Q60" s="17"/>
      <c r="R60" s="62" t="n">
        <v>3</v>
      </c>
      <c r="S60" s="17"/>
      <c r="T60" s="61" t="n">
        <v>20</v>
      </c>
      <c r="U60" s="17"/>
      <c r="V60" s="20"/>
      <c r="W60" s="70" t="n">
        <v>30</v>
      </c>
      <c r="X60" s="17"/>
      <c r="Y60" s="17"/>
      <c r="Z60" s="20"/>
      <c r="AA60" s="79"/>
      <c r="AB60" s="17"/>
      <c r="AC60" s="2"/>
      <c r="AD60" s="2"/>
      <c r="AE60" s="20"/>
      <c r="AT60" s="12"/>
    </row>
    <row r="61" customFormat="false" ht="15.75" hidden="false" customHeight="false" outlineLevel="0" collapsed="false">
      <c r="A61" s="57" t="n">
        <v>49</v>
      </c>
      <c r="B61" s="58" t="s">
        <v>135</v>
      </c>
      <c r="C61" s="2" t="n">
        <v>2006</v>
      </c>
      <c r="D61" s="58" t="s">
        <v>88</v>
      </c>
      <c r="E61" s="59" t="n">
        <f aca="false">SUM(F61:DA61)</f>
        <v>52</v>
      </c>
      <c r="R61" s="62" t="n">
        <v>10</v>
      </c>
      <c r="W61" s="70" t="n">
        <v>30</v>
      </c>
      <c r="AA61" s="79"/>
      <c r="AB61" s="17"/>
      <c r="AC61" s="2"/>
      <c r="AD61" s="2"/>
      <c r="AE61" s="20"/>
      <c r="AF61" s="2"/>
      <c r="AS61" s="60" t="n">
        <v>12</v>
      </c>
      <c r="AT61" s="12"/>
    </row>
    <row r="62" customFormat="false" ht="15.75" hidden="false" customHeight="false" outlineLevel="0" collapsed="false">
      <c r="A62" s="57" t="n">
        <v>50</v>
      </c>
      <c r="B62" s="72" t="s">
        <v>136</v>
      </c>
      <c r="C62" s="2" t="n">
        <v>2004</v>
      </c>
      <c r="D62" s="72" t="s">
        <v>78</v>
      </c>
      <c r="E62" s="73" t="n">
        <f aca="false">SUM(F62:DA62)</f>
        <v>50</v>
      </c>
      <c r="F62" s="74"/>
      <c r="G62" s="74"/>
      <c r="H62" s="74"/>
      <c r="I62" s="75"/>
      <c r="J62" s="74"/>
      <c r="K62" s="74"/>
      <c r="L62" s="74"/>
      <c r="M62" s="76"/>
      <c r="N62" s="77"/>
      <c r="O62" s="71" t="n">
        <v>50</v>
      </c>
      <c r="P62" s="74"/>
      <c r="Q62" s="77"/>
      <c r="U62" s="77"/>
      <c r="AT62" s="12"/>
    </row>
    <row r="63" customFormat="false" ht="15.75" hidden="false" customHeight="false" outlineLevel="0" collapsed="false">
      <c r="A63" s="57"/>
      <c r="B63" s="72" t="s">
        <v>137</v>
      </c>
      <c r="C63" s="2" t="n">
        <v>2005</v>
      </c>
      <c r="D63" s="72" t="s">
        <v>97</v>
      </c>
      <c r="E63" s="73" t="n">
        <f aca="false">SUM(F63:DA63)</f>
        <v>50</v>
      </c>
      <c r="F63" s="74"/>
      <c r="G63" s="74"/>
      <c r="H63" s="74"/>
      <c r="I63" s="75"/>
      <c r="J63" s="74"/>
      <c r="K63" s="74"/>
      <c r="L63" s="74"/>
      <c r="M63" s="76"/>
      <c r="N63" s="77"/>
      <c r="O63" s="71" t="n">
        <v>30</v>
      </c>
      <c r="P63" s="74"/>
      <c r="Q63" s="77"/>
      <c r="R63" s="76"/>
      <c r="U63" s="77"/>
      <c r="AA63" s="69" t="n">
        <v>20</v>
      </c>
      <c r="AB63" s="60"/>
      <c r="AT63" s="12"/>
    </row>
    <row r="64" customFormat="false" ht="15.75" hidden="false" customHeight="false" outlineLevel="0" collapsed="false">
      <c r="A64" s="57"/>
      <c r="B64" s="78" t="s">
        <v>138</v>
      </c>
      <c r="C64" s="2" t="n">
        <v>2007</v>
      </c>
      <c r="D64" s="78" t="s">
        <v>73</v>
      </c>
      <c r="E64" s="59" t="n">
        <f aca="false">SUM(F64:DA64)</f>
        <v>50</v>
      </c>
      <c r="T64" s="61" t="n">
        <v>30</v>
      </c>
      <c r="AA64" s="69" t="n">
        <v>20</v>
      </c>
      <c r="AB64" s="60"/>
      <c r="AF64" s="2"/>
      <c r="AT64" s="12"/>
    </row>
    <row r="65" customFormat="false" ht="15.75" hidden="false" customHeight="false" outlineLevel="0" collapsed="false">
      <c r="A65" s="57" t="n">
        <v>53</v>
      </c>
      <c r="B65" s="58" t="s">
        <v>139</v>
      </c>
      <c r="C65" s="2" t="n">
        <v>2006</v>
      </c>
      <c r="D65" s="58" t="s">
        <v>112</v>
      </c>
      <c r="E65" s="59" t="n">
        <f aca="false">SUM(F65:DA65)</f>
        <v>49</v>
      </c>
      <c r="T65" s="61" t="n">
        <v>20</v>
      </c>
      <c r="W65" s="70" t="n">
        <v>5</v>
      </c>
      <c r="AS65" s="60" t="n">
        <v>24</v>
      </c>
      <c r="AT65" s="12"/>
    </row>
    <row r="66" customFormat="false" ht="15.75" hidden="false" customHeight="false" outlineLevel="0" collapsed="false">
      <c r="A66" s="57" t="n">
        <v>54</v>
      </c>
      <c r="B66" s="58" t="s">
        <v>140</v>
      </c>
      <c r="C66" s="2" t="n">
        <v>2008</v>
      </c>
      <c r="D66" s="58" t="s">
        <v>141</v>
      </c>
      <c r="E66" s="59" t="n">
        <f aca="false">SUM(F66:DA66)</f>
        <v>48</v>
      </c>
      <c r="F66" s="2"/>
      <c r="G66" s="2"/>
      <c r="H66" s="2"/>
      <c r="I66" s="19"/>
      <c r="J66" s="2"/>
      <c r="K66" s="2"/>
      <c r="L66" s="2"/>
      <c r="M66" s="20"/>
      <c r="N66" s="17"/>
      <c r="O66" s="17"/>
      <c r="P66" s="2"/>
      <c r="Q66" s="17"/>
      <c r="R66" s="66" t="n">
        <v>3</v>
      </c>
      <c r="S66" s="17"/>
      <c r="T66" s="61"/>
      <c r="U66" s="17"/>
      <c r="V66" s="20"/>
      <c r="W66" s="70" t="n">
        <v>20</v>
      </c>
      <c r="X66" s="17"/>
      <c r="Y66" s="17"/>
      <c r="Z66" s="20"/>
      <c r="AA66" s="69" t="n">
        <v>25</v>
      </c>
      <c r="AB66" s="60"/>
      <c r="AC66" s="2"/>
      <c r="AD66" s="2"/>
      <c r="AE66" s="20"/>
      <c r="AT66" s="12"/>
    </row>
    <row r="67" customFormat="false" ht="15.75" hidden="false" customHeight="false" outlineLevel="0" collapsed="false">
      <c r="A67" s="57" t="n">
        <v>55</v>
      </c>
      <c r="B67" s="72" t="s">
        <v>142</v>
      </c>
      <c r="C67" s="2" t="n">
        <v>2004</v>
      </c>
      <c r="D67" s="72" t="s">
        <v>141</v>
      </c>
      <c r="E67" s="73" t="n">
        <f aca="false">SUM(F67:DA67)</f>
        <v>46</v>
      </c>
      <c r="O67" s="71" t="n">
        <v>20</v>
      </c>
      <c r="T67" s="61" t="n">
        <v>12</v>
      </c>
      <c r="AA67" s="69" t="n">
        <v>14</v>
      </c>
      <c r="AB67" s="60"/>
      <c r="AT67" s="12"/>
    </row>
    <row r="68" customFormat="false" ht="15.75" hidden="false" customHeight="false" outlineLevel="0" collapsed="false">
      <c r="A68" s="57"/>
      <c r="B68" s="78" t="s">
        <v>143</v>
      </c>
      <c r="C68" s="80" t="n">
        <v>2007</v>
      </c>
      <c r="D68" s="81" t="s">
        <v>101</v>
      </c>
      <c r="E68" s="59" t="n">
        <f aca="false">SUM(F68:DA68)</f>
        <v>46</v>
      </c>
      <c r="F68" s="82"/>
      <c r="G68" s="82"/>
      <c r="H68" s="82"/>
      <c r="I68" s="83"/>
      <c r="J68" s="82"/>
      <c r="K68" s="82"/>
      <c r="L68" s="82"/>
      <c r="M68" s="84"/>
      <c r="N68" s="85"/>
      <c r="O68" s="85"/>
      <c r="P68" s="82"/>
      <c r="Q68" s="85"/>
      <c r="R68" s="84"/>
      <c r="S68" s="85"/>
      <c r="T68" s="61" t="n">
        <v>40</v>
      </c>
      <c r="U68" s="85"/>
      <c r="V68" s="84"/>
      <c r="W68" s="86"/>
      <c r="X68" s="85"/>
      <c r="Y68" s="85"/>
      <c r="Z68" s="84"/>
      <c r="AA68" s="69" t="n">
        <v>6</v>
      </c>
      <c r="AB68" s="60"/>
      <c r="AC68" s="82"/>
      <c r="AD68" s="82"/>
      <c r="AE68" s="84"/>
      <c r="AT68" s="12"/>
    </row>
    <row r="69" customFormat="false" ht="15.75" hidden="false" customHeight="false" outlineLevel="0" collapsed="false">
      <c r="A69" s="57"/>
      <c r="B69" s="58" t="s">
        <v>144</v>
      </c>
      <c r="C69" s="2" t="n">
        <v>2007</v>
      </c>
      <c r="D69" s="58" t="s">
        <v>103</v>
      </c>
      <c r="E69" s="59" t="n">
        <f aca="false">SUM(F69:DA69)</f>
        <v>46</v>
      </c>
      <c r="R69" s="66" t="n">
        <v>4</v>
      </c>
      <c r="T69" s="61" t="n">
        <v>12</v>
      </c>
      <c r="W69" s="70" t="n">
        <v>20</v>
      </c>
      <c r="AA69" s="69" t="n">
        <v>6</v>
      </c>
      <c r="AB69" s="60"/>
      <c r="AC69" s="2"/>
      <c r="AD69" s="2"/>
      <c r="AE69" s="20"/>
      <c r="AF69" s="2"/>
      <c r="AS69" s="69" t="n">
        <v>4</v>
      </c>
      <c r="AT69" s="12"/>
    </row>
    <row r="70" customFormat="false" ht="15.75" hidden="false" customHeight="false" outlineLevel="0" collapsed="false">
      <c r="A70" s="57" t="n">
        <v>58</v>
      </c>
      <c r="B70" s="72" t="s">
        <v>145</v>
      </c>
      <c r="C70" s="2" t="n">
        <v>2005</v>
      </c>
      <c r="D70" s="72" t="s">
        <v>99</v>
      </c>
      <c r="E70" s="73" t="n">
        <f aca="false">SUM(F70:DA70)</f>
        <v>45</v>
      </c>
      <c r="F70" s="74"/>
      <c r="G70" s="74"/>
      <c r="H70" s="74"/>
      <c r="I70" s="75"/>
      <c r="J70" s="74"/>
      <c r="K70" s="74"/>
      <c r="L70" s="74"/>
      <c r="M70" s="76"/>
      <c r="N70" s="77"/>
      <c r="O70" s="71" t="n">
        <v>30</v>
      </c>
      <c r="P70" s="74"/>
      <c r="Q70" s="77"/>
      <c r="R70" s="66" t="n">
        <v>5</v>
      </c>
      <c r="T70" s="61" t="n">
        <v>10</v>
      </c>
      <c r="U70" s="77"/>
      <c r="AS70" s="11"/>
      <c r="AT70" s="12"/>
    </row>
    <row r="71" customFormat="false" ht="15.75" hidden="false" customHeight="false" outlineLevel="0" collapsed="false">
      <c r="A71" s="57"/>
      <c r="B71" s="78" t="s">
        <v>146</v>
      </c>
      <c r="C71" s="2" t="n">
        <v>2007</v>
      </c>
      <c r="D71" s="78" t="s">
        <v>147</v>
      </c>
      <c r="E71" s="59" t="n">
        <f aca="false">SUM(F71:DA71)</f>
        <v>45</v>
      </c>
      <c r="R71" s="5"/>
      <c r="W71" s="70" t="n">
        <v>15</v>
      </c>
      <c r="AA71" s="69" t="n">
        <v>30</v>
      </c>
      <c r="AB71" s="60"/>
      <c r="AT71" s="12"/>
    </row>
    <row r="72" customFormat="false" ht="15.75" hidden="false" customHeight="false" outlineLevel="0" collapsed="false">
      <c r="A72" s="57"/>
      <c r="B72" s="58" t="s">
        <v>148</v>
      </c>
      <c r="D72" s="58" t="s">
        <v>112</v>
      </c>
      <c r="E72" s="59" t="n">
        <f aca="false">SUM(F72:DA72)</f>
        <v>45</v>
      </c>
      <c r="R72" s="5"/>
      <c r="T72" s="61" t="n">
        <v>30</v>
      </c>
      <c r="W72" s="70" t="n">
        <v>15</v>
      </c>
      <c r="AT72" s="12"/>
    </row>
    <row r="73" customFormat="false" ht="15.75" hidden="false" customHeight="false" outlineLevel="0" collapsed="false">
      <c r="A73" s="57" t="n">
        <v>61</v>
      </c>
      <c r="B73" s="58" t="s">
        <v>149</v>
      </c>
      <c r="C73" s="2" t="n">
        <v>2007</v>
      </c>
      <c r="D73" s="58" t="s">
        <v>73</v>
      </c>
      <c r="E73" s="59" t="n">
        <f aca="false">SUM(F73:DA73)</f>
        <v>43</v>
      </c>
      <c r="F73" s="2"/>
      <c r="G73" s="2"/>
      <c r="H73" s="2"/>
      <c r="I73" s="19"/>
      <c r="J73" s="2"/>
      <c r="K73" s="2"/>
      <c r="L73" s="2"/>
      <c r="M73" s="20"/>
      <c r="N73" s="17"/>
      <c r="O73" s="17"/>
      <c r="P73" s="2"/>
      <c r="Q73" s="17"/>
      <c r="R73" s="66" t="n">
        <v>2</v>
      </c>
      <c r="S73" s="17"/>
      <c r="T73" s="61" t="n">
        <v>20</v>
      </c>
      <c r="U73" s="17"/>
      <c r="V73" s="20"/>
      <c r="W73" s="70" t="n">
        <v>15</v>
      </c>
      <c r="X73" s="17"/>
      <c r="Y73" s="17"/>
      <c r="Z73" s="20"/>
      <c r="AA73" s="69" t="n">
        <v>6</v>
      </c>
      <c r="AB73" s="60"/>
      <c r="AT73" s="12"/>
    </row>
    <row r="74" customFormat="false" ht="15.75" hidden="false" customHeight="false" outlineLevel="0" collapsed="false">
      <c r="A74" s="57" t="n">
        <v>62</v>
      </c>
      <c r="B74" s="72" t="s">
        <v>150</v>
      </c>
      <c r="C74" s="2" t="n">
        <v>2004</v>
      </c>
      <c r="D74" s="72" t="s">
        <v>103</v>
      </c>
      <c r="E74" s="73" t="n">
        <f aca="false">SUM(F74:DA74)</f>
        <v>42</v>
      </c>
      <c r="F74" s="74"/>
      <c r="G74" s="74"/>
      <c r="H74" s="74"/>
      <c r="I74" s="75"/>
      <c r="J74" s="74"/>
      <c r="K74" s="74"/>
      <c r="L74" s="74"/>
      <c r="M74" s="76"/>
      <c r="N74" s="77"/>
      <c r="O74" s="71" t="n">
        <v>20</v>
      </c>
      <c r="P74" s="74"/>
      <c r="Q74" s="77"/>
      <c r="R74" s="66" t="n">
        <v>2</v>
      </c>
      <c r="T74" s="61" t="n">
        <v>20</v>
      </c>
      <c r="U74" s="77"/>
      <c r="AP74" s="11"/>
      <c r="AT74" s="12"/>
    </row>
    <row r="75" customFormat="false" ht="15.75" hidden="false" customHeight="false" outlineLevel="0" collapsed="false">
      <c r="A75" s="57" t="n">
        <v>63</v>
      </c>
      <c r="B75" s="58" t="s">
        <v>151</v>
      </c>
      <c r="C75" s="2" t="n">
        <v>2007</v>
      </c>
      <c r="D75" s="58" t="s">
        <v>101</v>
      </c>
      <c r="E75" s="59" t="n">
        <f aca="false">SUM(F75:DA75)</f>
        <v>41</v>
      </c>
      <c r="F75" s="2"/>
      <c r="G75" s="2"/>
      <c r="H75" s="2"/>
      <c r="I75" s="19"/>
      <c r="J75" s="2"/>
      <c r="K75" s="2"/>
      <c r="L75" s="2"/>
      <c r="M75" s="20"/>
      <c r="N75" s="17"/>
      <c r="O75" s="17"/>
      <c r="P75" s="2"/>
      <c r="Q75" s="17"/>
      <c r="R75" s="66" t="n">
        <v>2</v>
      </c>
      <c r="S75" s="17"/>
      <c r="T75" s="61" t="n">
        <v>20</v>
      </c>
      <c r="U75" s="17"/>
      <c r="V75" s="20"/>
      <c r="W75" s="70" t="n">
        <v>5</v>
      </c>
      <c r="X75" s="17"/>
      <c r="Y75" s="17"/>
      <c r="Z75" s="20"/>
      <c r="AA75" s="69" t="n">
        <v>6</v>
      </c>
      <c r="AB75" s="60"/>
      <c r="AS75" s="60" t="n">
        <v>8</v>
      </c>
      <c r="AT75" s="12"/>
    </row>
    <row r="76" customFormat="false" ht="15.75" hidden="false" customHeight="false" outlineLevel="0" collapsed="false">
      <c r="A76" s="57" t="n">
        <v>64</v>
      </c>
      <c r="B76" s="72" t="s">
        <v>152</v>
      </c>
      <c r="C76" s="2" t="n">
        <v>2005</v>
      </c>
      <c r="D76" s="72" t="s">
        <v>88</v>
      </c>
      <c r="E76" s="73" t="n">
        <f aca="false">SUM(F76:DA76)</f>
        <v>40</v>
      </c>
      <c r="O76" s="71" t="n">
        <v>20</v>
      </c>
      <c r="R76" s="5"/>
      <c r="T76" s="61" t="n">
        <v>20</v>
      </c>
      <c r="AF76" s="2"/>
      <c r="AS76" s="11"/>
      <c r="AT76" s="12"/>
    </row>
    <row r="77" customFormat="false" ht="15.75" hidden="false" customHeight="false" outlineLevel="0" collapsed="false">
      <c r="A77" s="57"/>
      <c r="B77" s="58" t="s">
        <v>153</v>
      </c>
      <c r="D77" s="58" t="s">
        <v>154</v>
      </c>
      <c r="E77" s="59" t="n">
        <f aca="false">SUM(F77:DA77)</f>
        <v>40</v>
      </c>
      <c r="R77" s="5"/>
      <c r="T77" s="61" t="n">
        <v>40</v>
      </c>
      <c r="AT77" s="12"/>
    </row>
    <row r="78" customFormat="false" ht="15.75" hidden="false" customHeight="false" outlineLevel="0" collapsed="false">
      <c r="A78" s="57"/>
      <c r="B78" s="78" t="s">
        <v>155</v>
      </c>
      <c r="C78" s="2" t="n">
        <v>2006</v>
      </c>
      <c r="D78" s="78" t="s">
        <v>97</v>
      </c>
      <c r="E78" s="59" t="n">
        <f aca="false">SUM(F78:DA78)</f>
        <v>40</v>
      </c>
      <c r="R78" s="5"/>
      <c r="W78" s="70" t="n">
        <v>20</v>
      </c>
      <c r="AA78" s="69" t="n">
        <v>20</v>
      </c>
      <c r="AB78" s="60"/>
      <c r="AF78" s="2"/>
      <c r="AT78" s="12"/>
    </row>
    <row r="79" customFormat="false" ht="15.75" hidden="false" customHeight="false" outlineLevel="0" collapsed="false">
      <c r="A79" s="57"/>
      <c r="B79" s="58" t="s">
        <v>156</v>
      </c>
      <c r="C79" s="2" t="n">
        <v>2006</v>
      </c>
      <c r="D79" s="58" t="s">
        <v>73</v>
      </c>
      <c r="E79" s="59" t="n">
        <f aca="false">SUM(F79:DA79)</f>
        <v>40</v>
      </c>
      <c r="F79" s="2"/>
      <c r="G79" s="2"/>
      <c r="H79" s="2"/>
      <c r="I79" s="19"/>
      <c r="J79" s="2"/>
      <c r="K79" s="2"/>
      <c r="L79" s="2"/>
      <c r="M79" s="20"/>
      <c r="N79" s="17"/>
      <c r="O79" s="17"/>
      <c r="P79" s="2"/>
      <c r="Q79" s="17"/>
      <c r="R79" s="66" t="n">
        <v>2</v>
      </c>
      <c r="S79" s="17"/>
      <c r="T79" s="61" t="n">
        <v>12</v>
      </c>
      <c r="U79" s="17"/>
      <c r="V79" s="20"/>
      <c r="W79" s="70" t="n">
        <v>20</v>
      </c>
      <c r="X79" s="17"/>
      <c r="Y79" s="17"/>
      <c r="Z79" s="20"/>
      <c r="AA79" s="69" t="n">
        <v>6</v>
      </c>
      <c r="AB79" s="60"/>
      <c r="AP79" s="12"/>
      <c r="AT79" s="12"/>
    </row>
    <row r="80" customFormat="false" ht="15.75" hidden="false" customHeight="false" outlineLevel="0" collapsed="false">
      <c r="A80" s="57"/>
      <c r="B80" s="58" t="s">
        <v>157</v>
      </c>
      <c r="C80" s="2" t="n">
        <v>2006</v>
      </c>
      <c r="D80" s="58" t="s">
        <v>86</v>
      </c>
      <c r="E80" s="59" t="n">
        <f aca="false">SUM(F80:DA80)</f>
        <v>40</v>
      </c>
      <c r="R80" s="5"/>
      <c r="T80" s="61" t="n">
        <v>20</v>
      </c>
      <c r="W80" s="70" t="n">
        <v>20</v>
      </c>
      <c r="AP80" s="12"/>
      <c r="AT80" s="12"/>
    </row>
    <row r="81" customFormat="false" ht="15.75" hidden="false" customHeight="false" outlineLevel="0" collapsed="false">
      <c r="A81" s="57"/>
      <c r="B81" s="58" t="s">
        <v>158</v>
      </c>
      <c r="C81" s="2" t="n">
        <v>2009</v>
      </c>
      <c r="D81" s="58" t="s">
        <v>103</v>
      </c>
      <c r="E81" s="59" t="n">
        <f aca="false">SUM(F81:DA81)</f>
        <v>40</v>
      </c>
      <c r="R81" s="66" t="n">
        <v>3</v>
      </c>
      <c r="W81" s="70" t="n">
        <v>15</v>
      </c>
      <c r="AA81" s="69" t="n">
        <v>10</v>
      </c>
      <c r="AB81" s="60"/>
      <c r="AF81" s="2"/>
      <c r="AR81" s="62" t="n">
        <v>8</v>
      </c>
      <c r="AS81" s="60" t="n">
        <v>4</v>
      </c>
      <c r="AT81" s="12"/>
    </row>
    <row r="82" customFormat="false" ht="15.75" hidden="false" customHeight="false" outlineLevel="0" collapsed="false">
      <c r="A82" s="57" t="n">
        <v>70</v>
      </c>
      <c r="B82" s="58" t="s">
        <v>159</v>
      </c>
      <c r="C82" s="2" t="n">
        <v>2009</v>
      </c>
      <c r="D82" s="58" t="s">
        <v>73</v>
      </c>
      <c r="E82" s="59" t="n">
        <f aca="false">SUM(F82:DA82)</f>
        <v>39</v>
      </c>
      <c r="F82" s="2"/>
      <c r="G82" s="2"/>
      <c r="H82" s="2"/>
      <c r="I82" s="19"/>
      <c r="J82" s="2"/>
      <c r="K82" s="2"/>
      <c r="L82" s="2"/>
      <c r="M82" s="20"/>
      <c r="N82" s="17"/>
      <c r="O82" s="17"/>
      <c r="P82" s="2"/>
      <c r="Q82" s="17"/>
      <c r="R82" s="66" t="n">
        <v>10</v>
      </c>
      <c r="S82" s="17"/>
      <c r="T82" s="61"/>
      <c r="U82" s="17"/>
      <c r="V82" s="20"/>
      <c r="W82" s="70"/>
      <c r="X82" s="17"/>
      <c r="Y82" s="17"/>
      <c r="Z82" s="20"/>
      <c r="AA82" s="69" t="n">
        <v>25</v>
      </c>
      <c r="AB82" s="60"/>
      <c r="AC82" s="2"/>
      <c r="AD82" s="2"/>
      <c r="AE82" s="20"/>
      <c r="AS82" s="11"/>
      <c r="AT82" s="60" t="n">
        <v>4</v>
      </c>
    </row>
    <row r="83" customFormat="false" ht="15.75" hidden="false" customHeight="false" outlineLevel="0" collapsed="false">
      <c r="A83" s="57"/>
      <c r="B83" s="58" t="s">
        <v>160</v>
      </c>
      <c r="C83" s="2" t="n">
        <v>2008</v>
      </c>
      <c r="D83" s="58" t="s">
        <v>86</v>
      </c>
      <c r="E83" s="59" t="n">
        <f aca="false">SUM(F83:DA83)</f>
        <v>39</v>
      </c>
      <c r="F83" s="2"/>
      <c r="G83" s="2"/>
      <c r="H83" s="2"/>
      <c r="I83" s="19"/>
      <c r="J83" s="2"/>
      <c r="K83" s="2"/>
      <c r="L83" s="2"/>
      <c r="M83" s="20"/>
      <c r="N83" s="17"/>
      <c r="O83" s="17"/>
      <c r="P83" s="2"/>
      <c r="Q83" s="17"/>
      <c r="R83" s="66" t="n">
        <v>4</v>
      </c>
      <c r="S83" s="17"/>
      <c r="T83" s="61"/>
      <c r="U83" s="17"/>
      <c r="V83" s="20"/>
      <c r="W83" s="70" t="n">
        <v>10</v>
      </c>
      <c r="X83" s="17"/>
      <c r="Y83" s="17"/>
      <c r="Z83" s="20"/>
      <c r="AA83" s="69" t="n">
        <v>10</v>
      </c>
      <c r="AB83" s="60"/>
      <c r="AC83" s="2"/>
      <c r="AD83" s="2"/>
      <c r="AE83" s="20"/>
      <c r="AF83" s="2"/>
      <c r="AS83" s="60" t="n">
        <v>15</v>
      </c>
      <c r="AT83" s="12"/>
    </row>
    <row r="84" customFormat="false" ht="15.75" hidden="false" customHeight="false" outlineLevel="0" collapsed="false">
      <c r="A84" s="57" t="n">
        <v>72</v>
      </c>
      <c r="B84" s="58" t="s">
        <v>161</v>
      </c>
      <c r="C84" s="2" t="n">
        <v>2007</v>
      </c>
      <c r="D84" s="58" t="s">
        <v>121</v>
      </c>
      <c r="E84" s="59" t="n">
        <f aca="false">SUM(F84:DA84)</f>
        <v>38</v>
      </c>
      <c r="R84" s="66" t="n">
        <v>8</v>
      </c>
      <c r="T84" s="61" t="n">
        <v>20</v>
      </c>
      <c r="W84" s="70" t="n">
        <v>10</v>
      </c>
      <c r="AA84" s="79"/>
      <c r="AB84" s="17"/>
      <c r="AC84" s="2"/>
      <c r="AD84" s="2"/>
      <c r="AE84" s="20"/>
      <c r="AF84" s="2"/>
      <c r="AT84" s="12"/>
    </row>
    <row r="85" customFormat="false" ht="15.75" hidden="false" customHeight="false" outlineLevel="0" collapsed="false">
      <c r="A85" s="57"/>
      <c r="B85" s="58" t="s">
        <v>162</v>
      </c>
      <c r="D85" s="58" t="s">
        <v>83</v>
      </c>
      <c r="E85" s="59" t="n">
        <f aca="false">SUM(F85:DA85)</f>
        <v>38</v>
      </c>
      <c r="R85" s="5"/>
      <c r="T85" s="61" t="n">
        <v>30</v>
      </c>
      <c r="AS85" s="60" t="n">
        <v>8</v>
      </c>
      <c r="AT85" s="12"/>
    </row>
    <row r="86" customFormat="false" ht="15.75" hidden="false" customHeight="false" outlineLevel="0" collapsed="false">
      <c r="A86" s="57" t="n">
        <v>74</v>
      </c>
      <c r="B86" s="72" t="s">
        <v>163</v>
      </c>
      <c r="C86" s="2" t="n">
        <v>2005</v>
      </c>
      <c r="D86" s="72" t="s">
        <v>101</v>
      </c>
      <c r="E86" s="73" t="n">
        <f aca="false">SUM(F86:DA86)</f>
        <v>37</v>
      </c>
      <c r="O86" s="71" t="n">
        <v>20</v>
      </c>
      <c r="R86" s="66" t="n">
        <v>5</v>
      </c>
      <c r="T86" s="61" t="n">
        <v>12</v>
      </c>
      <c r="AT86" s="12"/>
    </row>
    <row r="87" customFormat="false" ht="15.75" hidden="false" customHeight="false" outlineLevel="0" collapsed="false">
      <c r="A87" s="57"/>
      <c r="B87" s="58" t="s">
        <v>164</v>
      </c>
      <c r="C87" s="2" t="n">
        <v>2008</v>
      </c>
      <c r="D87" s="58" t="s">
        <v>73</v>
      </c>
      <c r="E87" s="59" t="n">
        <f aca="false">SUM(F87:DA87)</f>
        <v>37</v>
      </c>
      <c r="F87" s="2"/>
      <c r="G87" s="2"/>
      <c r="H87" s="2"/>
      <c r="I87" s="19"/>
      <c r="J87" s="2"/>
      <c r="K87" s="2"/>
      <c r="L87" s="2"/>
      <c r="M87" s="20"/>
      <c r="N87" s="17"/>
      <c r="O87" s="17"/>
      <c r="P87" s="2"/>
      <c r="Q87" s="17"/>
      <c r="R87" s="66" t="n">
        <v>4</v>
      </c>
      <c r="S87" s="17"/>
      <c r="T87" s="61"/>
      <c r="U87" s="17"/>
      <c r="V87" s="20"/>
      <c r="W87" s="70" t="n">
        <v>15</v>
      </c>
      <c r="X87" s="17"/>
      <c r="Y87" s="17"/>
      <c r="Z87" s="20"/>
      <c r="AA87" s="69" t="n">
        <v>15</v>
      </c>
      <c r="AB87" s="60"/>
      <c r="AC87" s="2"/>
      <c r="AD87" s="2"/>
      <c r="AE87" s="20"/>
      <c r="AF87" s="2"/>
      <c r="AS87" s="60" t="n">
        <v>3</v>
      </c>
      <c r="AT87" s="12"/>
    </row>
    <row r="88" customFormat="false" ht="15.75" hidden="false" customHeight="false" outlineLevel="0" collapsed="false">
      <c r="A88" s="57" t="n">
        <v>76</v>
      </c>
      <c r="B88" s="72" t="s">
        <v>165</v>
      </c>
      <c r="C88" s="2" t="n">
        <v>2005</v>
      </c>
      <c r="D88" s="72" t="s">
        <v>101</v>
      </c>
      <c r="E88" s="73" t="n">
        <f aca="false">SUM(F88:DA88)</f>
        <v>36</v>
      </c>
      <c r="O88" s="71" t="n">
        <v>20</v>
      </c>
      <c r="R88" s="5"/>
      <c r="T88" s="61" t="n">
        <v>10</v>
      </c>
      <c r="AA88" s="69" t="n">
        <v>6</v>
      </c>
      <c r="AB88" s="60"/>
      <c r="AT88" s="12"/>
    </row>
    <row r="89" customFormat="false" ht="15.75" hidden="false" customHeight="false" outlineLevel="0" collapsed="false">
      <c r="A89" s="57"/>
      <c r="B89" s="78" t="s">
        <v>166</v>
      </c>
      <c r="C89" s="2" t="n">
        <v>2007</v>
      </c>
      <c r="D89" s="78" t="s">
        <v>99</v>
      </c>
      <c r="E89" s="59" t="n">
        <f aca="false">SUM(F89:DA89)</f>
        <v>36</v>
      </c>
      <c r="R89" s="5"/>
      <c r="T89" s="61" t="n">
        <v>20</v>
      </c>
      <c r="W89" s="70" t="n">
        <v>10</v>
      </c>
      <c r="AA89" s="69" t="n">
        <v>6</v>
      </c>
      <c r="AB89" s="60"/>
      <c r="AS89" s="11"/>
      <c r="AT89" s="12"/>
    </row>
    <row r="90" customFormat="false" ht="15.75" hidden="false" customHeight="false" outlineLevel="0" collapsed="false">
      <c r="A90" s="57"/>
      <c r="B90" s="58" t="s">
        <v>167</v>
      </c>
      <c r="C90" s="2" t="n">
        <v>2006</v>
      </c>
      <c r="D90" s="58" t="s">
        <v>141</v>
      </c>
      <c r="E90" s="59" t="n">
        <f aca="false">SUM(F90:DA90)</f>
        <v>36</v>
      </c>
      <c r="R90" s="66" t="n">
        <v>3</v>
      </c>
      <c r="T90" s="61" t="n">
        <v>12</v>
      </c>
      <c r="W90" s="70" t="n">
        <v>15</v>
      </c>
      <c r="AA90" s="69" t="n">
        <v>6</v>
      </c>
      <c r="AB90" s="60"/>
      <c r="AC90" s="2"/>
      <c r="AD90" s="2"/>
      <c r="AE90" s="20"/>
      <c r="AF90" s="2"/>
      <c r="AT90" s="12"/>
    </row>
    <row r="91" customFormat="false" ht="15.75" hidden="false" customHeight="false" outlineLevel="0" collapsed="false">
      <c r="A91" s="57" t="n">
        <v>79</v>
      </c>
      <c r="B91" s="72" t="s">
        <v>168</v>
      </c>
      <c r="C91" s="2" t="n">
        <v>2004</v>
      </c>
      <c r="D91" s="72" t="s">
        <v>73</v>
      </c>
      <c r="E91" s="73" t="n">
        <f aca="false">SUM(F91:DA91)</f>
        <v>35</v>
      </c>
      <c r="O91" s="71" t="n">
        <v>15</v>
      </c>
      <c r="R91" s="5"/>
      <c r="T91" s="61" t="n">
        <v>20</v>
      </c>
      <c r="AF91" s="2"/>
      <c r="AS91" s="11"/>
      <c r="AT91" s="12"/>
    </row>
    <row r="92" customFormat="false" ht="15.75" hidden="false" customHeight="false" outlineLevel="0" collapsed="false">
      <c r="A92" s="57"/>
      <c r="B92" s="58" t="s">
        <v>169</v>
      </c>
      <c r="C92" s="2" t="n">
        <v>2004</v>
      </c>
      <c r="D92" s="58" t="s">
        <v>99</v>
      </c>
      <c r="E92" s="59" t="n">
        <f aca="false">SUM(F92:DA92)</f>
        <v>35</v>
      </c>
      <c r="F92" s="2"/>
      <c r="G92" s="2"/>
      <c r="H92" s="2"/>
      <c r="I92" s="19"/>
      <c r="J92" s="2"/>
      <c r="K92" s="2"/>
      <c r="L92" s="2"/>
      <c r="M92" s="20"/>
      <c r="N92" s="17"/>
      <c r="O92" s="71" t="n">
        <v>15</v>
      </c>
      <c r="P92" s="2"/>
      <c r="Q92" s="17"/>
      <c r="R92" s="5"/>
      <c r="T92" s="61" t="n">
        <v>20</v>
      </c>
      <c r="U92" s="17"/>
      <c r="AA92" s="79"/>
      <c r="AB92" s="17"/>
      <c r="AC92" s="2"/>
      <c r="AD92" s="2"/>
      <c r="AE92" s="20"/>
      <c r="AF92" s="2"/>
      <c r="AT92" s="12"/>
    </row>
    <row r="93" customFormat="false" ht="15.75" hidden="false" customHeight="false" outlineLevel="0" collapsed="false">
      <c r="A93" s="57"/>
      <c r="B93" s="58" t="s">
        <v>170</v>
      </c>
      <c r="D93" s="58" t="s">
        <v>88</v>
      </c>
      <c r="E93" s="59" t="n">
        <f aca="false">SUM(F93:DA93)</f>
        <v>35</v>
      </c>
      <c r="R93" s="5"/>
      <c r="T93" s="61" t="n">
        <v>30</v>
      </c>
      <c r="W93" s="70" t="n">
        <v>5</v>
      </c>
      <c r="AT93" s="12"/>
    </row>
    <row r="94" customFormat="false" ht="15.75" hidden="false" customHeight="false" outlineLevel="0" collapsed="false">
      <c r="A94" s="57"/>
      <c r="B94" s="58" t="s">
        <v>171</v>
      </c>
      <c r="C94" s="2" t="n">
        <v>2008</v>
      </c>
      <c r="D94" s="58" t="s">
        <v>73</v>
      </c>
      <c r="E94" s="59" t="n">
        <f aca="false">SUM(F94:DA94)</f>
        <v>35</v>
      </c>
      <c r="F94" s="2"/>
      <c r="G94" s="2"/>
      <c r="H94" s="2"/>
      <c r="I94" s="19"/>
      <c r="J94" s="2"/>
      <c r="K94" s="2"/>
      <c r="L94" s="2"/>
      <c r="M94" s="20"/>
      <c r="N94" s="17"/>
      <c r="O94" s="17"/>
      <c r="P94" s="2"/>
      <c r="Q94" s="17"/>
      <c r="R94" s="66" t="n">
        <v>15</v>
      </c>
      <c r="S94" s="17"/>
      <c r="T94" s="61"/>
      <c r="U94" s="17"/>
      <c r="V94" s="20"/>
      <c r="W94" s="70" t="n">
        <v>20</v>
      </c>
      <c r="X94" s="17"/>
      <c r="Y94" s="17"/>
      <c r="Z94" s="20"/>
      <c r="AA94" s="79"/>
      <c r="AB94" s="17"/>
      <c r="AC94" s="2"/>
      <c r="AD94" s="2"/>
      <c r="AE94" s="20"/>
      <c r="AF94" s="2"/>
      <c r="AT94" s="12"/>
    </row>
    <row r="95" customFormat="false" ht="15.75" hidden="false" customHeight="false" outlineLevel="0" collapsed="false">
      <c r="A95" s="57" t="n">
        <v>83</v>
      </c>
      <c r="B95" s="78" t="s">
        <v>172</v>
      </c>
      <c r="C95" s="80" t="n">
        <v>2007</v>
      </c>
      <c r="D95" s="78" t="s">
        <v>97</v>
      </c>
      <c r="E95" s="59" t="n">
        <f aca="false">SUM(F95:DA95)</f>
        <v>33</v>
      </c>
      <c r="F95" s="82"/>
      <c r="G95" s="82"/>
      <c r="H95" s="82"/>
      <c r="I95" s="83"/>
      <c r="J95" s="82"/>
      <c r="K95" s="82"/>
      <c r="L95" s="82"/>
      <c r="M95" s="84"/>
      <c r="N95" s="85"/>
      <c r="O95" s="85"/>
      <c r="P95" s="82"/>
      <c r="Q95" s="85"/>
      <c r="R95" s="83"/>
      <c r="S95" s="85"/>
      <c r="T95" s="87"/>
      <c r="U95" s="85"/>
      <c r="V95" s="84"/>
      <c r="W95" s="70" t="n">
        <v>20</v>
      </c>
      <c r="X95" s="85"/>
      <c r="Y95" s="85"/>
      <c r="Z95" s="84"/>
      <c r="AA95" s="69" t="n">
        <v>13</v>
      </c>
      <c r="AB95" s="60"/>
      <c r="AC95" s="82"/>
      <c r="AD95" s="82"/>
      <c r="AE95" s="84"/>
      <c r="AF95" s="2"/>
      <c r="AT95" s="12"/>
    </row>
    <row r="96" customFormat="false" ht="15.75" hidden="false" customHeight="false" outlineLevel="0" collapsed="false">
      <c r="A96" s="57"/>
      <c r="B96" s="78" t="s">
        <v>173</v>
      </c>
      <c r="C96" s="2" t="n">
        <v>2005</v>
      </c>
      <c r="D96" s="78" t="s">
        <v>73</v>
      </c>
      <c r="E96" s="59" t="n">
        <f aca="false">SUM(F96:DA96)</f>
        <v>33</v>
      </c>
      <c r="R96" s="5"/>
      <c r="T96" s="61" t="n">
        <v>20</v>
      </c>
      <c r="AA96" s="69" t="n">
        <v>13</v>
      </c>
      <c r="AB96" s="60"/>
      <c r="AF96" s="2"/>
      <c r="AT96" s="12"/>
    </row>
    <row r="97" customFormat="false" ht="15.75" hidden="false" customHeight="false" outlineLevel="0" collapsed="false">
      <c r="A97" s="57"/>
      <c r="B97" s="58" t="s">
        <v>174</v>
      </c>
      <c r="C97" s="2" t="n">
        <v>2007</v>
      </c>
      <c r="D97" s="58" t="s">
        <v>141</v>
      </c>
      <c r="E97" s="59" t="n">
        <f aca="false">SUM(F97:DA97)</f>
        <v>33</v>
      </c>
      <c r="F97" s="2"/>
      <c r="G97" s="2"/>
      <c r="H97" s="2"/>
      <c r="I97" s="19"/>
      <c r="J97" s="2"/>
      <c r="K97" s="2"/>
      <c r="L97" s="2"/>
      <c r="M97" s="20"/>
      <c r="N97" s="17"/>
      <c r="O97" s="17"/>
      <c r="P97" s="2"/>
      <c r="Q97" s="17"/>
      <c r="R97" s="66" t="n">
        <v>2</v>
      </c>
      <c r="S97" s="17"/>
      <c r="T97" s="61" t="n">
        <v>20</v>
      </c>
      <c r="U97" s="17"/>
      <c r="V97" s="20"/>
      <c r="W97" s="70" t="n">
        <v>5</v>
      </c>
      <c r="X97" s="17"/>
      <c r="Y97" s="17"/>
      <c r="Z97" s="20"/>
      <c r="AA97" s="69" t="n">
        <v>6</v>
      </c>
      <c r="AB97" s="60"/>
      <c r="AT97" s="12"/>
    </row>
    <row r="98" customFormat="false" ht="15.75" hidden="false" customHeight="false" outlineLevel="0" collapsed="false">
      <c r="A98" s="57"/>
      <c r="B98" s="58" t="s">
        <v>175</v>
      </c>
      <c r="C98" s="2" t="n">
        <v>2009</v>
      </c>
      <c r="D98" s="58" t="s">
        <v>99</v>
      </c>
      <c r="E98" s="59" t="n">
        <f aca="false">SUM(F98:DA98)</f>
        <v>33</v>
      </c>
      <c r="R98" s="5"/>
      <c r="W98" s="70" t="n">
        <v>20</v>
      </c>
      <c r="AA98" s="69" t="n">
        <v>3</v>
      </c>
      <c r="AB98" s="60"/>
      <c r="AS98" s="60" t="n">
        <v>10</v>
      </c>
      <c r="AT98" s="12"/>
    </row>
    <row r="99" customFormat="false" ht="15.75" hidden="false" customHeight="false" outlineLevel="0" collapsed="false">
      <c r="A99" s="57" t="n">
        <v>87</v>
      </c>
      <c r="B99" s="72" t="s">
        <v>176</v>
      </c>
      <c r="C99" s="2" t="n">
        <v>2005</v>
      </c>
      <c r="D99" s="72" t="s">
        <v>101</v>
      </c>
      <c r="E99" s="73" t="n">
        <f aca="false">SUM(F99:DA99)</f>
        <v>32</v>
      </c>
      <c r="O99" s="71" t="n">
        <v>20</v>
      </c>
      <c r="R99" s="5"/>
      <c r="T99" s="61" t="n">
        <v>12</v>
      </c>
      <c r="AT99" s="12"/>
    </row>
    <row r="100" customFormat="false" ht="15.75" hidden="false" customHeight="false" outlineLevel="0" collapsed="false">
      <c r="A100" s="57"/>
      <c r="B100" s="58" t="s">
        <v>177</v>
      </c>
      <c r="C100" s="2" t="n">
        <v>2005</v>
      </c>
      <c r="D100" s="58" t="s">
        <v>121</v>
      </c>
      <c r="E100" s="59" t="n">
        <f aca="false">SUM(F100:DA100)</f>
        <v>32</v>
      </c>
      <c r="R100" s="66" t="n">
        <v>6</v>
      </c>
      <c r="T100" s="61" t="n">
        <v>20</v>
      </c>
      <c r="AA100" s="69" t="n">
        <v>6</v>
      </c>
      <c r="AB100" s="60"/>
      <c r="AC100" s="2"/>
      <c r="AD100" s="2"/>
      <c r="AE100" s="20"/>
      <c r="AF100" s="2"/>
      <c r="AT100" s="12"/>
    </row>
    <row r="101" customFormat="false" ht="15.75" hidden="false" customHeight="false" outlineLevel="0" collapsed="false">
      <c r="A101" s="57"/>
      <c r="B101" s="58" t="s">
        <v>178</v>
      </c>
      <c r="C101" s="2" t="n">
        <v>2006</v>
      </c>
      <c r="D101" s="58" t="s">
        <v>73</v>
      </c>
      <c r="E101" s="59" t="n">
        <f aca="false">SUM(F101:DA101)</f>
        <v>32</v>
      </c>
      <c r="R101" s="66" t="n">
        <v>4</v>
      </c>
      <c r="T101" s="61" t="n">
        <v>12</v>
      </c>
      <c r="W101" s="70" t="n">
        <v>10</v>
      </c>
      <c r="AA101" s="69" t="n">
        <v>6</v>
      </c>
      <c r="AB101" s="60"/>
      <c r="AC101" s="2"/>
      <c r="AD101" s="2"/>
      <c r="AE101" s="20"/>
      <c r="AF101" s="2"/>
      <c r="AT101" s="12"/>
    </row>
    <row r="102" customFormat="false" ht="15.75" hidden="false" customHeight="false" outlineLevel="0" collapsed="false">
      <c r="A102" s="57"/>
      <c r="B102" s="58" t="s">
        <v>179</v>
      </c>
      <c r="D102" s="58" t="s">
        <v>88</v>
      </c>
      <c r="E102" s="59" t="n">
        <f aca="false">SUM(F102:DA102)</f>
        <v>32</v>
      </c>
      <c r="R102" s="5"/>
      <c r="T102" s="61" t="n">
        <v>20</v>
      </c>
      <c r="AS102" s="60" t="n">
        <v>12</v>
      </c>
      <c r="AT102" s="12"/>
    </row>
    <row r="103" customFormat="false" ht="15.75" hidden="false" customHeight="false" outlineLevel="0" collapsed="false">
      <c r="A103" s="57" t="n">
        <v>91</v>
      </c>
      <c r="B103" s="58" t="s">
        <v>180</v>
      </c>
      <c r="D103" s="58" t="s">
        <v>121</v>
      </c>
      <c r="E103" s="59" t="n">
        <f aca="false">SUM(F103:DA103)</f>
        <v>31</v>
      </c>
      <c r="F103" s="2"/>
      <c r="G103" s="2"/>
      <c r="H103" s="2"/>
      <c r="I103" s="19"/>
      <c r="J103" s="2"/>
      <c r="K103" s="2"/>
      <c r="L103" s="2"/>
      <c r="M103" s="20"/>
      <c r="N103" s="17"/>
      <c r="O103" s="17"/>
      <c r="P103" s="2"/>
      <c r="Q103" s="17"/>
      <c r="R103" s="66" t="n">
        <v>2</v>
      </c>
      <c r="S103" s="17"/>
      <c r="T103" s="61" t="n">
        <v>12</v>
      </c>
      <c r="U103" s="17"/>
      <c r="V103" s="20"/>
      <c r="W103" s="70" t="n">
        <v>15</v>
      </c>
      <c r="X103" s="17"/>
      <c r="Y103" s="17"/>
      <c r="Z103" s="20"/>
      <c r="AS103" s="60" t="n">
        <v>2</v>
      </c>
      <c r="AT103" s="12"/>
    </row>
    <row r="104" customFormat="false" ht="15.75" hidden="false" customHeight="false" outlineLevel="0" collapsed="false">
      <c r="A104" s="57"/>
      <c r="B104" s="58" t="s">
        <v>181</v>
      </c>
      <c r="C104" s="2" t="n">
        <v>2008</v>
      </c>
      <c r="D104" s="58" t="s">
        <v>73</v>
      </c>
      <c r="E104" s="59" t="n">
        <f aca="false">SUM(F104:DA104)</f>
        <v>31</v>
      </c>
      <c r="F104" s="2"/>
      <c r="G104" s="2"/>
      <c r="H104" s="2"/>
      <c r="I104" s="19"/>
      <c r="J104" s="2"/>
      <c r="K104" s="2"/>
      <c r="L104" s="2"/>
      <c r="M104" s="20"/>
      <c r="N104" s="17"/>
      <c r="O104" s="17"/>
      <c r="P104" s="2"/>
      <c r="Q104" s="17"/>
      <c r="R104" s="66" t="n">
        <v>4</v>
      </c>
      <c r="S104" s="17"/>
      <c r="T104" s="61"/>
      <c r="U104" s="17"/>
      <c r="V104" s="20"/>
      <c r="W104" s="70" t="n">
        <v>15</v>
      </c>
      <c r="X104" s="17"/>
      <c r="Y104" s="17"/>
      <c r="Z104" s="20"/>
      <c r="AA104" s="69" t="n">
        <v>8</v>
      </c>
      <c r="AB104" s="60"/>
      <c r="AC104" s="2"/>
      <c r="AD104" s="2"/>
      <c r="AE104" s="20"/>
      <c r="AF104" s="2"/>
      <c r="AT104" s="60" t="n">
        <v>4</v>
      </c>
    </row>
    <row r="105" customFormat="false" ht="15.75" hidden="false" customHeight="false" outlineLevel="0" collapsed="false">
      <c r="A105" s="57" t="n">
        <v>93</v>
      </c>
      <c r="B105" s="72" t="s">
        <v>182</v>
      </c>
      <c r="C105" s="2" t="n">
        <v>2004</v>
      </c>
      <c r="D105" s="72" t="s">
        <v>99</v>
      </c>
      <c r="E105" s="73" t="n">
        <f aca="false">SUM(F105:DA105)</f>
        <v>30</v>
      </c>
      <c r="O105" s="71" t="n">
        <v>20</v>
      </c>
      <c r="R105" s="5"/>
      <c r="T105" s="61" t="n">
        <v>10</v>
      </c>
      <c r="AF105" s="2"/>
      <c r="AT105" s="12"/>
    </row>
    <row r="106" customFormat="false" ht="15.75" hidden="false" customHeight="false" outlineLevel="0" collapsed="false">
      <c r="A106" s="57"/>
      <c r="B106" s="58" t="s">
        <v>183</v>
      </c>
      <c r="D106" s="58" t="s">
        <v>154</v>
      </c>
      <c r="E106" s="59" t="n">
        <f aca="false">SUM(F106:DA106)</f>
        <v>30</v>
      </c>
      <c r="R106" s="5"/>
      <c r="T106" s="61" t="n">
        <v>30</v>
      </c>
      <c r="AT106" s="12"/>
    </row>
    <row r="107" customFormat="false" ht="15.75" hidden="false" customHeight="false" outlineLevel="0" collapsed="false">
      <c r="A107" s="57"/>
      <c r="B107" s="58" t="s">
        <v>184</v>
      </c>
      <c r="D107" s="58" t="s">
        <v>147</v>
      </c>
      <c r="E107" s="59" t="n">
        <f aca="false">SUM(F107:DA107)</f>
        <v>30</v>
      </c>
      <c r="R107" s="5"/>
      <c r="T107" s="61" t="n">
        <v>30</v>
      </c>
      <c r="AT107" s="12"/>
    </row>
    <row r="108" customFormat="false" ht="15.75" hidden="false" customHeight="false" outlineLevel="0" collapsed="false">
      <c r="A108" s="57"/>
      <c r="B108" s="58" t="s">
        <v>185</v>
      </c>
      <c r="D108" s="58" t="s">
        <v>186</v>
      </c>
      <c r="E108" s="59" t="n">
        <f aca="false">SUM(F108:DA108)</f>
        <v>30</v>
      </c>
      <c r="R108" s="5"/>
      <c r="T108" s="61" t="n">
        <v>30</v>
      </c>
      <c r="AT108" s="12"/>
    </row>
    <row r="109" customFormat="false" ht="15.75" hidden="false" customHeight="false" outlineLevel="0" collapsed="false">
      <c r="A109" s="57"/>
      <c r="B109" s="58" t="s">
        <v>187</v>
      </c>
      <c r="D109" s="58" t="s">
        <v>154</v>
      </c>
      <c r="E109" s="59" t="n">
        <f aca="false">SUM(F109:DA109)</f>
        <v>30</v>
      </c>
      <c r="R109" s="5"/>
      <c r="T109" s="61" t="n">
        <v>30</v>
      </c>
      <c r="AT109" s="12"/>
    </row>
    <row r="110" customFormat="false" ht="15.75" hidden="false" customHeight="false" outlineLevel="0" collapsed="false">
      <c r="A110" s="57"/>
      <c r="B110" s="58" t="s">
        <v>188</v>
      </c>
      <c r="D110" s="58" t="s">
        <v>154</v>
      </c>
      <c r="E110" s="59" t="n">
        <f aca="false">SUM(F110:DA110)</f>
        <v>30</v>
      </c>
      <c r="R110" s="5"/>
      <c r="T110" s="61" t="n">
        <v>30</v>
      </c>
      <c r="AT110" s="12"/>
    </row>
    <row r="111" customFormat="false" ht="15.75" hidden="false" customHeight="false" outlineLevel="0" collapsed="false">
      <c r="A111" s="57"/>
      <c r="B111" s="58" t="s">
        <v>189</v>
      </c>
      <c r="C111" s="2" t="n">
        <v>2009</v>
      </c>
      <c r="D111" s="58" t="s">
        <v>88</v>
      </c>
      <c r="E111" s="59" t="n">
        <f aca="false">SUM(F111:DA111)</f>
        <v>30</v>
      </c>
      <c r="R111" s="5"/>
      <c r="W111" s="70" t="n">
        <v>30</v>
      </c>
      <c r="AS111" s="11"/>
      <c r="AT111" s="12"/>
    </row>
    <row r="112" customFormat="false" ht="15.75" hidden="false" customHeight="false" outlineLevel="0" collapsed="false">
      <c r="A112" s="57"/>
      <c r="B112" s="58" t="s">
        <v>190</v>
      </c>
      <c r="C112" s="2" t="n">
        <v>2006</v>
      </c>
      <c r="D112" s="58" t="s">
        <v>78</v>
      </c>
      <c r="E112" s="59" t="n">
        <f aca="false">SUM(F112:DA112)</f>
        <v>30</v>
      </c>
      <c r="R112" s="5"/>
      <c r="T112" s="61" t="n">
        <v>20</v>
      </c>
      <c r="W112" s="70" t="n">
        <v>10</v>
      </c>
      <c r="AT112" s="12"/>
    </row>
    <row r="113" customFormat="false" ht="15.75" hidden="false" customHeight="false" outlineLevel="0" collapsed="false">
      <c r="A113" s="57"/>
      <c r="B113" s="58" t="s">
        <v>191</v>
      </c>
      <c r="C113" s="2" t="n">
        <v>2006</v>
      </c>
      <c r="D113" s="58" t="s">
        <v>101</v>
      </c>
      <c r="E113" s="59" t="n">
        <f aca="false">SUM(F113:DA113)</f>
        <v>30</v>
      </c>
      <c r="R113" s="5"/>
      <c r="T113" s="61" t="n">
        <v>10</v>
      </c>
      <c r="W113" s="70" t="n">
        <v>20</v>
      </c>
      <c r="AT113" s="12"/>
    </row>
    <row r="114" customFormat="false" ht="15.75" hidden="false" customHeight="false" outlineLevel="0" collapsed="false">
      <c r="A114" s="57"/>
      <c r="B114" s="58" t="s">
        <v>192</v>
      </c>
      <c r="C114" s="2" t="n">
        <v>2006</v>
      </c>
      <c r="D114" s="58" t="s">
        <v>94</v>
      </c>
      <c r="E114" s="59" t="n">
        <f aca="false">SUM(F114:DA114)</f>
        <v>30</v>
      </c>
      <c r="R114" s="5"/>
      <c r="W114" s="70" t="n">
        <v>30</v>
      </c>
      <c r="AT114" s="12"/>
    </row>
    <row r="115" customFormat="false" ht="15.75" hidden="false" customHeight="false" outlineLevel="0" collapsed="false">
      <c r="A115" s="57"/>
      <c r="B115" s="58" t="s">
        <v>193</v>
      </c>
      <c r="C115" s="2" t="n">
        <v>2006</v>
      </c>
      <c r="D115" s="58" t="s">
        <v>83</v>
      </c>
      <c r="E115" s="59" t="n">
        <f aca="false">SUM(F115:DA115)</f>
        <v>30</v>
      </c>
      <c r="R115" s="5"/>
      <c r="W115" s="70" t="n">
        <v>30</v>
      </c>
      <c r="AT115" s="12"/>
    </row>
    <row r="116" customFormat="false" ht="15.75" hidden="false" customHeight="false" outlineLevel="0" collapsed="false">
      <c r="A116" s="57"/>
      <c r="B116" s="58" t="s">
        <v>194</v>
      </c>
      <c r="C116" s="2" t="n">
        <v>2007</v>
      </c>
      <c r="D116" s="58" t="s">
        <v>101</v>
      </c>
      <c r="E116" s="59" t="n">
        <f aca="false">SUM(F116:DA116)</f>
        <v>30</v>
      </c>
      <c r="R116" s="5"/>
      <c r="T116" s="61" t="n">
        <v>12</v>
      </c>
      <c r="W116" s="70" t="n">
        <v>15</v>
      </c>
      <c r="AS116" s="60" t="n">
        <v>3</v>
      </c>
      <c r="AT116" s="12"/>
    </row>
    <row r="117" customFormat="false" ht="15.75" hidden="false" customHeight="false" outlineLevel="0" collapsed="false">
      <c r="A117" s="57"/>
      <c r="B117" s="58" t="s">
        <v>195</v>
      </c>
      <c r="C117" s="2" t="n">
        <v>2010</v>
      </c>
      <c r="D117" s="58" t="s">
        <v>86</v>
      </c>
      <c r="E117" s="59" t="n">
        <f aca="false">SUM(F117:DA117)</f>
        <v>30</v>
      </c>
      <c r="F117" s="2"/>
      <c r="G117" s="2"/>
      <c r="H117" s="2"/>
      <c r="I117" s="19"/>
      <c r="J117" s="2"/>
      <c r="K117" s="2"/>
      <c r="L117" s="2"/>
      <c r="M117" s="20"/>
      <c r="N117" s="17"/>
      <c r="O117" s="17"/>
      <c r="P117" s="2"/>
      <c r="Q117" s="17"/>
      <c r="R117" s="66" t="n">
        <v>2</v>
      </c>
      <c r="S117" s="17"/>
      <c r="T117" s="61"/>
      <c r="U117" s="17"/>
      <c r="V117" s="20"/>
      <c r="W117" s="70"/>
      <c r="X117" s="17"/>
      <c r="Y117" s="17"/>
      <c r="Z117" s="20"/>
      <c r="AA117" s="69" t="n">
        <v>3</v>
      </c>
      <c r="AB117" s="60"/>
      <c r="AS117" s="60" t="n">
        <v>25</v>
      </c>
      <c r="AT117" s="12"/>
    </row>
    <row r="118" customFormat="false" ht="15.75" hidden="false" customHeight="false" outlineLevel="0" collapsed="false">
      <c r="A118" s="57" t="n">
        <v>106</v>
      </c>
      <c r="B118" s="58" t="s">
        <v>196</v>
      </c>
      <c r="C118" s="2" t="n">
        <v>2009</v>
      </c>
      <c r="D118" s="58" t="s">
        <v>73</v>
      </c>
      <c r="E118" s="59" t="n">
        <f aca="false">SUM(F118:DA118)</f>
        <v>29</v>
      </c>
      <c r="F118" s="2"/>
      <c r="G118" s="2"/>
      <c r="H118" s="2"/>
      <c r="I118" s="19"/>
      <c r="J118" s="2"/>
      <c r="K118" s="2"/>
      <c r="L118" s="2"/>
      <c r="M118" s="20"/>
      <c r="N118" s="17"/>
      <c r="O118" s="17"/>
      <c r="P118" s="2"/>
      <c r="Q118" s="17"/>
      <c r="R118" s="62" t="n">
        <v>4</v>
      </c>
      <c r="S118" s="17"/>
      <c r="T118" s="61"/>
      <c r="U118" s="17"/>
      <c r="V118" s="20"/>
      <c r="W118" s="70" t="n">
        <v>15</v>
      </c>
      <c r="X118" s="17"/>
      <c r="Y118" s="17"/>
      <c r="Z118" s="20"/>
      <c r="AA118" s="69" t="n">
        <v>10</v>
      </c>
      <c r="AB118" s="60"/>
      <c r="AC118" s="2"/>
      <c r="AD118" s="2"/>
      <c r="AE118" s="20"/>
      <c r="AF118" s="2"/>
      <c r="AS118" s="11"/>
      <c r="AT118" s="12"/>
    </row>
    <row r="119" customFormat="false" ht="15.75" hidden="false" customHeight="false" outlineLevel="0" collapsed="false">
      <c r="A119" s="57"/>
      <c r="B119" s="58" t="s">
        <v>197</v>
      </c>
      <c r="D119" s="78" t="s">
        <v>101</v>
      </c>
      <c r="E119" s="59" t="n">
        <f aca="false">SUM(F119:DA119)</f>
        <v>29</v>
      </c>
      <c r="F119" s="2"/>
      <c r="G119" s="2"/>
      <c r="H119" s="2"/>
      <c r="I119" s="19"/>
      <c r="J119" s="2"/>
      <c r="K119" s="2"/>
      <c r="L119" s="2"/>
      <c r="M119" s="20"/>
      <c r="N119" s="17"/>
      <c r="O119" s="17"/>
      <c r="P119" s="2"/>
      <c r="Q119" s="17"/>
      <c r="R119" s="66" t="n">
        <v>2</v>
      </c>
      <c r="S119" s="17"/>
      <c r="T119" s="61" t="n">
        <v>12</v>
      </c>
      <c r="U119" s="17"/>
      <c r="V119" s="20"/>
      <c r="W119" s="70" t="n">
        <v>15</v>
      </c>
      <c r="X119" s="17"/>
      <c r="Y119" s="17"/>
      <c r="Z119" s="20"/>
      <c r="AS119" s="11"/>
      <c r="AT119" s="12"/>
    </row>
    <row r="120" customFormat="false" ht="15.75" hidden="false" customHeight="false" outlineLevel="0" collapsed="false">
      <c r="A120" s="57"/>
      <c r="B120" s="58" t="s">
        <v>198</v>
      </c>
      <c r="C120" s="2" t="n">
        <v>2006</v>
      </c>
      <c r="D120" s="58" t="s">
        <v>97</v>
      </c>
      <c r="E120" s="59" t="n">
        <f aca="false">SUM(F120:DA120)</f>
        <v>29</v>
      </c>
      <c r="F120" s="2"/>
      <c r="G120" s="2"/>
      <c r="H120" s="2"/>
      <c r="I120" s="19"/>
      <c r="J120" s="2"/>
      <c r="K120" s="2"/>
      <c r="L120" s="2"/>
      <c r="M120" s="20"/>
      <c r="N120" s="17"/>
      <c r="O120" s="17"/>
      <c r="P120" s="2"/>
      <c r="Q120" s="17"/>
      <c r="R120" s="66" t="n">
        <v>3</v>
      </c>
      <c r="S120" s="17"/>
      <c r="T120" s="61"/>
      <c r="U120" s="17"/>
      <c r="V120" s="20"/>
      <c r="W120" s="70" t="n">
        <v>20</v>
      </c>
      <c r="X120" s="17"/>
      <c r="Y120" s="17"/>
      <c r="Z120" s="20"/>
      <c r="AA120" s="69" t="n">
        <v>6</v>
      </c>
      <c r="AB120" s="60"/>
      <c r="AC120" s="2"/>
      <c r="AD120" s="2"/>
      <c r="AE120" s="20"/>
      <c r="AF120" s="2"/>
      <c r="AS120" s="11"/>
      <c r="AT120" s="12"/>
    </row>
    <row r="121" customFormat="false" ht="15.75" hidden="false" customHeight="false" outlineLevel="0" collapsed="false">
      <c r="A121" s="57"/>
      <c r="B121" s="58" t="s">
        <v>199</v>
      </c>
      <c r="C121" s="2" t="n">
        <v>2007</v>
      </c>
      <c r="D121" s="58" t="s">
        <v>101</v>
      </c>
      <c r="E121" s="59" t="n">
        <f aca="false">SUM(F121:DA121)</f>
        <v>29</v>
      </c>
      <c r="R121" s="66" t="n">
        <v>3</v>
      </c>
      <c r="W121" s="70" t="n">
        <v>20</v>
      </c>
      <c r="AA121" s="69" t="n">
        <v>6</v>
      </c>
      <c r="AB121" s="60"/>
      <c r="AC121" s="2"/>
      <c r="AD121" s="2"/>
      <c r="AE121" s="20"/>
      <c r="AF121" s="2"/>
      <c r="AS121" s="11"/>
      <c r="AT121" s="12"/>
    </row>
    <row r="122" customFormat="false" ht="15.75" hidden="false" customHeight="false" outlineLevel="0" collapsed="false">
      <c r="A122" s="57"/>
      <c r="B122" s="58" t="s">
        <v>200</v>
      </c>
      <c r="C122" s="2" t="n">
        <v>2007</v>
      </c>
      <c r="D122" s="58" t="s">
        <v>78</v>
      </c>
      <c r="E122" s="59" t="n">
        <f aca="false">SUM(F122:DA122)</f>
        <v>29</v>
      </c>
      <c r="R122" s="5"/>
      <c r="W122" s="61" t="n">
        <v>10</v>
      </c>
      <c r="AP122" s="60" t="n">
        <v>15</v>
      </c>
      <c r="AR122" s="62" t="n">
        <v>4</v>
      </c>
      <c r="AT122" s="12"/>
    </row>
    <row r="123" customFormat="false" ht="15.75" hidden="false" customHeight="false" outlineLevel="0" collapsed="false">
      <c r="A123" s="57"/>
      <c r="B123" s="58" t="s">
        <v>201</v>
      </c>
      <c r="C123" s="2" t="n">
        <v>2010</v>
      </c>
      <c r="D123" s="58" t="s">
        <v>202</v>
      </c>
      <c r="E123" s="59" t="n">
        <f aca="false">SUM(F123:DA123)</f>
        <v>29</v>
      </c>
      <c r="R123" s="5"/>
      <c r="AA123" s="69" t="n">
        <v>25</v>
      </c>
      <c r="AB123" s="60"/>
      <c r="AS123" s="60" t="n">
        <v>4</v>
      </c>
      <c r="AT123" s="12"/>
    </row>
    <row r="124" customFormat="false" ht="15.75" hidden="false" customHeight="false" outlineLevel="0" collapsed="false">
      <c r="A124" s="57"/>
      <c r="B124" s="58" t="s">
        <v>203</v>
      </c>
      <c r="C124" s="2" t="n">
        <v>2009</v>
      </c>
      <c r="D124" s="58" t="s">
        <v>202</v>
      </c>
      <c r="E124" s="59" t="n">
        <f aca="false">SUM(F124:DA124)</f>
        <v>29</v>
      </c>
      <c r="R124" s="5"/>
      <c r="W124" s="70" t="n">
        <v>10</v>
      </c>
      <c r="AA124" s="69" t="n">
        <v>3</v>
      </c>
      <c r="AB124" s="60"/>
      <c r="AS124" s="69" t="n">
        <v>16</v>
      </c>
      <c r="AT124" s="12"/>
    </row>
    <row r="125" customFormat="false" ht="15.75" hidden="false" customHeight="false" outlineLevel="0" collapsed="false">
      <c r="A125" s="57" t="n">
        <v>113</v>
      </c>
      <c r="B125" s="58" t="s">
        <v>204</v>
      </c>
      <c r="C125" s="2" t="n">
        <v>2007</v>
      </c>
      <c r="D125" s="58" t="s">
        <v>73</v>
      </c>
      <c r="E125" s="59" t="n">
        <f aca="false">SUM(F125:DA125)</f>
        <v>28</v>
      </c>
      <c r="F125" s="2"/>
      <c r="G125" s="2"/>
      <c r="H125" s="2"/>
      <c r="I125" s="19"/>
      <c r="J125" s="2"/>
      <c r="K125" s="2"/>
      <c r="L125" s="2"/>
      <c r="M125" s="20"/>
      <c r="N125" s="17"/>
      <c r="O125" s="17"/>
      <c r="P125" s="2"/>
      <c r="Q125" s="17"/>
      <c r="R125" s="66" t="n">
        <v>3</v>
      </c>
      <c r="S125" s="17"/>
      <c r="T125" s="61" t="n">
        <v>12</v>
      </c>
      <c r="U125" s="17"/>
      <c r="V125" s="20"/>
      <c r="W125" s="70" t="n">
        <v>5</v>
      </c>
      <c r="X125" s="17"/>
      <c r="Y125" s="17"/>
      <c r="Z125" s="20"/>
      <c r="AA125" s="69" t="n">
        <v>6</v>
      </c>
      <c r="AB125" s="60"/>
      <c r="AC125" s="2"/>
      <c r="AD125" s="2"/>
      <c r="AE125" s="20"/>
      <c r="AF125" s="2"/>
      <c r="AS125" s="60" t="n">
        <v>2</v>
      </c>
      <c r="AT125" s="12"/>
    </row>
    <row r="126" customFormat="false" ht="15.75" hidden="false" customHeight="false" outlineLevel="0" collapsed="false">
      <c r="A126" s="57" t="n">
        <v>114</v>
      </c>
      <c r="B126" s="58" t="s">
        <v>205</v>
      </c>
      <c r="C126" s="2" t="n">
        <v>2007</v>
      </c>
      <c r="D126" s="58" t="s">
        <v>88</v>
      </c>
      <c r="E126" s="59" t="n">
        <f aca="false">SUM(F126:DA126)</f>
        <v>27</v>
      </c>
      <c r="R126" s="5"/>
      <c r="T126" s="61" t="n">
        <v>12</v>
      </c>
      <c r="W126" s="70" t="n">
        <v>15</v>
      </c>
      <c r="AS126" s="11"/>
      <c r="AT126" s="12"/>
    </row>
    <row r="127" customFormat="false" ht="15.75" hidden="false" customHeight="false" outlineLevel="0" collapsed="false">
      <c r="A127" s="57" t="n">
        <v>115</v>
      </c>
      <c r="B127" s="58" t="s">
        <v>206</v>
      </c>
      <c r="C127" s="2" t="n">
        <v>2008</v>
      </c>
      <c r="D127" s="58" t="s">
        <v>99</v>
      </c>
      <c r="E127" s="59" t="n">
        <f aca="false">SUM(F127:DA127)</f>
        <v>26</v>
      </c>
      <c r="F127" s="2"/>
      <c r="G127" s="2"/>
      <c r="H127" s="2"/>
      <c r="I127" s="19"/>
      <c r="J127" s="2"/>
      <c r="K127" s="2"/>
      <c r="L127" s="2"/>
      <c r="M127" s="20"/>
      <c r="N127" s="17"/>
      <c r="O127" s="17"/>
      <c r="P127" s="2"/>
      <c r="Q127" s="17"/>
      <c r="R127" s="66" t="n">
        <v>8</v>
      </c>
      <c r="S127" s="17"/>
      <c r="T127" s="61"/>
      <c r="U127" s="17"/>
      <c r="V127" s="20"/>
      <c r="W127" s="70"/>
      <c r="X127" s="17"/>
      <c r="Y127" s="17"/>
      <c r="Z127" s="20"/>
      <c r="AA127" s="69" t="n">
        <v>15</v>
      </c>
      <c r="AB127" s="60"/>
      <c r="AC127" s="2"/>
      <c r="AD127" s="2"/>
      <c r="AE127" s="20"/>
      <c r="AS127" s="69" t="n">
        <v>3</v>
      </c>
      <c r="AT127" s="12"/>
    </row>
    <row r="128" customFormat="false" ht="15.75" hidden="false" customHeight="false" outlineLevel="0" collapsed="false">
      <c r="A128" s="57" t="n">
        <v>116</v>
      </c>
      <c r="B128" s="58" t="s">
        <v>207</v>
      </c>
      <c r="C128" s="2" t="n">
        <v>2008</v>
      </c>
      <c r="D128" s="58" t="s">
        <v>73</v>
      </c>
      <c r="E128" s="59" t="n">
        <f aca="false">SUM(F128:DA128)</f>
        <v>25</v>
      </c>
      <c r="F128" s="2"/>
      <c r="G128" s="2"/>
      <c r="H128" s="2"/>
      <c r="I128" s="19"/>
      <c r="J128" s="2"/>
      <c r="K128" s="2"/>
      <c r="L128" s="2"/>
      <c r="M128" s="20"/>
      <c r="N128" s="17"/>
      <c r="O128" s="17"/>
      <c r="P128" s="2"/>
      <c r="Q128" s="17"/>
      <c r="R128" s="66" t="n">
        <v>2</v>
      </c>
      <c r="S128" s="17"/>
      <c r="T128" s="61"/>
      <c r="U128" s="17"/>
      <c r="V128" s="20"/>
      <c r="W128" s="70" t="n">
        <v>15</v>
      </c>
      <c r="X128" s="17"/>
      <c r="Y128" s="17"/>
      <c r="Z128" s="20"/>
      <c r="AA128" s="69" t="n">
        <v>8</v>
      </c>
      <c r="AB128" s="60"/>
      <c r="AF128" s="2"/>
      <c r="AT128" s="12"/>
    </row>
    <row r="129" customFormat="false" ht="15.75" hidden="false" customHeight="false" outlineLevel="0" collapsed="false">
      <c r="A129" s="57"/>
      <c r="B129" s="64" t="s">
        <v>208</v>
      </c>
      <c r="C129" s="65" t="n">
        <v>2008</v>
      </c>
      <c r="D129" s="64" t="s">
        <v>73</v>
      </c>
      <c r="E129" s="59" t="n">
        <f aca="false">SUM(F129:DA129)</f>
        <v>25</v>
      </c>
      <c r="F129" s="60"/>
      <c r="G129" s="65"/>
      <c r="H129" s="65"/>
      <c r="I129" s="66"/>
      <c r="J129" s="60" t="n">
        <v>15</v>
      </c>
      <c r="K129" s="65"/>
      <c r="L129" s="65"/>
      <c r="M129" s="62"/>
      <c r="N129" s="60"/>
      <c r="O129" s="60"/>
      <c r="P129" s="65"/>
      <c r="R129" s="66" t="n">
        <v>3</v>
      </c>
      <c r="AA129" s="69" t="n">
        <v>3</v>
      </c>
      <c r="AB129" s="60"/>
      <c r="AT129" s="60" t="n">
        <v>4</v>
      </c>
    </row>
    <row r="130" customFormat="false" ht="15.75" hidden="false" customHeight="false" outlineLevel="0" collapsed="false">
      <c r="A130" s="57" t="n">
        <v>118</v>
      </c>
      <c r="B130" s="58" t="s">
        <v>209</v>
      </c>
      <c r="C130" s="2" t="n">
        <v>2006</v>
      </c>
      <c r="D130" s="58" t="s">
        <v>73</v>
      </c>
      <c r="E130" s="59" t="n">
        <f aca="false">SUM(F130:DA130)</f>
        <v>24</v>
      </c>
      <c r="F130" s="2"/>
      <c r="G130" s="2"/>
      <c r="H130" s="2"/>
      <c r="I130" s="19"/>
      <c r="J130" s="2"/>
      <c r="K130" s="2"/>
      <c r="L130" s="2"/>
      <c r="M130" s="20"/>
      <c r="N130" s="17"/>
      <c r="O130" s="17"/>
      <c r="P130" s="2"/>
      <c r="Q130" s="17"/>
      <c r="R130" s="66" t="n">
        <v>2</v>
      </c>
      <c r="S130" s="17"/>
      <c r="T130" s="61" t="n">
        <v>12</v>
      </c>
      <c r="U130" s="17"/>
      <c r="V130" s="20"/>
      <c r="W130" s="70" t="n">
        <v>4</v>
      </c>
      <c r="X130" s="17"/>
      <c r="Y130" s="17"/>
      <c r="Z130" s="20"/>
      <c r="AA130" s="69" t="n">
        <v>6</v>
      </c>
      <c r="AB130" s="60"/>
      <c r="AT130" s="12"/>
    </row>
    <row r="131" customFormat="false" ht="15.75" hidden="false" customHeight="false" outlineLevel="0" collapsed="false">
      <c r="A131" s="57"/>
      <c r="B131" s="58" t="s">
        <v>210</v>
      </c>
      <c r="C131" s="2" t="n">
        <v>2006</v>
      </c>
      <c r="D131" s="58" t="s">
        <v>121</v>
      </c>
      <c r="E131" s="59" t="n">
        <f aca="false">SUM(F131:DA131)</f>
        <v>24</v>
      </c>
      <c r="R131" s="66" t="n">
        <v>2</v>
      </c>
      <c r="T131" s="61" t="n">
        <v>12</v>
      </c>
      <c r="W131" s="70" t="n">
        <v>10</v>
      </c>
      <c r="AT131" s="12"/>
    </row>
    <row r="132" customFormat="false" ht="15.75" hidden="false" customHeight="false" outlineLevel="0" collapsed="false">
      <c r="A132" s="57" t="n">
        <v>120</v>
      </c>
      <c r="B132" s="58" t="s">
        <v>211</v>
      </c>
      <c r="C132" s="2" t="n">
        <v>2009</v>
      </c>
      <c r="D132" s="58" t="s">
        <v>88</v>
      </c>
      <c r="E132" s="59" t="n">
        <f aca="false">SUM(F132:DA132)</f>
        <v>23</v>
      </c>
      <c r="R132" s="5"/>
      <c r="W132" s="70" t="n">
        <v>20</v>
      </c>
      <c r="AS132" s="60" t="n">
        <v>3</v>
      </c>
      <c r="AT132" s="12"/>
    </row>
    <row r="133" customFormat="false" ht="15.75" hidden="false" customHeight="false" outlineLevel="0" collapsed="false">
      <c r="A133" s="57" t="n">
        <v>121</v>
      </c>
      <c r="B133" s="72" t="s">
        <v>212</v>
      </c>
      <c r="C133" s="2" t="n">
        <v>2005</v>
      </c>
      <c r="D133" s="72" t="s">
        <v>83</v>
      </c>
      <c r="E133" s="73" t="n">
        <f aca="false">SUM(F133:DA133)</f>
        <v>22</v>
      </c>
      <c r="O133" s="71" t="n">
        <v>10</v>
      </c>
      <c r="R133" s="20"/>
      <c r="S133" s="17"/>
      <c r="T133" s="61" t="n">
        <v>12</v>
      </c>
      <c r="V133" s="20"/>
      <c r="W133" s="70"/>
      <c r="X133" s="17"/>
      <c r="Y133" s="17"/>
      <c r="Z133" s="20"/>
      <c r="AA133" s="79"/>
      <c r="AB133" s="17"/>
      <c r="AC133" s="2"/>
      <c r="AD133" s="2"/>
      <c r="AE133" s="20"/>
      <c r="AF133" s="2"/>
      <c r="AT133" s="12"/>
    </row>
    <row r="134" customFormat="false" ht="15.75" hidden="false" customHeight="false" outlineLevel="0" collapsed="false">
      <c r="A134" s="57"/>
      <c r="B134" s="78" t="s">
        <v>213</v>
      </c>
      <c r="C134" s="2" t="n">
        <v>2006</v>
      </c>
      <c r="D134" s="78" t="s">
        <v>147</v>
      </c>
      <c r="E134" s="59" t="n">
        <f aca="false">SUM(F134:DA134)</f>
        <v>22</v>
      </c>
      <c r="T134" s="61" t="n">
        <v>12</v>
      </c>
      <c r="W134" s="70" t="n">
        <v>4</v>
      </c>
      <c r="AA134" s="69" t="n">
        <v>6</v>
      </c>
      <c r="AB134" s="60"/>
      <c r="AT134" s="12"/>
    </row>
    <row r="135" customFormat="false" ht="15.75" hidden="false" customHeight="false" outlineLevel="0" collapsed="false">
      <c r="A135" s="57"/>
      <c r="B135" s="58" t="s">
        <v>214</v>
      </c>
      <c r="C135" s="2" t="n">
        <v>2008</v>
      </c>
      <c r="D135" s="58" t="s">
        <v>103</v>
      </c>
      <c r="E135" s="59" t="n">
        <f aca="false">SUM(F135:DA135)</f>
        <v>22</v>
      </c>
      <c r="F135" s="2"/>
      <c r="G135" s="2"/>
      <c r="H135" s="2"/>
      <c r="I135" s="19"/>
      <c r="J135" s="2"/>
      <c r="K135" s="2"/>
      <c r="L135" s="2"/>
      <c r="M135" s="20"/>
      <c r="N135" s="17"/>
      <c r="O135" s="17"/>
      <c r="P135" s="2"/>
      <c r="Q135" s="17"/>
      <c r="R135" s="62" t="n">
        <v>4</v>
      </c>
      <c r="S135" s="17"/>
      <c r="T135" s="61"/>
      <c r="U135" s="17"/>
      <c r="V135" s="20"/>
      <c r="W135" s="70" t="n">
        <v>5</v>
      </c>
      <c r="X135" s="17"/>
      <c r="Y135" s="17"/>
      <c r="Z135" s="20"/>
      <c r="AA135" s="69" t="n">
        <v>10</v>
      </c>
      <c r="AB135" s="60"/>
      <c r="AC135" s="2"/>
      <c r="AD135" s="2"/>
      <c r="AE135" s="20"/>
      <c r="AF135" s="2"/>
      <c r="AS135" s="60" t="n">
        <v>3</v>
      </c>
      <c r="AT135" s="12"/>
    </row>
    <row r="136" customFormat="false" ht="15.75" hidden="false" customHeight="false" outlineLevel="0" collapsed="false">
      <c r="A136" s="57" t="n">
        <v>124</v>
      </c>
      <c r="B136" s="58" t="s">
        <v>215</v>
      </c>
      <c r="D136" s="58" t="s">
        <v>154</v>
      </c>
      <c r="E136" s="59" t="n">
        <f aca="false">SUM(F136:DA136)</f>
        <v>20</v>
      </c>
      <c r="T136" s="61" t="n">
        <v>20</v>
      </c>
      <c r="AT136" s="12"/>
    </row>
    <row r="137" customFormat="false" ht="15.75" hidden="false" customHeight="false" outlineLevel="0" collapsed="false">
      <c r="A137" s="57"/>
      <c r="B137" s="58" t="s">
        <v>216</v>
      </c>
      <c r="D137" s="58" t="s">
        <v>141</v>
      </c>
      <c r="E137" s="59" t="n">
        <f aca="false">SUM(F137:DA137)</f>
        <v>20</v>
      </c>
      <c r="T137" s="61" t="n">
        <v>20</v>
      </c>
      <c r="AS137" s="11"/>
      <c r="AT137" s="12"/>
    </row>
    <row r="138" customFormat="false" ht="15.75" hidden="false" customHeight="false" outlineLevel="0" collapsed="false">
      <c r="A138" s="57"/>
      <c r="B138" s="58" t="s">
        <v>217</v>
      </c>
      <c r="D138" s="58" t="s">
        <v>186</v>
      </c>
      <c r="E138" s="59" t="n">
        <f aca="false">SUM(F138:DA138)</f>
        <v>20</v>
      </c>
      <c r="T138" s="61" t="n">
        <v>20</v>
      </c>
      <c r="AT138" s="12"/>
    </row>
    <row r="139" customFormat="false" ht="15.75" hidden="false" customHeight="false" outlineLevel="0" collapsed="false">
      <c r="A139" s="57"/>
      <c r="B139" s="58" t="s">
        <v>218</v>
      </c>
      <c r="D139" s="58" t="s">
        <v>103</v>
      </c>
      <c r="E139" s="59" t="n">
        <f aca="false">SUM(F139:DA139)</f>
        <v>20</v>
      </c>
      <c r="T139" s="61" t="n">
        <v>20</v>
      </c>
      <c r="AT139" s="12"/>
    </row>
    <row r="140" customFormat="false" ht="15.75" hidden="false" customHeight="false" outlineLevel="0" collapsed="false">
      <c r="A140" s="57"/>
      <c r="B140" s="58" t="s">
        <v>219</v>
      </c>
      <c r="D140" s="58" t="s">
        <v>88</v>
      </c>
      <c r="E140" s="59" t="n">
        <f aca="false">SUM(F140:DA140)</f>
        <v>20</v>
      </c>
      <c r="T140" s="61" t="n">
        <v>20</v>
      </c>
      <c r="AT140" s="12"/>
    </row>
    <row r="141" customFormat="false" ht="15.75" hidden="false" customHeight="false" outlineLevel="0" collapsed="false">
      <c r="A141" s="57"/>
      <c r="B141" s="78" t="s">
        <v>220</v>
      </c>
      <c r="C141" s="80" t="n">
        <v>2008</v>
      </c>
      <c r="D141" s="78" t="s">
        <v>73</v>
      </c>
      <c r="E141" s="59" t="n">
        <f aca="false">SUM(F141:DA141)</f>
        <v>20</v>
      </c>
      <c r="F141" s="88"/>
      <c r="G141" s="88"/>
      <c r="H141" s="88"/>
      <c r="I141" s="89"/>
      <c r="J141" s="88"/>
      <c r="K141" s="88"/>
      <c r="L141" s="88"/>
      <c r="M141" s="90"/>
      <c r="N141" s="91"/>
      <c r="O141" s="91"/>
      <c r="P141" s="88"/>
      <c r="Q141" s="91"/>
      <c r="R141" s="90"/>
      <c r="S141" s="91"/>
      <c r="T141" s="92"/>
      <c r="U141" s="91"/>
      <c r="V141" s="90"/>
      <c r="W141" s="70" t="n">
        <v>5</v>
      </c>
      <c r="X141" s="91"/>
      <c r="Y141" s="91"/>
      <c r="Z141" s="90"/>
      <c r="AA141" s="93" t="n">
        <v>15</v>
      </c>
      <c r="AB141" s="94"/>
      <c r="AC141" s="88"/>
      <c r="AD141" s="88"/>
      <c r="AE141" s="90"/>
      <c r="AF141" s="2"/>
      <c r="AS141" s="11"/>
      <c r="AT141" s="12"/>
    </row>
    <row r="142" customFormat="false" ht="15.75" hidden="false" customHeight="false" outlineLevel="0" collapsed="false">
      <c r="A142" s="57"/>
      <c r="B142" s="58" t="s">
        <v>221</v>
      </c>
      <c r="C142" s="2" t="n">
        <v>2007</v>
      </c>
      <c r="D142" s="58" t="s">
        <v>88</v>
      </c>
      <c r="E142" s="59" t="n">
        <f aca="false">SUM(F142:DA142)</f>
        <v>20</v>
      </c>
      <c r="W142" s="70" t="n">
        <v>20</v>
      </c>
      <c r="AT142" s="12"/>
    </row>
    <row r="143" customFormat="false" ht="15.75" hidden="false" customHeight="false" outlineLevel="0" collapsed="false">
      <c r="A143" s="57"/>
      <c r="B143" s="58" t="s">
        <v>222</v>
      </c>
      <c r="C143" s="2" t="n">
        <v>2006</v>
      </c>
      <c r="D143" s="58" t="s">
        <v>121</v>
      </c>
      <c r="E143" s="59" t="n">
        <f aca="false">SUM(F143:DA143)</f>
        <v>20</v>
      </c>
      <c r="W143" s="70" t="n">
        <v>20</v>
      </c>
      <c r="AT143" s="12"/>
    </row>
    <row r="144" customFormat="false" ht="15.75" hidden="false" customHeight="false" outlineLevel="0" collapsed="false">
      <c r="A144" s="57"/>
      <c r="B144" s="58" t="s">
        <v>223</v>
      </c>
      <c r="D144" s="58" t="s">
        <v>121</v>
      </c>
      <c r="E144" s="59" t="n">
        <f aca="false">SUM(F144:DA144)</f>
        <v>20</v>
      </c>
      <c r="F144" s="2"/>
      <c r="G144" s="2"/>
      <c r="H144" s="2"/>
      <c r="I144" s="19"/>
      <c r="J144" s="2"/>
      <c r="K144" s="2"/>
      <c r="L144" s="2"/>
      <c r="M144" s="20"/>
      <c r="N144" s="17"/>
      <c r="O144" s="17"/>
      <c r="P144" s="2"/>
      <c r="Q144" s="17"/>
      <c r="R144" s="62" t="n">
        <v>2</v>
      </c>
      <c r="S144" s="17"/>
      <c r="T144" s="61"/>
      <c r="U144" s="17"/>
      <c r="V144" s="20"/>
      <c r="W144" s="70" t="n">
        <v>15</v>
      </c>
      <c r="X144" s="17"/>
      <c r="Y144" s="17"/>
      <c r="Z144" s="20"/>
      <c r="AS144" s="60" t="n">
        <v>3</v>
      </c>
      <c r="AT144" s="12"/>
    </row>
    <row r="145" customFormat="false" ht="15.75" hidden="false" customHeight="false" outlineLevel="0" collapsed="false">
      <c r="A145" s="57" t="n">
        <v>133</v>
      </c>
      <c r="B145" s="58" t="s">
        <v>224</v>
      </c>
      <c r="C145" s="2" t="n">
        <v>2008</v>
      </c>
      <c r="D145" s="58" t="s">
        <v>121</v>
      </c>
      <c r="E145" s="59" t="n">
        <f aca="false">SUM(F145:DA145)</f>
        <v>19</v>
      </c>
      <c r="F145" s="2"/>
      <c r="G145" s="2"/>
      <c r="H145" s="2"/>
      <c r="I145" s="19"/>
      <c r="J145" s="2"/>
      <c r="K145" s="2"/>
      <c r="L145" s="2"/>
      <c r="M145" s="20"/>
      <c r="N145" s="17"/>
      <c r="O145" s="17"/>
      <c r="P145" s="2"/>
      <c r="Q145" s="17"/>
      <c r="R145" s="62" t="n">
        <v>4</v>
      </c>
      <c r="S145" s="17"/>
      <c r="T145" s="61"/>
      <c r="U145" s="17"/>
      <c r="V145" s="20"/>
      <c r="W145" s="70" t="n">
        <v>5</v>
      </c>
      <c r="X145" s="17"/>
      <c r="Y145" s="17"/>
      <c r="Z145" s="20"/>
      <c r="AA145" s="69" t="n">
        <v>10</v>
      </c>
      <c r="AB145" s="60"/>
      <c r="AC145" s="2"/>
      <c r="AD145" s="2"/>
      <c r="AE145" s="20"/>
      <c r="AF145" s="2"/>
      <c r="AT145" s="12"/>
    </row>
    <row r="146" customFormat="false" ht="15.75" hidden="false" customHeight="false" outlineLevel="0" collapsed="false">
      <c r="A146" s="57"/>
      <c r="B146" s="58" t="s">
        <v>225</v>
      </c>
      <c r="C146" s="2" t="n">
        <v>2008</v>
      </c>
      <c r="D146" s="58" t="s">
        <v>88</v>
      </c>
      <c r="E146" s="59" t="n">
        <f aca="false">SUM(F146:DA146)</f>
        <v>19</v>
      </c>
      <c r="W146" s="70" t="n">
        <v>15</v>
      </c>
      <c r="AS146" s="60" t="n">
        <v>4</v>
      </c>
      <c r="AT146" s="12"/>
    </row>
    <row r="147" customFormat="false" ht="15.75" hidden="false" customHeight="false" outlineLevel="0" collapsed="false">
      <c r="A147" s="57"/>
      <c r="B147" s="58" t="s">
        <v>226</v>
      </c>
      <c r="C147" s="2" t="n">
        <v>2007</v>
      </c>
      <c r="D147" s="58" t="s">
        <v>94</v>
      </c>
      <c r="E147" s="59" t="n">
        <f aca="false">SUM(F147:DA147)</f>
        <v>19</v>
      </c>
      <c r="W147" s="70" t="n">
        <v>4</v>
      </c>
      <c r="AS147" s="60" t="n">
        <v>15</v>
      </c>
      <c r="AT147" s="12"/>
    </row>
    <row r="148" customFormat="false" ht="15.75" hidden="false" customHeight="false" outlineLevel="0" collapsed="false">
      <c r="A148" s="57" t="n">
        <v>136</v>
      </c>
      <c r="B148" s="58" t="s">
        <v>227</v>
      </c>
      <c r="C148" s="2" t="n">
        <v>2008</v>
      </c>
      <c r="D148" s="58" t="s">
        <v>121</v>
      </c>
      <c r="E148" s="59" t="n">
        <f aca="false">SUM(F148:DA148)</f>
        <v>18</v>
      </c>
      <c r="F148" s="2"/>
      <c r="G148" s="2"/>
      <c r="H148" s="2"/>
      <c r="I148" s="19"/>
      <c r="J148" s="2"/>
      <c r="K148" s="2"/>
      <c r="L148" s="2"/>
      <c r="M148" s="20"/>
      <c r="N148" s="17"/>
      <c r="O148" s="17"/>
      <c r="P148" s="2"/>
      <c r="Q148" s="17"/>
      <c r="R148" s="62" t="n">
        <v>3</v>
      </c>
      <c r="S148" s="17"/>
      <c r="T148" s="61"/>
      <c r="U148" s="17"/>
      <c r="V148" s="20"/>
      <c r="W148" s="70"/>
      <c r="X148" s="17"/>
      <c r="Y148" s="17"/>
      <c r="Z148" s="20"/>
      <c r="AA148" s="69" t="n">
        <v>15</v>
      </c>
      <c r="AB148" s="60"/>
      <c r="AC148" s="2"/>
      <c r="AD148" s="2"/>
      <c r="AE148" s="20"/>
      <c r="AF148" s="2"/>
      <c r="AS148" s="11"/>
      <c r="AT148" s="12"/>
    </row>
    <row r="149" customFormat="false" ht="15.75" hidden="false" customHeight="false" outlineLevel="0" collapsed="false">
      <c r="A149" s="57"/>
      <c r="B149" s="78" t="s">
        <v>228</v>
      </c>
      <c r="C149" s="2" t="n">
        <v>2005</v>
      </c>
      <c r="D149" s="78" t="s">
        <v>73</v>
      </c>
      <c r="E149" s="59" t="n">
        <f aca="false">SUM(F149:DA149)</f>
        <v>18</v>
      </c>
      <c r="T149" s="61" t="n">
        <v>12</v>
      </c>
      <c r="AA149" s="69" t="n">
        <v>6</v>
      </c>
      <c r="AB149" s="60"/>
      <c r="AT149" s="12"/>
    </row>
    <row r="150" customFormat="false" ht="15.75" hidden="false" customHeight="false" outlineLevel="0" collapsed="false">
      <c r="A150" s="57"/>
      <c r="B150" s="78" t="s">
        <v>229</v>
      </c>
      <c r="C150" s="2" t="n">
        <v>2007</v>
      </c>
      <c r="D150" s="78" t="s">
        <v>147</v>
      </c>
      <c r="E150" s="59" t="n">
        <f aca="false">SUM(F150:DA150)</f>
        <v>18</v>
      </c>
      <c r="W150" s="70" t="n">
        <v>5</v>
      </c>
      <c r="AA150" s="69" t="n">
        <v>13</v>
      </c>
      <c r="AB150" s="60"/>
      <c r="AF150" s="2"/>
      <c r="AT150" s="12"/>
    </row>
    <row r="151" customFormat="false" ht="15.75" hidden="false" customHeight="false" outlineLevel="0" collapsed="false">
      <c r="A151" s="57" t="n">
        <v>139</v>
      </c>
      <c r="B151" s="58" t="s">
        <v>230</v>
      </c>
      <c r="C151" s="2" t="n">
        <v>2009</v>
      </c>
      <c r="D151" s="58" t="s">
        <v>86</v>
      </c>
      <c r="E151" s="59" t="n">
        <f aca="false">SUM(F151:DA151)</f>
        <v>17</v>
      </c>
      <c r="F151" s="2"/>
      <c r="G151" s="2"/>
      <c r="H151" s="2"/>
      <c r="I151" s="19"/>
      <c r="J151" s="2"/>
      <c r="K151" s="2"/>
      <c r="L151" s="2"/>
      <c r="M151" s="20"/>
      <c r="N151" s="17"/>
      <c r="O151" s="17"/>
      <c r="P151" s="2"/>
      <c r="Q151" s="17"/>
      <c r="R151" s="62" t="n">
        <v>4</v>
      </c>
      <c r="S151" s="17"/>
      <c r="T151" s="61"/>
      <c r="U151" s="17"/>
      <c r="V151" s="20"/>
      <c r="W151" s="70" t="n">
        <v>5</v>
      </c>
      <c r="X151" s="17"/>
      <c r="Y151" s="17"/>
      <c r="Z151" s="20"/>
      <c r="AA151" s="69" t="n">
        <v>8</v>
      </c>
      <c r="AB151" s="60"/>
      <c r="AC151" s="2"/>
      <c r="AD151" s="2"/>
      <c r="AE151" s="20"/>
      <c r="AF151" s="2"/>
      <c r="AT151" s="12"/>
    </row>
    <row r="152" customFormat="false" ht="15.75" hidden="false" customHeight="false" outlineLevel="0" collapsed="false">
      <c r="A152" s="57"/>
      <c r="B152" s="58" t="s">
        <v>231</v>
      </c>
      <c r="C152" s="2" t="n">
        <v>2007</v>
      </c>
      <c r="D152" s="58" t="s">
        <v>86</v>
      </c>
      <c r="E152" s="59" t="n">
        <f aca="false">SUM(F152:DA152)</f>
        <v>17</v>
      </c>
      <c r="W152" s="70" t="n">
        <v>15</v>
      </c>
      <c r="AJ152" s="90"/>
      <c r="AK152" s="95"/>
      <c r="AL152" s="96"/>
      <c r="AM152" s="97"/>
      <c r="AN152" s="98"/>
      <c r="AO152" s="96"/>
      <c r="AP152" s="99"/>
      <c r="AQ152" s="99"/>
      <c r="AR152" s="96"/>
      <c r="AS152" s="60" t="n">
        <v>2</v>
      </c>
      <c r="AT152" s="12"/>
    </row>
    <row r="153" customFormat="false" ht="15.75" hidden="false" customHeight="false" outlineLevel="0" collapsed="false">
      <c r="A153" s="57"/>
      <c r="B153" s="58" t="s">
        <v>232</v>
      </c>
      <c r="D153" s="58" t="s">
        <v>99</v>
      </c>
      <c r="E153" s="59" t="n">
        <f aca="false">SUM(F153:DA153)</f>
        <v>17</v>
      </c>
      <c r="F153" s="2"/>
      <c r="G153" s="2"/>
      <c r="H153" s="2"/>
      <c r="I153" s="19"/>
      <c r="J153" s="2"/>
      <c r="K153" s="2"/>
      <c r="L153" s="2"/>
      <c r="M153" s="20"/>
      <c r="N153" s="17"/>
      <c r="O153" s="17"/>
      <c r="P153" s="2"/>
      <c r="Q153" s="17"/>
      <c r="R153" s="62" t="n">
        <v>2</v>
      </c>
      <c r="S153" s="17"/>
      <c r="T153" s="61"/>
      <c r="U153" s="17"/>
      <c r="V153" s="20"/>
      <c r="W153" s="70"/>
      <c r="X153" s="17"/>
      <c r="Y153" s="17"/>
      <c r="Z153" s="20"/>
      <c r="AA153" s="79"/>
      <c r="AB153" s="17"/>
      <c r="AC153" s="2"/>
      <c r="AD153" s="2"/>
      <c r="AE153" s="20"/>
      <c r="AS153" s="60" t="n">
        <v>15</v>
      </c>
      <c r="AT153" s="12"/>
    </row>
    <row r="154" customFormat="false" ht="15.75" hidden="false" customHeight="false" outlineLevel="0" collapsed="false">
      <c r="A154" s="57" t="n">
        <v>142</v>
      </c>
      <c r="B154" s="58" t="s">
        <v>233</v>
      </c>
      <c r="C154" s="2" t="n">
        <v>2009</v>
      </c>
      <c r="D154" s="58" t="s">
        <v>103</v>
      </c>
      <c r="E154" s="59" t="n">
        <f aca="false">SUM(F154:DA154)</f>
        <v>16</v>
      </c>
      <c r="F154" s="2"/>
      <c r="G154" s="2"/>
      <c r="H154" s="2"/>
      <c r="I154" s="19"/>
      <c r="J154" s="2"/>
      <c r="K154" s="2"/>
      <c r="L154" s="2"/>
      <c r="M154" s="20"/>
      <c r="N154" s="17"/>
      <c r="O154" s="17"/>
      <c r="P154" s="2"/>
      <c r="Q154" s="17"/>
      <c r="R154" s="62" t="n">
        <v>3</v>
      </c>
      <c r="S154" s="17"/>
      <c r="T154" s="61"/>
      <c r="U154" s="17"/>
      <c r="V154" s="20"/>
      <c r="W154" s="70" t="n">
        <v>10</v>
      </c>
      <c r="X154" s="17"/>
      <c r="Y154" s="17"/>
      <c r="Z154" s="20"/>
      <c r="AA154" s="69" t="n">
        <v>3</v>
      </c>
      <c r="AB154" s="60"/>
      <c r="AC154" s="2"/>
      <c r="AD154" s="2"/>
      <c r="AE154" s="20"/>
      <c r="AT154" s="12"/>
    </row>
    <row r="155" customFormat="false" ht="15.75" hidden="false" customHeight="false" outlineLevel="0" collapsed="false">
      <c r="A155" s="57"/>
      <c r="B155" s="78" t="s">
        <v>234</v>
      </c>
      <c r="C155" s="2" t="n">
        <v>2007</v>
      </c>
      <c r="D155" s="78" t="s">
        <v>235</v>
      </c>
      <c r="E155" s="59" t="n">
        <f aca="false">SUM(F155:DA155)</f>
        <v>16</v>
      </c>
      <c r="W155" s="70" t="n">
        <v>10</v>
      </c>
      <c r="AA155" s="69" t="n">
        <v>6</v>
      </c>
      <c r="AB155" s="60"/>
      <c r="AT155" s="12"/>
    </row>
    <row r="156" customFormat="false" ht="15.75" hidden="false" customHeight="false" outlineLevel="0" collapsed="false">
      <c r="A156" s="57"/>
      <c r="B156" s="78" t="s">
        <v>236</v>
      </c>
      <c r="C156" s="2" t="n">
        <v>2007</v>
      </c>
      <c r="D156" s="78" t="s">
        <v>97</v>
      </c>
      <c r="E156" s="59" t="n">
        <f aca="false">SUM(F156:DA156)</f>
        <v>16</v>
      </c>
      <c r="W156" s="70" t="n">
        <v>10</v>
      </c>
      <c r="AA156" s="69" t="n">
        <v>6</v>
      </c>
      <c r="AB156" s="60"/>
      <c r="AT156" s="12"/>
    </row>
    <row r="157" customFormat="false" ht="15.75" hidden="false" customHeight="false" outlineLevel="0" collapsed="false">
      <c r="A157" s="57" t="n">
        <v>145</v>
      </c>
      <c r="B157" s="72" t="s">
        <v>237</v>
      </c>
      <c r="C157" s="2" t="n">
        <v>2004</v>
      </c>
      <c r="D157" s="72" t="s">
        <v>78</v>
      </c>
      <c r="E157" s="73" t="n">
        <f aca="false">SUM(F157:DA157)</f>
        <v>15</v>
      </c>
      <c r="O157" s="71" t="n">
        <v>15</v>
      </c>
      <c r="W157" s="8"/>
      <c r="AF157" s="2"/>
      <c r="AT157" s="12"/>
    </row>
    <row r="158" customFormat="false" ht="15.75" hidden="false" customHeight="false" outlineLevel="0" collapsed="false">
      <c r="A158" s="57"/>
      <c r="B158" s="72" t="s">
        <v>238</v>
      </c>
      <c r="C158" s="2" t="n">
        <v>2005</v>
      </c>
      <c r="D158" s="72" t="s">
        <v>99</v>
      </c>
      <c r="E158" s="73" t="n">
        <f aca="false">SUM(F158:DA158)</f>
        <v>15</v>
      </c>
      <c r="O158" s="71" t="n">
        <v>15</v>
      </c>
      <c r="AF158" s="2"/>
      <c r="AT158" s="12"/>
    </row>
    <row r="159" customFormat="false" ht="15.75" hidden="false" customHeight="false" outlineLevel="0" collapsed="false">
      <c r="A159" s="57"/>
      <c r="B159" s="72" t="s">
        <v>239</v>
      </c>
      <c r="C159" s="2" t="n">
        <v>2004</v>
      </c>
      <c r="D159" s="72" t="s">
        <v>73</v>
      </c>
      <c r="E159" s="73" t="n">
        <f aca="false">SUM(F159:DA159)</f>
        <v>15</v>
      </c>
      <c r="O159" s="71" t="n">
        <v>15</v>
      </c>
      <c r="AF159" s="2"/>
      <c r="AS159" s="11"/>
      <c r="AT159" s="12"/>
    </row>
    <row r="160" customFormat="false" ht="15.75" hidden="false" customHeight="false" outlineLevel="0" collapsed="false">
      <c r="A160" s="57"/>
      <c r="B160" s="72" t="s">
        <v>240</v>
      </c>
      <c r="C160" s="2" t="n">
        <v>2004</v>
      </c>
      <c r="D160" s="72" t="s">
        <v>78</v>
      </c>
      <c r="E160" s="73" t="n">
        <f aca="false">SUM(F160:DA160)</f>
        <v>15</v>
      </c>
      <c r="O160" s="71" t="n">
        <v>15</v>
      </c>
      <c r="AA160" s="79"/>
      <c r="AB160" s="17"/>
      <c r="AC160" s="2"/>
      <c r="AD160" s="2"/>
      <c r="AE160" s="20"/>
      <c r="AF160" s="2"/>
      <c r="AT160" s="12"/>
    </row>
    <row r="161" s="81" customFormat="true" ht="15.75" hidden="false" customHeight="false" outlineLevel="0" collapsed="false">
      <c r="A161" s="57"/>
      <c r="B161" s="58" t="s">
        <v>241</v>
      </c>
      <c r="C161" s="2" t="n">
        <v>2009</v>
      </c>
      <c r="D161" s="58" t="s">
        <v>73</v>
      </c>
      <c r="E161" s="59" t="n">
        <f aca="false">SUM(F161:DA161)</f>
        <v>15</v>
      </c>
      <c r="F161" s="2"/>
      <c r="G161" s="2"/>
      <c r="H161" s="2"/>
      <c r="I161" s="19"/>
      <c r="J161" s="2"/>
      <c r="K161" s="2"/>
      <c r="L161" s="2"/>
      <c r="M161" s="20"/>
      <c r="N161" s="17"/>
      <c r="O161" s="17"/>
      <c r="P161" s="2"/>
      <c r="Q161" s="17"/>
      <c r="R161" s="62" t="n">
        <v>2</v>
      </c>
      <c r="S161" s="17"/>
      <c r="T161" s="61"/>
      <c r="U161" s="17"/>
      <c r="V161" s="20"/>
      <c r="W161" s="70" t="n">
        <v>10</v>
      </c>
      <c r="X161" s="17"/>
      <c r="Y161" s="17"/>
      <c r="Z161" s="20"/>
      <c r="AA161" s="69" t="n">
        <v>3</v>
      </c>
      <c r="AB161" s="60"/>
      <c r="AC161" s="2"/>
      <c r="AD161" s="2"/>
      <c r="AE161" s="20"/>
      <c r="AF161" s="4"/>
      <c r="AG161" s="4"/>
      <c r="AH161" s="6"/>
      <c r="AI161" s="4"/>
      <c r="AJ161" s="6"/>
      <c r="AK161" s="10"/>
      <c r="AL161" s="1"/>
      <c r="AM161" s="11"/>
      <c r="AN161" s="12"/>
      <c r="AO161" s="1"/>
      <c r="AP161" s="0"/>
      <c r="AQ161" s="0"/>
      <c r="AR161" s="1"/>
      <c r="AS161" s="0"/>
      <c r="AT161" s="12"/>
      <c r="AU161" s="13"/>
    </row>
    <row r="162" s="81" customFormat="true" ht="15.75" hidden="false" customHeight="false" outlineLevel="0" collapsed="false">
      <c r="A162" s="57"/>
      <c r="B162" s="58" t="s">
        <v>242</v>
      </c>
      <c r="C162" s="2" t="n">
        <v>2009</v>
      </c>
      <c r="D162" s="58" t="s">
        <v>88</v>
      </c>
      <c r="E162" s="59" t="n">
        <f aca="false">SUM(F162:DA162)</f>
        <v>15</v>
      </c>
      <c r="F162" s="4"/>
      <c r="G162" s="4"/>
      <c r="H162" s="4"/>
      <c r="I162" s="5"/>
      <c r="J162" s="4"/>
      <c r="K162" s="4"/>
      <c r="L162" s="4"/>
      <c r="M162" s="6"/>
      <c r="N162" s="7"/>
      <c r="O162" s="7"/>
      <c r="P162" s="4"/>
      <c r="Q162" s="7"/>
      <c r="R162" s="6"/>
      <c r="S162" s="7"/>
      <c r="T162" s="8"/>
      <c r="U162" s="7"/>
      <c r="V162" s="6"/>
      <c r="W162" s="70" t="n">
        <v>15</v>
      </c>
      <c r="X162" s="7"/>
      <c r="Y162" s="7"/>
      <c r="Z162" s="6"/>
      <c r="AA162" s="10"/>
      <c r="AB162" s="7"/>
      <c r="AC162" s="4"/>
      <c r="AD162" s="4"/>
      <c r="AE162" s="6"/>
      <c r="AF162" s="4"/>
      <c r="AG162" s="4"/>
      <c r="AH162" s="6"/>
      <c r="AI162" s="4"/>
      <c r="AJ162" s="6"/>
      <c r="AK162" s="10"/>
      <c r="AL162" s="1"/>
      <c r="AM162" s="11"/>
      <c r="AN162" s="12"/>
      <c r="AO162" s="1"/>
      <c r="AP162" s="0"/>
      <c r="AQ162" s="0"/>
      <c r="AR162" s="1"/>
      <c r="AS162" s="0"/>
      <c r="AT162" s="12"/>
      <c r="AU162" s="13"/>
    </row>
    <row r="163" s="99" customFormat="true" ht="15.75" hidden="false" customHeight="false" outlineLevel="0" collapsed="false">
      <c r="A163" s="57"/>
      <c r="B163" s="58" t="s">
        <v>243</v>
      </c>
      <c r="C163" s="2" t="n">
        <v>2006</v>
      </c>
      <c r="D163" s="58" t="s">
        <v>101</v>
      </c>
      <c r="E163" s="59" t="n">
        <f aca="false">SUM(F163:DA163)</f>
        <v>15</v>
      </c>
      <c r="F163" s="4"/>
      <c r="G163" s="4"/>
      <c r="H163" s="4"/>
      <c r="I163" s="5"/>
      <c r="J163" s="4"/>
      <c r="K163" s="4"/>
      <c r="L163" s="4"/>
      <c r="M163" s="6"/>
      <c r="N163" s="7"/>
      <c r="O163" s="7"/>
      <c r="P163" s="4"/>
      <c r="Q163" s="7"/>
      <c r="R163" s="6"/>
      <c r="S163" s="7"/>
      <c r="T163" s="61" t="n">
        <v>10</v>
      </c>
      <c r="U163" s="7"/>
      <c r="V163" s="6"/>
      <c r="W163" s="70" t="n">
        <v>5</v>
      </c>
      <c r="X163" s="7"/>
      <c r="Y163" s="7"/>
      <c r="Z163" s="6"/>
      <c r="AA163" s="10"/>
      <c r="AB163" s="7"/>
      <c r="AC163" s="4"/>
      <c r="AD163" s="4"/>
      <c r="AE163" s="6"/>
      <c r="AF163" s="4"/>
      <c r="AG163" s="4"/>
      <c r="AH163" s="6"/>
      <c r="AI163" s="4"/>
      <c r="AJ163" s="6"/>
      <c r="AK163" s="10"/>
      <c r="AL163" s="1"/>
      <c r="AM163" s="11"/>
      <c r="AN163" s="12"/>
      <c r="AO163" s="1"/>
      <c r="AP163" s="0"/>
      <c r="AQ163" s="0"/>
      <c r="AR163" s="1"/>
      <c r="AS163" s="0"/>
      <c r="AT163" s="12"/>
      <c r="AU163" s="13"/>
    </row>
    <row r="164" s="99" customFormat="true" ht="15.75" hidden="false" customHeight="false" outlineLevel="0" collapsed="false">
      <c r="A164" s="57"/>
      <c r="B164" s="58" t="s">
        <v>244</v>
      </c>
      <c r="C164" s="2" t="n">
        <v>2008</v>
      </c>
      <c r="D164" s="58" t="s">
        <v>101</v>
      </c>
      <c r="E164" s="59" t="n">
        <f aca="false">SUM(F164:DA164)</f>
        <v>15</v>
      </c>
      <c r="F164" s="4"/>
      <c r="G164" s="4"/>
      <c r="H164" s="4"/>
      <c r="I164" s="5"/>
      <c r="J164" s="4"/>
      <c r="K164" s="4"/>
      <c r="L164" s="4"/>
      <c r="M164" s="6"/>
      <c r="N164" s="7"/>
      <c r="O164" s="7"/>
      <c r="P164" s="4"/>
      <c r="Q164" s="7"/>
      <c r="R164" s="6"/>
      <c r="S164" s="7"/>
      <c r="T164" s="8"/>
      <c r="U164" s="7"/>
      <c r="V164" s="6"/>
      <c r="W164" s="70" t="n">
        <v>15</v>
      </c>
      <c r="X164" s="7"/>
      <c r="Y164" s="7"/>
      <c r="Z164" s="6"/>
      <c r="AA164" s="10"/>
      <c r="AB164" s="7"/>
      <c r="AC164" s="4"/>
      <c r="AD164" s="4"/>
      <c r="AE164" s="6"/>
      <c r="AF164" s="4"/>
      <c r="AG164" s="4"/>
      <c r="AH164" s="6"/>
      <c r="AI164" s="4"/>
      <c r="AJ164" s="6"/>
      <c r="AK164" s="10"/>
      <c r="AL164" s="1"/>
      <c r="AM164" s="11"/>
      <c r="AN164" s="12"/>
      <c r="AO164" s="1"/>
      <c r="AP164" s="0"/>
      <c r="AQ164" s="0"/>
      <c r="AR164" s="1"/>
      <c r="AS164" s="0"/>
      <c r="AT164" s="12"/>
      <c r="AU164" s="13"/>
    </row>
    <row r="165" customFormat="false" ht="15.75" hidden="false" customHeight="false" outlineLevel="0" collapsed="false">
      <c r="A165" s="57"/>
      <c r="B165" s="58" t="s">
        <v>245</v>
      </c>
      <c r="C165" s="2" t="n">
        <v>2006</v>
      </c>
      <c r="D165" s="58" t="s">
        <v>121</v>
      </c>
      <c r="E165" s="59" t="n">
        <f aca="false">SUM(F165:DA165)</f>
        <v>15</v>
      </c>
      <c r="W165" s="70" t="n">
        <v>15</v>
      </c>
      <c r="AS165" s="11"/>
      <c r="AT165" s="12"/>
    </row>
    <row r="166" customFormat="false" ht="15.75" hidden="false" customHeight="false" outlineLevel="0" collapsed="false">
      <c r="A166" s="57"/>
      <c r="B166" s="58" t="s">
        <v>246</v>
      </c>
      <c r="C166" s="2" t="n">
        <v>2008</v>
      </c>
      <c r="D166" s="58" t="s">
        <v>73</v>
      </c>
      <c r="E166" s="59" t="n">
        <f aca="false">SUM(F166:DA166)</f>
        <v>15</v>
      </c>
      <c r="W166" s="70" t="n">
        <v>15</v>
      </c>
      <c r="AS166" s="81"/>
      <c r="AT166" s="100"/>
      <c r="AU166" s="101"/>
    </row>
    <row r="167" customFormat="false" ht="15.75" hidden="false" customHeight="false" outlineLevel="0" collapsed="false">
      <c r="A167" s="57"/>
      <c r="B167" s="58" t="s">
        <v>247</v>
      </c>
      <c r="C167" s="2" t="n">
        <v>2006</v>
      </c>
      <c r="D167" s="58" t="s">
        <v>94</v>
      </c>
      <c r="E167" s="59" t="n">
        <f aca="false">SUM(F167:DA167)</f>
        <v>15</v>
      </c>
      <c r="W167" s="70" t="n">
        <v>15</v>
      </c>
      <c r="AQ167" s="81"/>
      <c r="AR167" s="102"/>
      <c r="AS167" s="81"/>
      <c r="AT167" s="12"/>
      <c r="AU167" s="101"/>
    </row>
    <row r="168" customFormat="false" ht="15.75" hidden="false" customHeight="false" outlineLevel="0" collapsed="false">
      <c r="A168" s="57"/>
      <c r="B168" s="58" t="s">
        <v>248</v>
      </c>
      <c r="C168" s="2" t="n">
        <v>2007</v>
      </c>
      <c r="D168" s="58" t="s">
        <v>112</v>
      </c>
      <c r="E168" s="59" t="n">
        <f aca="false">SUM(F168:DA168)</f>
        <v>15</v>
      </c>
      <c r="W168" s="70" t="n">
        <v>15</v>
      </c>
      <c r="AL168" s="102"/>
      <c r="AM168" s="103"/>
      <c r="AN168" s="100"/>
      <c r="AO168" s="102"/>
      <c r="AP168" s="81"/>
      <c r="AQ168" s="81"/>
      <c r="AR168" s="102"/>
      <c r="AS168" s="99"/>
      <c r="AT168" s="60"/>
      <c r="AU168" s="104"/>
    </row>
    <row r="169" customFormat="false" ht="15.75" hidden="false" customHeight="false" outlineLevel="0" collapsed="false">
      <c r="A169" s="57"/>
      <c r="B169" s="58" t="s">
        <v>249</v>
      </c>
      <c r="C169" s="2" t="n">
        <v>2008</v>
      </c>
      <c r="D169" s="58" t="s">
        <v>112</v>
      </c>
      <c r="E169" s="59" t="n">
        <f aca="false">SUM(F169:DA169)</f>
        <v>15</v>
      </c>
      <c r="W169" s="70" t="n">
        <v>15</v>
      </c>
      <c r="AL169" s="102"/>
      <c r="AM169" s="103"/>
      <c r="AN169" s="100"/>
      <c r="AO169" s="102"/>
      <c r="AP169" s="81"/>
      <c r="AQ169" s="99"/>
      <c r="AR169" s="96"/>
      <c r="AS169" s="99"/>
      <c r="AT169" s="12"/>
      <c r="AU169" s="104"/>
    </row>
    <row r="170" customFormat="false" ht="15.75" hidden="false" customHeight="false" outlineLevel="0" collapsed="false">
      <c r="A170" s="57"/>
      <c r="B170" s="58" t="s">
        <v>250</v>
      </c>
      <c r="C170" s="2" t="n">
        <v>2006</v>
      </c>
      <c r="D170" s="58" t="s">
        <v>251</v>
      </c>
      <c r="E170" s="59" t="n">
        <f aca="false">SUM(F170:DA170)</f>
        <v>15</v>
      </c>
      <c r="W170" s="70" t="n">
        <v>15</v>
      </c>
      <c r="AJ170" s="90"/>
      <c r="AK170" s="95"/>
      <c r="AL170" s="96"/>
      <c r="AM170" s="97"/>
      <c r="AN170" s="98"/>
      <c r="AO170" s="96"/>
      <c r="AP170" s="99"/>
      <c r="AT170" s="12"/>
    </row>
    <row r="171" customFormat="false" ht="15.75" hidden="false" customHeight="false" outlineLevel="0" collapsed="false">
      <c r="A171" s="57"/>
      <c r="B171" s="58" t="s">
        <v>252</v>
      </c>
      <c r="C171" s="2" t="n">
        <v>2006</v>
      </c>
      <c r="D171" s="58" t="s">
        <v>147</v>
      </c>
      <c r="E171" s="59" t="n">
        <f aca="false">SUM(F171:DA171)</f>
        <v>15</v>
      </c>
      <c r="W171" s="70" t="n">
        <v>15</v>
      </c>
      <c r="AJ171" s="84"/>
      <c r="AK171" s="105"/>
      <c r="AT171" s="12"/>
    </row>
    <row r="172" customFormat="false" ht="15.75" hidden="false" customHeight="false" outlineLevel="0" collapsed="false">
      <c r="A172" s="57"/>
      <c r="B172" s="58" t="s">
        <v>253</v>
      </c>
      <c r="C172" s="2" t="n">
        <v>2007</v>
      </c>
      <c r="D172" s="58" t="s">
        <v>88</v>
      </c>
      <c r="E172" s="59" t="n">
        <f aca="false">SUM(F172:DA172)</f>
        <v>15</v>
      </c>
      <c r="W172" s="61" t="n">
        <v>15</v>
      </c>
      <c r="AJ172" s="84"/>
      <c r="AK172" s="105"/>
      <c r="AT172" s="12"/>
    </row>
    <row r="173" customFormat="false" ht="15.75" hidden="false" customHeight="false" outlineLevel="0" collapsed="false">
      <c r="A173" s="57"/>
      <c r="B173" s="58" t="s">
        <v>254</v>
      </c>
      <c r="C173" s="2" t="n">
        <v>2006</v>
      </c>
      <c r="D173" s="58" t="s">
        <v>73</v>
      </c>
      <c r="E173" s="59" t="n">
        <f aca="false">SUM(F173:DA173)</f>
        <v>15</v>
      </c>
      <c r="W173" s="70" t="n">
        <v>15</v>
      </c>
      <c r="AT173" s="12"/>
    </row>
    <row r="174" customFormat="false" ht="15.75" hidden="false" customHeight="false" outlineLevel="0" collapsed="false">
      <c r="A174" s="57" t="n">
        <v>162</v>
      </c>
      <c r="B174" s="58" t="s">
        <v>155</v>
      </c>
      <c r="D174" s="58" t="s">
        <v>97</v>
      </c>
      <c r="E174" s="59" t="n">
        <f aca="false">SUM(F174:DA174)</f>
        <v>14</v>
      </c>
      <c r="R174" s="62" t="n">
        <v>2</v>
      </c>
      <c r="T174" s="61" t="n">
        <v>12</v>
      </c>
      <c r="AS174" s="11"/>
      <c r="AT174" s="12"/>
    </row>
    <row r="175" customFormat="false" ht="15.75" hidden="false" customHeight="false" outlineLevel="0" collapsed="false">
      <c r="A175" s="57"/>
      <c r="B175" s="58" t="s">
        <v>255</v>
      </c>
      <c r="C175" s="2" t="n">
        <v>2007</v>
      </c>
      <c r="D175" s="58" t="s">
        <v>94</v>
      </c>
      <c r="E175" s="59" t="n">
        <f aca="false">SUM(F175:DA175)</f>
        <v>14</v>
      </c>
      <c r="W175" s="61" t="n">
        <v>10</v>
      </c>
      <c r="AS175" s="60" t="n">
        <v>4</v>
      </c>
      <c r="AT175" s="12"/>
    </row>
    <row r="176" customFormat="false" ht="15.75" hidden="false" customHeight="false" outlineLevel="0" collapsed="false">
      <c r="A176" s="57" t="n">
        <v>164</v>
      </c>
      <c r="B176" s="58" t="s">
        <v>256</v>
      </c>
      <c r="C176" s="2" t="n">
        <v>2009</v>
      </c>
      <c r="D176" s="58" t="s">
        <v>103</v>
      </c>
      <c r="E176" s="59" t="n">
        <f aca="false">SUM(F176:DA176)</f>
        <v>13</v>
      </c>
      <c r="F176" s="2"/>
      <c r="G176" s="2"/>
      <c r="H176" s="2"/>
      <c r="I176" s="19"/>
      <c r="J176" s="2"/>
      <c r="K176" s="2"/>
      <c r="L176" s="2"/>
      <c r="M176" s="20"/>
      <c r="N176" s="17"/>
      <c r="O176" s="17"/>
      <c r="P176" s="2"/>
      <c r="Q176" s="17"/>
      <c r="R176" s="62" t="n">
        <v>3</v>
      </c>
      <c r="S176" s="17"/>
      <c r="T176" s="61"/>
      <c r="U176" s="17"/>
      <c r="V176" s="20"/>
      <c r="W176" s="61"/>
      <c r="X176" s="17"/>
      <c r="Y176" s="17"/>
      <c r="Z176" s="20"/>
      <c r="AA176" s="69" t="n">
        <v>10</v>
      </c>
      <c r="AB176" s="60"/>
      <c r="AC176" s="2"/>
      <c r="AD176" s="2"/>
      <c r="AE176" s="20"/>
      <c r="AF176" s="2"/>
      <c r="AT176" s="12"/>
    </row>
    <row r="177" customFormat="false" ht="15.75" hidden="false" customHeight="false" outlineLevel="0" collapsed="false">
      <c r="A177" s="57"/>
      <c r="B177" s="58" t="s">
        <v>257</v>
      </c>
      <c r="C177" s="2" t="n">
        <v>2009</v>
      </c>
      <c r="D177" s="58" t="s">
        <v>97</v>
      </c>
      <c r="E177" s="59" t="n">
        <f aca="false">SUM(F177:DA177)</f>
        <v>13</v>
      </c>
      <c r="W177" s="70" t="n">
        <v>5</v>
      </c>
      <c r="AA177" s="69" t="n">
        <v>8</v>
      </c>
      <c r="AB177" s="60"/>
      <c r="AT177" s="12"/>
    </row>
    <row r="178" customFormat="false" ht="15.75" hidden="false" customHeight="false" outlineLevel="0" collapsed="false">
      <c r="A178" s="57"/>
      <c r="B178" s="58" t="s">
        <v>258</v>
      </c>
      <c r="C178" s="2" t="n">
        <v>2009</v>
      </c>
      <c r="D178" s="58" t="s">
        <v>235</v>
      </c>
      <c r="E178" s="59" t="n">
        <f aca="false">SUM(F178:DA178)</f>
        <v>13</v>
      </c>
      <c r="W178" s="70" t="n">
        <v>10</v>
      </c>
      <c r="AA178" s="69" t="n">
        <v>3</v>
      </c>
      <c r="AB178" s="60"/>
      <c r="AT178" s="12"/>
    </row>
    <row r="179" customFormat="false" ht="15.75" hidden="false" customHeight="false" outlineLevel="0" collapsed="false">
      <c r="A179" s="57" t="n">
        <v>167</v>
      </c>
      <c r="B179" s="58" t="s">
        <v>259</v>
      </c>
      <c r="D179" s="58" t="s">
        <v>103</v>
      </c>
      <c r="E179" s="59" t="n">
        <f aca="false">SUM(F179:DA179)</f>
        <v>12</v>
      </c>
      <c r="R179" s="62" t="n">
        <v>12</v>
      </c>
      <c r="AA179" s="79"/>
      <c r="AB179" s="17"/>
      <c r="AC179" s="2"/>
      <c r="AD179" s="2"/>
      <c r="AE179" s="20"/>
      <c r="AF179" s="2"/>
      <c r="AT179" s="12"/>
    </row>
    <row r="180" customFormat="false" ht="15.75" hidden="false" customHeight="false" outlineLevel="0" collapsed="false">
      <c r="A180" s="57"/>
      <c r="B180" s="58" t="s">
        <v>260</v>
      </c>
      <c r="D180" s="58" t="s">
        <v>103</v>
      </c>
      <c r="E180" s="59" t="n">
        <f aca="false">SUM(F180:DA180)</f>
        <v>12</v>
      </c>
      <c r="F180" s="2"/>
      <c r="G180" s="2"/>
      <c r="H180" s="2"/>
      <c r="I180" s="19"/>
      <c r="J180" s="2"/>
      <c r="K180" s="2"/>
      <c r="L180" s="2"/>
      <c r="M180" s="20"/>
      <c r="N180" s="17"/>
      <c r="O180" s="17"/>
      <c r="P180" s="2"/>
      <c r="Q180" s="17"/>
      <c r="R180" s="62" t="n">
        <v>2</v>
      </c>
      <c r="S180" s="17"/>
      <c r="T180" s="61" t="n">
        <v>10</v>
      </c>
      <c r="U180" s="17"/>
      <c r="V180" s="20"/>
      <c r="W180" s="70"/>
      <c r="X180" s="17"/>
      <c r="Y180" s="17"/>
      <c r="Z180" s="20"/>
      <c r="AT180" s="12"/>
    </row>
    <row r="181" customFormat="false" ht="15.75" hidden="false" customHeight="false" outlineLevel="0" collapsed="false">
      <c r="A181" s="57"/>
      <c r="B181" s="58" t="s">
        <v>261</v>
      </c>
      <c r="D181" s="58" t="s">
        <v>154</v>
      </c>
      <c r="E181" s="59" t="n">
        <f aca="false">SUM(F181:DA181)</f>
        <v>12</v>
      </c>
      <c r="T181" s="61" t="n">
        <v>12</v>
      </c>
      <c r="AT181" s="12"/>
    </row>
    <row r="182" customFormat="false" ht="15.75" hidden="false" customHeight="false" outlineLevel="0" collapsed="false">
      <c r="A182" s="57"/>
      <c r="B182" s="58" t="s">
        <v>262</v>
      </c>
      <c r="D182" s="58" t="s">
        <v>186</v>
      </c>
      <c r="E182" s="59" t="n">
        <f aca="false">SUM(F182:DA182)</f>
        <v>12</v>
      </c>
      <c r="T182" s="61" t="n">
        <v>12</v>
      </c>
      <c r="AT182" s="12"/>
    </row>
    <row r="183" customFormat="false" ht="15.75" hidden="false" customHeight="false" outlineLevel="0" collapsed="false">
      <c r="A183" s="57"/>
      <c r="B183" s="58" t="s">
        <v>263</v>
      </c>
      <c r="D183" s="58" t="s">
        <v>186</v>
      </c>
      <c r="E183" s="59" t="n">
        <f aca="false">SUM(F183:DA183)</f>
        <v>12</v>
      </c>
      <c r="T183" s="61" t="n">
        <v>12</v>
      </c>
      <c r="AT183" s="12"/>
    </row>
    <row r="184" customFormat="false" ht="15.75" hidden="false" customHeight="false" outlineLevel="0" collapsed="false">
      <c r="A184" s="57"/>
      <c r="B184" s="58" t="s">
        <v>264</v>
      </c>
      <c r="D184" s="58" t="s">
        <v>141</v>
      </c>
      <c r="E184" s="59" t="n">
        <f aca="false">SUM(F184:DA184)</f>
        <v>12</v>
      </c>
      <c r="T184" s="61" t="n">
        <v>12</v>
      </c>
      <c r="AT184" s="12"/>
    </row>
    <row r="185" customFormat="false" ht="15.75" hidden="false" customHeight="false" outlineLevel="0" collapsed="false">
      <c r="A185" s="57"/>
      <c r="B185" s="58" t="s">
        <v>265</v>
      </c>
      <c r="D185" s="58" t="s">
        <v>88</v>
      </c>
      <c r="E185" s="59" t="n">
        <f aca="false">SUM(F185:DA185)</f>
        <v>12</v>
      </c>
      <c r="T185" s="61" t="n">
        <v>12</v>
      </c>
      <c r="AT185" s="12"/>
    </row>
    <row r="186" customFormat="false" ht="15.75" hidden="false" customHeight="false" outlineLevel="0" collapsed="false">
      <c r="A186" s="57"/>
      <c r="B186" s="58" t="s">
        <v>266</v>
      </c>
      <c r="D186" s="58" t="s">
        <v>121</v>
      </c>
      <c r="E186" s="59" t="n">
        <f aca="false">SUM(F186:DA186)</f>
        <v>12</v>
      </c>
      <c r="T186" s="61" t="n">
        <v>12</v>
      </c>
      <c r="AT186" s="12"/>
    </row>
    <row r="187" customFormat="false" ht="15.75" hidden="false" customHeight="false" outlineLevel="0" collapsed="false">
      <c r="A187" s="57"/>
      <c r="B187" s="58" t="s">
        <v>267</v>
      </c>
      <c r="D187" s="58" t="s">
        <v>88</v>
      </c>
      <c r="E187" s="59" t="n">
        <f aca="false">SUM(F187:DA187)</f>
        <v>12</v>
      </c>
      <c r="T187" s="61" t="n">
        <v>12</v>
      </c>
      <c r="AT187" s="12"/>
    </row>
    <row r="188" customFormat="false" ht="15.75" hidden="false" customHeight="false" outlineLevel="0" collapsed="false">
      <c r="A188" s="57"/>
      <c r="B188" s="58" t="s">
        <v>268</v>
      </c>
      <c r="C188" s="2" t="n">
        <v>2009</v>
      </c>
      <c r="D188" s="58" t="s">
        <v>121</v>
      </c>
      <c r="E188" s="59" t="n">
        <f aca="false">SUM(F188:DA188)</f>
        <v>12</v>
      </c>
      <c r="F188" s="2"/>
      <c r="G188" s="2"/>
      <c r="H188" s="2"/>
      <c r="I188" s="19"/>
      <c r="J188" s="2"/>
      <c r="K188" s="2"/>
      <c r="L188" s="2"/>
      <c r="M188" s="20"/>
      <c r="N188" s="17"/>
      <c r="O188" s="17"/>
      <c r="P188" s="2"/>
      <c r="Q188" s="17"/>
      <c r="R188" s="62" t="n">
        <v>2</v>
      </c>
      <c r="S188" s="17"/>
      <c r="T188" s="61"/>
      <c r="U188" s="17"/>
      <c r="V188" s="20"/>
      <c r="W188" s="70" t="n">
        <v>4</v>
      </c>
      <c r="X188" s="17"/>
      <c r="Y188" s="17"/>
      <c r="Z188" s="20"/>
      <c r="AA188" s="69" t="n">
        <v>3</v>
      </c>
      <c r="AB188" s="60"/>
      <c r="AS188" s="60" t="n">
        <v>3</v>
      </c>
      <c r="AT188" s="12"/>
    </row>
    <row r="189" customFormat="false" ht="15.75" hidden="false" customHeight="false" outlineLevel="0" collapsed="false">
      <c r="A189" s="57"/>
      <c r="B189" s="58" t="s">
        <v>269</v>
      </c>
      <c r="C189" s="2" t="n">
        <v>2009</v>
      </c>
      <c r="D189" s="58" t="s">
        <v>202</v>
      </c>
      <c r="E189" s="59" t="n">
        <f aca="false">SUM(F189:DA189)</f>
        <v>12</v>
      </c>
      <c r="W189" s="70" t="n">
        <v>5</v>
      </c>
      <c r="AA189" s="69" t="n">
        <v>3</v>
      </c>
      <c r="AB189" s="60"/>
      <c r="AF189" s="82"/>
      <c r="AG189" s="82"/>
      <c r="AS189" s="60" t="n">
        <v>4</v>
      </c>
      <c r="AT189" s="12"/>
    </row>
    <row r="190" customFormat="false" ht="15.75" hidden="false" customHeight="false" outlineLevel="0" collapsed="false">
      <c r="A190" s="57" t="n">
        <v>178</v>
      </c>
      <c r="B190" s="58" t="s">
        <v>270</v>
      </c>
      <c r="C190" s="2" t="n">
        <v>2008</v>
      </c>
      <c r="D190" s="58" t="s">
        <v>202</v>
      </c>
      <c r="E190" s="59" t="n">
        <f aca="false">SUM(F190:DA190)</f>
        <v>11</v>
      </c>
      <c r="AA190" s="69" t="n">
        <v>8</v>
      </c>
      <c r="AB190" s="60"/>
      <c r="AS190" s="60" t="n">
        <v>3</v>
      </c>
      <c r="AT190" s="12"/>
    </row>
    <row r="191" customFormat="false" ht="15.75" hidden="false" customHeight="false" outlineLevel="0" collapsed="false">
      <c r="A191" s="57"/>
      <c r="B191" s="58" t="s">
        <v>271</v>
      </c>
      <c r="C191" s="2" t="n">
        <v>2009</v>
      </c>
      <c r="D191" s="58" t="s">
        <v>86</v>
      </c>
      <c r="E191" s="59" t="n">
        <f aca="false">SUM(F191:DA191)</f>
        <v>11</v>
      </c>
      <c r="AA191" s="69" t="n">
        <v>3</v>
      </c>
      <c r="AB191" s="60"/>
      <c r="AS191" s="60" t="n">
        <v>8</v>
      </c>
      <c r="AT191" s="12"/>
    </row>
    <row r="192" customFormat="false" ht="15.75" hidden="false" customHeight="false" outlineLevel="0" collapsed="false">
      <c r="A192" s="57" t="n">
        <v>180</v>
      </c>
      <c r="B192" s="58" t="s">
        <v>272</v>
      </c>
      <c r="D192" s="58" t="s">
        <v>97</v>
      </c>
      <c r="E192" s="59" t="n">
        <f aca="false">SUM(F192:DA192)</f>
        <v>10</v>
      </c>
      <c r="F192" s="2"/>
      <c r="G192" s="2"/>
      <c r="H192" s="2"/>
      <c r="I192" s="19"/>
      <c r="J192" s="2"/>
      <c r="K192" s="2"/>
      <c r="L192" s="2"/>
      <c r="M192" s="20"/>
      <c r="N192" s="17"/>
      <c r="O192" s="17"/>
      <c r="P192" s="2"/>
      <c r="Q192" s="17"/>
      <c r="R192" s="62" t="n">
        <v>10</v>
      </c>
      <c r="S192" s="17"/>
      <c r="T192" s="61"/>
      <c r="U192" s="17"/>
      <c r="V192" s="20"/>
      <c r="W192" s="70"/>
      <c r="X192" s="17"/>
      <c r="Y192" s="17"/>
      <c r="Z192" s="20"/>
      <c r="AA192" s="79"/>
      <c r="AB192" s="17"/>
      <c r="AC192" s="2"/>
      <c r="AD192" s="2"/>
      <c r="AE192" s="20"/>
      <c r="AF192" s="2"/>
      <c r="AP192" s="11"/>
      <c r="AT192" s="12"/>
    </row>
    <row r="193" customFormat="false" ht="15.75" hidden="false" customHeight="false" outlineLevel="0" collapsed="false">
      <c r="A193" s="57"/>
      <c r="B193" s="58" t="s">
        <v>273</v>
      </c>
      <c r="D193" s="58" t="s">
        <v>97</v>
      </c>
      <c r="E193" s="59" t="n">
        <f aca="false">SUM(F193:DA193)</f>
        <v>10</v>
      </c>
      <c r="F193" s="2"/>
      <c r="G193" s="2"/>
      <c r="H193" s="2"/>
      <c r="I193" s="19"/>
      <c r="J193" s="2"/>
      <c r="K193" s="2"/>
      <c r="L193" s="2"/>
      <c r="M193" s="20"/>
      <c r="N193" s="17"/>
      <c r="O193" s="17"/>
      <c r="P193" s="2"/>
      <c r="Q193" s="17"/>
      <c r="R193" s="62" t="n">
        <v>10</v>
      </c>
      <c r="S193" s="17"/>
      <c r="T193" s="61"/>
      <c r="U193" s="17"/>
      <c r="V193" s="20"/>
      <c r="W193" s="70"/>
      <c r="X193" s="17"/>
      <c r="Y193" s="17"/>
      <c r="Z193" s="20"/>
      <c r="AA193" s="79"/>
      <c r="AB193" s="17"/>
      <c r="AC193" s="2"/>
      <c r="AD193" s="2"/>
      <c r="AE193" s="20"/>
      <c r="AF193" s="2"/>
      <c r="AT193" s="12"/>
    </row>
    <row r="194" customFormat="false" ht="15.75" hidden="false" customHeight="false" outlineLevel="0" collapsed="false">
      <c r="A194" s="57"/>
      <c r="B194" s="58" t="s">
        <v>274</v>
      </c>
      <c r="C194" s="2" t="n">
        <v>2010</v>
      </c>
      <c r="D194" s="58" t="s">
        <v>235</v>
      </c>
      <c r="E194" s="59" t="n">
        <f aca="false">SUM(F194:DA194)</f>
        <v>10</v>
      </c>
      <c r="AA194" s="69" t="n">
        <v>10</v>
      </c>
      <c r="AB194" s="60"/>
      <c r="AF194" s="2"/>
      <c r="AS194" s="11"/>
      <c r="AT194" s="12"/>
    </row>
    <row r="195" customFormat="false" ht="15.75" hidden="false" customHeight="false" outlineLevel="0" collapsed="false">
      <c r="A195" s="57"/>
      <c r="B195" s="58" t="s">
        <v>275</v>
      </c>
      <c r="C195" s="2" t="n">
        <v>2009</v>
      </c>
      <c r="D195" s="58" t="s">
        <v>103</v>
      </c>
      <c r="E195" s="59" t="n">
        <f aca="false">SUM(F195:DA195)</f>
        <v>10</v>
      </c>
      <c r="AA195" s="69" t="n">
        <v>10</v>
      </c>
      <c r="AB195" s="60"/>
      <c r="AF195" s="2"/>
      <c r="AT195" s="12"/>
    </row>
    <row r="196" customFormat="false" ht="15.75" hidden="false" customHeight="false" outlineLevel="0" collapsed="false">
      <c r="A196" s="57"/>
      <c r="B196" s="58" t="s">
        <v>276</v>
      </c>
      <c r="C196" s="2" t="n">
        <v>2009</v>
      </c>
      <c r="D196" s="58" t="s">
        <v>147</v>
      </c>
      <c r="E196" s="59" t="n">
        <f aca="false">SUM(F196:DA196)</f>
        <v>10</v>
      </c>
      <c r="AA196" s="69" t="n">
        <v>10</v>
      </c>
      <c r="AB196" s="60"/>
      <c r="AF196" s="2"/>
      <c r="AT196" s="12"/>
    </row>
    <row r="197" customFormat="false" ht="15.75" hidden="false" customHeight="false" outlineLevel="0" collapsed="false">
      <c r="A197" s="57"/>
      <c r="B197" s="78" t="s">
        <v>277</v>
      </c>
      <c r="C197" s="80" t="n">
        <v>2009</v>
      </c>
      <c r="D197" s="78" t="s">
        <v>147</v>
      </c>
      <c r="E197" s="59" t="n">
        <f aca="false">SUM(F197:DA197)</f>
        <v>10</v>
      </c>
      <c r="F197" s="88"/>
      <c r="G197" s="88"/>
      <c r="H197" s="88"/>
      <c r="I197" s="89"/>
      <c r="J197" s="88"/>
      <c r="K197" s="88"/>
      <c r="L197" s="88"/>
      <c r="M197" s="90"/>
      <c r="N197" s="91"/>
      <c r="O197" s="91"/>
      <c r="P197" s="88"/>
      <c r="Q197" s="91"/>
      <c r="R197" s="90"/>
      <c r="S197" s="91"/>
      <c r="T197" s="92"/>
      <c r="U197" s="91"/>
      <c r="V197" s="90"/>
      <c r="W197" s="106"/>
      <c r="X197" s="91"/>
      <c r="Y197" s="91"/>
      <c r="Z197" s="90"/>
      <c r="AA197" s="69" t="n">
        <v>10</v>
      </c>
      <c r="AB197" s="60"/>
      <c r="AC197" s="88"/>
      <c r="AD197" s="88"/>
      <c r="AE197" s="90"/>
      <c r="AF197" s="2"/>
      <c r="AT197" s="12"/>
    </row>
    <row r="198" customFormat="false" ht="15.75" hidden="false" customHeight="false" outlineLevel="0" collapsed="false">
      <c r="A198" s="57"/>
      <c r="B198" s="58" t="s">
        <v>278</v>
      </c>
      <c r="C198" s="2" t="n">
        <v>2008</v>
      </c>
      <c r="D198" s="58" t="s">
        <v>121</v>
      </c>
      <c r="E198" s="59" t="n">
        <f aca="false">SUM(F198:DA198)</f>
        <v>10</v>
      </c>
      <c r="W198" s="70" t="n">
        <v>10</v>
      </c>
      <c r="AT198" s="12"/>
    </row>
    <row r="199" customFormat="false" ht="15.75" hidden="false" customHeight="false" outlineLevel="0" collapsed="false">
      <c r="A199" s="57"/>
      <c r="B199" s="58" t="s">
        <v>279</v>
      </c>
      <c r="C199" s="2" t="n">
        <v>2008</v>
      </c>
      <c r="D199" s="58" t="s">
        <v>97</v>
      </c>
      <c r="E199" s="59" t="n">
        <f aca="false">SUM(F199:DA199)</f>
        <v>10</v>
      </c>
      <c r="W199" s="70" t="n">
        <v>10</v>
      </c>
      <c r="AS199" s="11"/>
      <c r="AT199" s="12"/>
    </row>
    <row r="200" customFormat="false" ht="15.75" hidden="false" customHeight="false" outlineLevel="0" collapsed="false">
      <c r="A200" s="57"/>
      <c r="B200" s="58" t="s">
        <v>280</v>
      </c>
      <c r="C200" s="2" t="n">
        <v>2007</v>
      </c>
      <c r="D200" s="58" t="s">
        <v>78</v>
      </c>
      <c r="E200" s="59" t="n">
        <f aca="false">SUM(F200:DA200)</f>
        <v>10</v>
      </c>
      <c r="W200" s="70" t="n">
        <v>10</v>
      </c>
      <c r="AT200" s="12"/>
    </row>
    <row r="201" customFormat="false" ht="15.75" hidden="false" customHeight="false" outlineLevel="0" collapsed="false">
      <c r="A201" s="57"/>
      <c r="B201" s="58" t="s">
        <v>281</v>
      </c>
      <c r="C201" s="2" t="n">
        <v>2007</v>
      </c>
      <c r="D201" s="58" t="s">
        <v>88</v>
      </c>
      <c r="E201" s="59" t="n">
        <f aca="false">SUM(F201:DA201)</f>
        <v>10</v>
      </c>
      <c r="W201" s="70" t="n">
        <v>10</v>
      </c>
      <c r="AP201" s="12"/>
      <c r="AT201" s="12"/>
    </row>
    <row r="202" customFormat="false" ht="15.75" hidden="false" customHeight="false" outlineLevel="0" collapsed="false">
      <c r="A202" s="57"/>
      <c r="B202" s="58" t="s">
        <v>282</v>
      </c>
      <c r="C202" s="2" t="n">
        <v>2008</v>
      </c>
      <c r="D202" s="58" t="s">
        <v>251</v>
      </c>
      <c r="E202" s="59" t="n">
        <f aca="false">SUM(F202:DA202)</f>
        <v>10</v>
      </c>
      <c r="W202" s="70" t="n">
        <v>10</v>
      </c>
      <c r="AP202" s="12"/>
      <c r="AT202" s="12"/>
    </row>
    <row r="203" customFormat="false" ht="15.75" hidden="false" customHeight="false" outlineLevel="0" collapsed="false">
      <c r="A203" s="57"/>
      <c r="B203" s="58" t="s">
        <v>283</v>
      </c>
      <c r="C203" s="2" t="n">
        <v>2009</v>
      </c>
      <c r="D203" s="58" t="s">
        <v>101</v>
      </c>
      <c r="E203" s="59" t="n">
        <f aca="false">SUM(F203:DA203)</f>
        <v>10</v>
      </c>
      <c r="W203" s="70" t="n">
        <v>10</v>
      </c>
      <c r="AT203" s="12"/>
    </row>
    <row r="204" customFormat="false" ht="15.75" hidden="false" customHeight="false" outlineLevel="0" collapsed="false">
      <c r="A204" s="57"/>
      <c r="B204" s="58" t="s">
        <v>284</v>
      </c>
      <c r="C204" s="2" t="n">
        <v>2006</v>
      </c>
      <c r="D204" s="58" t="s">
        <v>73</v>
      </c>
      <c r="E204" s="59" t="n">
        <f aca="false">SUM(F204:DA204)</f>
        <v>10</v>
      </c>
      <c r="W204" s="70" t="n">
        <v>10</v>
      </c>
      <c r="AS204" s="11"/>
      <c r="AT204" s="12"/>
    </row>
    <row r="205" customFormat="false" ht="15.75" hidden="false" customHeight="false" outlineLevel="0" collapsed="false">
      <c r="A205" s="57"/>
      <c r="B205" s="58" t="s">
        <v>285</v>
      </c>
      <c r="C205" s="2" t="n">
        <v>2009</v>
      </c>
      <c r="D205" s="58" t="s">
        <v>112</v>
      </c>
      <c r="E205" s="59" t="n">
        <f aca="false">SUM(F205:DA205)</f>
        <v>10</v>
      </c>
      <c r="W205" s="70" t="n">
        <v>10</v>
      </c>
      <c r="AT205" s="12"/>
    </row>
    <row r="206" customFormat="false" ht="15.75" hidden="false" customHeight="false" outlineLevel="0" collapsed="false">
      <c r="A206" s="57"/>
      <c r="B206" s="58" t="s">
        <v>286</v>
      </c>
      <c r="C206" s="2" t="n">
        <v>2006</v>
      </c>
      <c r="D206" s="58" t="s">
        <v>251</v>
      </c>
      <c r="E206" s="59" t="n">
        <f aca="false">SUM(F206:DA206)</f>
        <v>10</v>
      </c>
      <c r="W206" s="70" t="n">
        <v>10</v>
      </c>
      <c r="AT206" s="12"/>
    </row>
    <row r="207" customFormat="false" ht="15.75" hidden="false" customHeight="false" outlineLevel="0" collapsed="false">
      <c r="A207" s="57"/>
      <c r="B207" s="58" t="s">
        <v>287</v>
      </c>
      <c r="C207" s="2" t="n">
        <v>2009</v>
      </c>
      <c r="D207" s="58" t="s">
        <v>99</v>
      </c>
      <c r="E207" s="59" t="n">
        <f aca="false">SUM(F207:DA207)</f>
        <v>10</v>
      </c>
      <c r="F207" s="2"/>
      <c r="G207" s="2"/>
      <c r="H207" s="2"/>
      <c r="I207" s="19"/>
      <c r="J207" s="2"/>
      <c r="K207" s="2"/>
      <c r="L207" s="2"/>
      <c r="M207" s="20"/>
      <c r="N207" s="17"/>
      <c r="O207" s="17"/>
      <c r="P207" s="2"/>
      <c r="Q207" s="17"/>
      <c r="R207" s="62" t="n">
        <v>4</v>
      </c>
      <c r="S207" s="17"/>
      <c r="T207" s="61"/>
      <c r="U207" s="17"/>
      <c r="V207" s="20"/>
      <c r="W207" s="70"/>
      <c r="X207" s="17"/>
      <c r="Y207" s="17"/>
      <c r="Z207" s="20"/>
      <c r="AA207" s="69" t="n">
        <v>3</v>
      </c>
      <c r="AB207" s="60"/>
      <c r="AC207" s="2"/>
      <c r="AD207" s="2"/>
      <c r="AE207" s="20"/>
      <c r="AS207" s="69" t="n">
        <v>3</v>
      </c>
      <c r="AT207" s="12"/>
    </row>
    <row r="208" customFormat="false" ht="15.75" hidden="false" customHeight="false" outlineLevel="0" collapsed="false">
      <c r="A208" s="57" t="n">
        <v>196</v>
      </c>
      <c r="B208" s="58" t="s">
        <v>288</v>
      </c>
      <c r="C208" s="2" t="n">
        <v>2010</v>
      </c>
      <c r="D208" s="58" t="s">
        <v>97</v>
      </c>
      <c r="E208" s="59" t="n">
        <f aca="false">SUM(F208:DA208)</f>
        <v>8</v>
      </c>
      <c r="AA208" s="69" t="n">
        <v>8</v>
      </c>
      <c r="AB208" s="60"/>
      <c r="AT208" s="12"/>
    </row>
    <row r="209" customFormat="false" ht="15.75" hidden="false" customHeight="false" outlineLevel="0" collapsed="false">
      <c r="A209" s="57"/>
      <c r="B209" s="58" t="s">
        <v>289</v>
      </c>
      <c r="C209" s="2" t="n">
        <v>2010</v>
      </c>
      <c r="D209" s="58" t="s">
        <v>101</v>
      </c>
      <c r="E209" s="59" t="n">
        <f aca="false">SUM(F209:DA209)</f>
        <v>8</v>
      </c>
      <c r="AA209" s="69" t="n">
        <v>8</v>
      </c>
      <c r="AB209" s="60"/>
      <c r="AT209" s="12"/>
    </row>
    <row r="210" customFormat="false" ht="15.75" hidden="false" customHeight="false" outlineLevel="0" collapsed="false">
      <c r="A210" s="57"/>
      <c r="B210" s="58" t="s">
        <v>290</v>
      </c>
      <c r="C210" s="2" t="n">
        <v>2008</v>
      </c>
      <c r="D210" s="58" t="s">
        <v>112</v>
      </c>
      <c r="E210" s="59" t="n">
        <f aca="false">SUM(F210:DA210)</f>
        <v>8</v>
      </c>
      <c r="AA210" s="69" t="n">
        <v>8</v>
      </c>
      <c r="AB210" s="60"/>
      <c r="AT210" s="12"/>
    </row>
    <row r="211" customFormat="false" ht="15.75" hidden="false" customHeight="false" outlineLevel="0" collapsed="false">
      <c r="A211" s="57"/>
      <c r="B211" s="58" t="s">
        <v>291</v>
      </c>
      <c r="C211" s="2" t="n">
        <v>2009</v>
      </c>
      <c r="D211" s="58" t="s">
        <v>97</v>
      </c>
      <c r="E211" s="59" t="n">
        <f aca="false">SUM(F211:DA211)</f>
        <v>8</v>
      </c>
      <c r="W211" s="70" t="n">
        <v>5</v>
      </c>
      <c r="AA211" s="69" t="n">
        <v>3</v>
      </c>
      <c r="AB211" s="60"/>
      <c r="AT211" s="12"/>
    </row>
    <row r="212" customFormat="false" ht="15.75" hidden="false" customHeight="false" outlineLevel="0" collapsed="false">
      <c r="A212" s="57"/>
      <c r="B212" s="58" t="s">
        <v>292</v>
      </c>
      <c r="C212" s="2" t="n">
        <v>2009</v>
      </c>
      <c r="D212" s="58" t="s">
        <v>101</v>
      </c>
      <c r="E212" s="59" t="n">
        <f aca="false">SUM(F212:DA212)</f>
        <v>8</v>
      </c>
      <c r="W212" s="61" t="n">
        <v>5</v>
      </c>
      <c r="AA212" s="69" t="n">
        <v>3</v>
      </c>
      <c r="AB212" s="60"/>
      <c r="AT212" s="12"/>
    </row>
    <row r="213" customFormat="false" ht="15.75" hidden="false" customHeight="false" outlineLevel="0" collapsed="false">
      <c r="A213" s="57"/>
      <c r="B213" s="58" t="s">
        <v>293</v>
      </c>
      <c r="C213" s="2" t="n">
        <v>2010</v>
      </c>
      <c r="D213" s="58" t="s">
        <v>103</v>
      </c>
      <c r="E213" s="59" t="n">
        <f aca="false">SUM(F213:DA213)</f>
        <v>8</v>
      </c>
      <c r="F213" s="2"/>
      <c r="G213" s="2"/>
      <c r="H213" s="2"/>
      <c r="I213" s="19"/>
      <c r="J213" s="2"/>
      <c r="K213" s="2"/>
      <c r="L213" s="2"/>
      <c r="M213" s="20"/>
      <c r="N213" s="17"/>
      <c r="O213" s="17"/>
      <c r="P213" s="2"/>
      <c r="Q213" s="17"/>
      <c r="R213" s="62" t="n">
        <v>2</v>
      </c>
      <c r="S213" s="17"/>
      <c r="T213" s="61"/>
      <c r="U213" s="17"/>
      <c r="V213" s="20"/>
      <c r="W213" s="61"/>
      <c r="X213" s="17"/>
      <c r="Y213" s="17"/>
      <c r="Z213" s="20"/>
      <c r="AA213" s="69" t="n">
        <v>3</v>
      </c>
      <c r="AB213" s="60"/>
      <c r="AC213" s="2"/>
      <c r="AD213" s="2"/>
      <c r="AE213" s="20"/>
      <c r="AS213" s="60" t="n">
        <v>3</v>
      </c>
      <c r="AT213" s="12"/>
    </row>
    <row r="214" customFormat="false" ht="15.75" hidden="false" customHeight="false" outlineLevel="0" collapsed="false">
      <c r="A214" s="57"/>
      <c r="B214" s="58" t="s">
        <v>294</v>
      </c>
      <c r="C214" s="2" t="n">
        <v>2008</v>
      </c>
      <c r="D214" s="58" t="s">
        <v>94</v>
      </c>
      <c r="E214" s="59" t="n">
        <f aca="false">SUM(F214:DA214)</f>
        <v>8</v>
      </c>
      <c r="W214" s="61" t="n">
        <v>5</v>
      </c>
      <c r="AS214" s="60" t="n">
        <v>3</v>
      </c>
      <c r="AT214" s="12"/>
    </row>
    <row r="215" customFormat="false" ht="15.75" hidden="false" customHeight="false" outlineLevel="0" collapsed="false">
      <c r="A215" s="57"/>
      <c r="B215" s="58" t="s">
        <v>295</v>
      </c>
      <c r="D215" s="58" t="s">
        <v>88</v>
      </c>
      <c r="E215" s="59" t="n">
        <f aca="false">SUM(F215:DA215)</f>
        <v>8</v>
      </c>
      <c r="W215" s="8"/>
      <c r="AS215" s="60" t="n">
        <v>8</v>
      </c>
      <c r="AT215" s="12"/>
    </row>
    <row r="216" customFormat="false" ht="15.75" hidden="false" customHeight="false" outlineLevel="0" collapsed="false">
      <c r="A216" s="57"/>
      <c r="B216" s="58" t="s">
        <v>296</v>
      </c>
      <c r="D216" s="58" t="s">
        <v>86</v>
      </c>
      <c r="E216" s="59" t="n">
        <f aca="false">SUM(F216:DA216)</f>
        <v>8</v>
      </c>
      <c r="W216" s="8"/>
      <c r="AS216" s="60" t="n">
        <v>8</v>
      </c>
      <c r="AT216" s="12"/>
    </row>
    <row r="217" customFormat="false" ht="15.75" hidden="false" customHeight="false" outlineLevel="0" collapsed="false">
      <c r="A217" s="57"/>
      <c r="B217" s="58" t="s">
        <v>297</v>
      </c>
      <c r="D217" s="58" t="s">
        <v>112</v>
      </c>
      <c r="E217" s="59" t="n">
        <f aca="false">SUM(F217:DA217)</f>
        <v>8</v>
      </c>
      <c r="W217" s="8"/>
      <c r="AS217" s="69" t="n">
        <v>8</v>
      </c>
      <c r="AT217" s="12"/>
    </row>
    <row r="218" customFormat="false" ht="15.75" hidden="false" customHeight="false" outlineLevel="0" collapsed="false">
      <c r="A218" s="57" t="n">
        <v>206</v>
      </c>
      <c r="B218" s="58" t="s">
        <v>298</v>
      </c>
      <c r="C218" s="2" t="n">
        <v>2008</v>
      </c>
      <c r="D218" s="58" t="s">
        <v>103</v>
      </c>
      <c r="E218" s="59" t="n">
        <f aca="false">SUM(F218:DA218)</f>
        <v>7</v>
      </c>
      <c r="F218" s="2"/>
      <c r="G218" s="2"/>
      <c r="H218" s="2"/>
      <c r="I218" s="19"/>
      <c r="J218" s="2"/>
      <c r="K218" s="2"/>
      <c r="L218" s="2"/>
      <c r="M218" s="20"/>
      <c r="N218" s="17"/>
      <c r="O218" s="17"/>
      <c r="P218" s="2"/>
      <c r="Q218" s="17"/>
      <c r="R218" s="62" t="n">
        <v>4</v>
      </c>
      <c r="S218" s="17"/>
      <c r="T218" s="61"/>
      <c r="U218" s="17"/>
      <c r="V218" s="20"/>
      <c r="W218" s="70"/>
      <c r="X218" s="17"/>
      <c r="Y218" s="17"/>
      <c r="Z218" s="20"/>
      <c r="AA218" s="69" t="n">
        <v>3</v>
      </c>
      <c r="AB218" s="60"/>
      <c r="AC218" s="2"/>
      <c r="AD218" s="2"/>
      <c r="AE218" s="20"/>
      <c r="AI218" s="88"/>
      <c r="AS218" s="11"/>
      <c r="AT218" s="12"/>
    </row>
    <row r="219" customFormat="false" ht="15.75" hidden="false" customHeight="false" outlineLevel="0" collapsed="false">
      <c r="A219" s="57"/>
      <c r="B219" s="58" t="s">
        <v>299</v>
      </c>
      <c r="D219" s="58" t="s">
        <v>73</v>
      </c>
      <c r="E219" s="59" t="n">
        <f aca="false">SUM(F219:DA219)</f>
        <v>7</v>
      </c>
      <c r="F219" s="2"/>
      <c r="G219" s="2"/>
      <c r="H219" s="2"/>
      <c r="I219" s="19"/>
      <c r="J219" s="2"/>
      <c r="K219" s="2"/>
      <c r="L219" s="2"/>
      <c r="M219" s="20"/>
      <c r="N219" s="17"/>
      <c r="O219" s="17"/>
      <c r="P219" s="2"/>
      <c r="Q219" s="17"/>
      <c r="R219" s="62" t="n">
        <v>2</v>
      </c>
      <c r="S219" s="17"/>
      <c r="T219" s="61"/>
      <c r="U219" s="17"/>
      <c r="V219" s="20"/>
      <c r="W219" s="70" t="n">
        <v>5</v>
      </c>
      <c r="X219" s="17"/>
      <c r="Y219" s="17"/>
      <c r="Z219" s="20"/>
      <c r="AA219" s="79"/>
      <c r="AB219" s="17"/>
      <c r="AC219" s="2"/>
      <c r="AD219" s="2"/>
      <c r="AE219" s="20"/>
      <c r="AI219" s="88"/>
      <c r="AS219" s="11"/>
      <c r="AT219" s="12"/>
    </row>
    <row r="220" customFormat="false" ht="15.75" hidden="false" customHeight="false" outlineLevel="0" collapsed="false">
      <c r="A220" s="57"/>
      <c r="B220" s="58" t="s">
        <v>300</v>
      </c>
      <c r="C220" s="2" t="n">
        <v>2009</v>
      </c>
      <c r="D220" s="58" t="s">
        <v>73</v>
      </c>
      <c r="E220" s="59" t="n">
        <f aca="false">SUM(F220:DA220)</f>
        <v>7</v>
      </c>
      <c r="W220" s="61" t="n">
        <v>4</v>
      </c>
      <c r="AA220" s="69" t="n">
        <v>3</v>
      </c>
      <c r="AB220" s="60"/>
      <c r="AF220" s="82"/>
      <c r="AG220" s="82"/>
      <c r="AH220" s="84"/>
      <c r="AI220" s="82"/>
      <c r="AT220" s="12"/>
    </row>
    <row r="221" customFormat="false" ht="15.75" hidden="false" customHeight="false" outlineLevel="0" collapsed="false">
      <c r="A221" s="57"/>
      <c r="B221" s="58" t="s">
        <v>301</v>
      </c>
      <c r="C221" s="2" t="n">
        <v>2010</v>
      </c>
      <c r="D221" s="58" t="s">
        <v>103</v>
      </c>
      <c r="E221" s="59" t="n">
        <f aca="false">SUM(F221:DA221)</f>
        <v>7</v>
      </c>
      <c r="F221" s="2"/>
      <c r="G221" s="2"/>
      <c r="H221" s="2"/>
      <c r="I221" s="19"/>
      <c r="J221" s="2"/>
      <c r="K221" s="2"/>
      <c r="L221" s="2"/>
      <c r="M221" s="20"/>
      <c r="N221" s="17"/>
      <c r="O221" s="17"/>
      <c r="P221" s="2"/>
      <c r="Q221" s="17"/>
      <c r="R221" s="62" t="n">
        <v>2</v>
      </c>
      <c r="S221" s="17"/>
      <c r="T221" s="61"/>
      <c r="U221" s="17"/>
      <c r="V221" s="20"/>
      <c r="W221" s="61"/>
      <c r="X221" s="17"/>
      <c r="Y221" s="17"/>
      <c r="Z221" s="20"/>
      <c r="AA221" s="69" t="n">
        <v>3</v>
      </c>
      <c r="AB221" s="60"/>
      <c r="AS221" s="60" t="n">
        <v>2</v>
      </c>
      <c r="AT221" s="12"/>
    </row>
    <row r="222" customFormat="false" ht="15.75" hidden="false" customHeight="false" outlineLevel="0" collapsed="false">
      <c r="A222" s="57"/>
      <c r="B222" s="58" t="s">
        <v>302</v>
      </c>
      <c r="C222" s="2" t="n">
        <v>2011</v>
      </c>
      <c r="D222" s="58" t="s">
        <v>202</v>
      </c>
      <c r="E222" s="59" t="n">
        <f aca="false">SUM(F222:DA222)</f>
        <v>7</v>
      </c>
      <c r="AA222" s="69" t="n">
        <v>4</v>
      </c>
      <c r="AB222" s="60"/>
      <c r="AS222" s="60" t="n">
        <v>3</v>
      </c>
      <c r="AT222" s="12"/>
    </row>
    <row r="223" customFormat="false" ht="15.75" hidden="false" customHeight="false" outlineLevel="0" collapsed="false">
      <c r="A223" s="57" t="n">
        <v>211</v>
      </c>
      <c r="B223" s="78" t="s">
        <v>303</v>
      </c>
      <c r="C223" s="2" t="n">
        <v>2007</v>
      </c>
      <c r="D223" s="78" t="s">
        <v>112</v>
      </c>
      <c r="E223" s="59" t="n">
        <f aca="false">SUM(F223:DA223)</f>
        <v>6</v>
      </c>
      <c r="AA223" s="69" t="n">
        <v>6</v>
      </c>
      <c r="AB223" s="60"/>
      <c r="AI223" s="82"/>
      <c r="AT223" s="60"/>
    </row>
    <row r="224" customFormat="false" ht="15.75" hidden="false" customHeight="false" outlineLevel="0" collapsed="false">
      <c r="A224" s="57"/>
      <c r="B224" s="78" t="s">
        <v>304</v>
      </c>
      <c r="C224" s="2" t="n">
        <v>2006</v>
      </c>
      <c r="D224" s="78" t="s">
        <v>97</v>
      </c>
      <c r="E224" s="59" t="n">
        <f aca="false">SUM(F224:DA224)</f>
        <v>6</v>
      </c>
      <c r="AA224" s="69" t="n">
        <v>6</v>
      </c>
      <c r="AB224" s="60"/>
      <c r="AT224" s="60"/>
    </row>
    <row r="225" customFormat="false" ht="15.75" hidden="false" customHeight="false" outlineLevel="0" collapsed="false">
      <c r="A225" s="57"/>
      <c r="B225" s="78" t="s">
        <v>305</v>
      </c>
      <c r="C225" s="2" t="n">
        <v>2006</v>
      </c>
      <c r="D225" s="78" t="s">
        <v>101</v>
      </c>
      <c r="E225" s="59" t="n">
        <f aca="false">SUM(F225:DA225)</f>
        <v>6</v>
      </c>
      <c r="AA225" s="69" t="n">
        <v>6</v>
      </c>
      <c r="AB225" s="60"/>
      <c r="AT225" s="12"/>
    </row>
    <row r="226" customFormat="false" ht="15.75" hidden="false" customHeight="false" outlineLevel="0" collapsed="false">
      <c r="A226" s="57"/>
      <c r="B226" s="78" t="s">
        <v>306</v>
      </c>
      <c r="C226" s="2" t="n">
        <v>2005</v>
      </c>
      <c r="D226" s="78" t="s">
        <v>73</v>
      </c>
      <c r="E226" s="59" t="n">
        <f aca="false">SUM(F226:DA226)</f>
        <v>6</v>
      </c>
      <c r="AA226" s="69" t="n">
        <v>6</v>
      </c>
      <c r="AB226" s="60"/>
      <c r="AS226" s="11"/>
      <c r="AT226" s="12"/>
    </row>
    <row r="227" customFormat="false" ht="15.75" hidden="false" customHeight="false" outlineLevel="0" collapsed="false">
      <c r="A227" s="57"/>
      <c r="B227" s="78" t="s">
        <v>307</v>
      </c>
      <c r="C227" s="2" t="n">
        <v>2007</v>
      </c>
      <c r="D227" s="78" t="s">
        <v>112</v>
      </c>
      <c r="E227" s="59" t="n">
        <f aca="false">SUM(F227:DA227)</f>
        <v>6</v>
      </c>
      <c r="AA227" s="69" t="n">
        <v>6</v>
      </c>
      <c r="AB227" s="60"/>
      <c r="AT227" s="12"/>
    </row>
    <row r="228" customFormat="false" ht="15.75" hidden="false" customHeight="false" outlineLevel="0" collapsed="false">
      <c r="A228" s="57"/>
      <c r="B228" s="58" t="s">
        <v>308</v>
      </c>
      <c r="C228" s="2" t="n">
        <v>2006</v>
      </c>
      <c r="D228" s="58" t="s">
        <v>99</v>
      </c>
      <c r="E228" s="59" t="n">
        <f aca="false">SUM(F228:DA228)</f>
        <v>6</v>
      </c>
      <c r="F228" s="2"/>
      <c r="G228" s="2"/>
      <c r="H228" s="2"/>
      <c r="I228" s="19"/>
      <c r="J228" s="2"/>
      <c r="K228" s="2"/>
      <c r="L228" s="2"/>
      <c r="M228" s="20"/>
      <c r="N228" s="17"/>
      <c r="O228" s="17"/>
      <c r="P228" s="2"/>
      <c r="Q228" s="17"/>
      <c r="R228" s="62" t="n">
        <v>2</v>
      </c>
      <c r="S228" s="17"/>
      <c r="T228" s="61"/>
      <c r="U228" s="17"/>
      <c r="V228" s="20"/>
      <c r="W228" s="70" t="n">
        <v>4</v>
      </c>
      <c r="X228" s="17"/>
      <c r="Y228" s="17"/>
      <c r="Z228" s="20"/>
      <c r="AT228" s="12"/>
    </row>
    <row r="229" customFormat="false" ht="15.75" hidden="false" customHeight="false" outlineLevel="0" collapsed="false">
      <c r="A229" s="57"/>
      <c r="B229" s="58" t="s">
        <v>309</v>
      </c>
      <c r="C229" s="2" t="n">
        <v>2010</v>
      </c>
      <c r="D229" s="58" t="s">
        <v>112</v>
      </c>
      <c r="E229" s="59" t="n">
        <f aca="false">SUM(F229:DA229)</f>
        <v>6</v>
      </c>
      <c r="AA229" s="69" t="n">
        <v>3</v>
      </c>
      <c r="AB229" s="60"/>
      <c r="AS229" s="60" t="n">
        <v>3</v>
      </c>
      <c r="AT229" s="12"/>
    </row>
    <row r="230" customFormat="false" ht="15.75" hidden="false" customHeight="false" outlineLevel="0" collapsed="false">
      <c r="A230" s="57" t="n">
        <v>218</v>
      </c>
      <c r="B230" s="58" t="s">
        <v>310</v>
      </c>
      <c r="C230" s="2" t="n">
        <v>2009</v>
      </c>
      <c r="D230" s="58" t="s">
        <v>73</v>
      </c>
      <c r="E230" s="59" t="n">
        <f aca="false">SUM(F230:DA230)</f>
        <v>5</v>
      </c>
      <c r="F230" s="2"/>
      <c r="G230" s="2"/>
      <c r="H230" s="2"/>
      <c r="I230" s="19"/>
      <c r="J230" s="2"/>
      <c r="K230" s="2"/>
      <c r="L230" s="2"/>
      <c r="M230" s="20"/>
      <c r="N230" s="17"/>
      <c r="O230" s="17"/>
      <c r="P230" s="2"/>
      <c r="Q230" s="17"/>
      <c r="R230" s="62" t="n">
        <v>2</v>
      </c>
      <c r="S230" s="17"/>
      <c r="T230" s="61"/>
      <c r="U230" s="17"/>
      <c r="V230" s="20"/>
      <c r="W230" s="70"/>
      <c r="X230" s="17"/>
      <c r="Y230" s="17"/>
      <c r="Z230" s="20"/>
      <c r="AA230" s="69" t="n">
        <v>3</v>
      </c>
      <c r="AB230" s="60"/>
      <c r="AT230" s="12"/>
    </row>
    <row r="231" customFormat="false" ht="15.75" hidden="false" customHeight="false" outlineLevel="0" collapsed="false">
      <c r="A231" s="57"/>
      <c r="B231" s="58" t="s">
        <v>311</v>
      </c>
      <c r="C231" s="2" t="n">
        <v>2007</v>
      </c>
      <c r="D231" s="58" t="s">
        <v>121</v>
      </c>
      <c r="E231" s="59" t="n">
        <f aca="false">SUM(F231:DA231)</f>
        <v>5</v>
      </c>
      <c r="W231" s="70" t="n">
        <v>5</v>
      </c>
      <c r="AT231" s="12"/>
    </row>
    <row r="232" customFormat="false" ht="15.75" hidden="false" customHeight="false" outlineLevel="0" collapsed="false">
      <c r="A232" s="57"/>
      <c r="B232" s="58" t="s">
        <v>312</v>
      </c>
      <c r="C232" s="2" t="n">
        <v>2009</v>
      </c>
      <c r="D232" s="58" t="s">
        <v>101</v>
      </c>
      <c r="E232" s="59" t="n">
        <f aca="false">SUM(F232:DA232)</f>
        <v>5</v>
      </c>
      <c r="W232" s="70" t="n">
        <v>5</v>
      </c>
      <c r="AT232" s="12"/>
    </row>
    <row r="233" customFormat="false" ht="15.75" hidden="false" customHeight="false" outlineLevel="0" collapsed="false">
      <c r="A233" s="57"/>
      <c r="B233" s="58" t="s">
        <v>313</v>
      </c>
      <c r="C233" s="2" t="n">
        <v>2009</v>
      </c>
      <c r="D233" s="58" t="s">
        <v>101</v>
      </c>
      <c r="E233" s="59" t="n">
        <f aca="false">SUM(F233:DA233)</f>
        <v>5</v>
      </c>
      <c r="W233" s="70" t="n">
        <v>5</v>
      </c>
      <c r="AT233" s="12"/>
    </row>
    <row r="234" customFormat="false" ht="15.75" hidden="false" customHeight="false" outlineLevel="0" collapsed="false">
      <c r="A234" s="57"/>
      <c r="B234" s="58" t="s">
        <v>314</v>
      </c>
      <c r="C234" s="2" t="n">
        <v>2007</v>
      </c>
      <c r="D234" s="58" t="s">
        <v>83</v>
      </c>
      <c r="E234" s="59" t="n">
        <f aca="false">SUM(F234:DA234)</f>
        <v>5</v>
      </c>
      <c r="W234" s="70" t="n">
        <v>5</v>
      </c>
      <c r="AT234" s="12"/>
    </row>
    <row r="235" customFormat="false" ht="15.75" hidden="false" customHeight="false" outlineLevel="0" collapsed="false">
      <c r="A235" s="57"/>
      <c r="B235" s="58" t="s">
        <v>315</v>
      </c>
      <c r="C235" s="2" t="n">
        <v>2007</v>
      </c>
      <c r="D235" s="58" t="s">
        <v>78</v>
      </c>
      <c r="E235" s="59" t="n">
        <f aca="false">SUM(F235:DA235)</f>
        <v>5</v>
      </c>
      <c r="W235" s="70" t="n">
        <v>5</v>
      </c>
      <c r="AT235" s="12"/>
    </row>
    <row r="236" customFormat="false" ht="15.75" hidden="false" customHeight="false" outlineLevel="0" collapsed="false">
      <c r="A236" s="57"/>
      <c r="B236" s="58" t="s">
        <v>316</v>
      </c>
      <c r="C236" s="2" t="n">
        <v>2008</v>
      </c>
      <c r="D236" s="58" t="s">
        <v>121</v>
      </c>
      <c r="E236" s="59" t="n">
        <f aca="false">SUM(F236:DA236)</f>
        <v>5</v>
      </c>
      <c r="W236" s="70" t="n">
        <v>5</v>
      </c>
      <c r="AT236" s="12"/>
    </row>
    <row r="237" customFormat="false" ht="15.75" hidden="false" customHeight="false" outlineLevel="0" collapsed="false">
      <c r="A237" s="57"/>
      <c r="B237" s="58" t="s">
        <v>317</v>
      </c>
      <c r="C237" s="2" t="n">
        <v>2006</v>
      </c>
      <c r="D237" s="58" t="s">
        <v>141</v>
      </c>
      <c r="E237" s="59" t="n">
        <f aca="false">SUM(F237:DA237)</f>
        <v>5</v>
      </c>
      <c r="W237" s="70" t="n">
        <v>5</v>
      </c>
      <c r="AT237" s="12"/>
    </row>
    <row r="238" customFormat="false" ht="15.75" hidden="false" customHeight="false" outlineLevel="0" collapsed="false">
      <c r="A238" s="57"/>
      <c r="B238" s="58" t="s">
        <v>318</v>
      </c>
      <c r="C238" s="2" t="n">
        <v>2007</v>
      </c>
      <c r="D238" s="58" t="s">
        <v>251</v>
      </c>
      <c r="E238" s="59" t="n">
        <f aca="false">SUM(F238:DA238)</f>
        <v>5</v>
      </c>
      <c r="W238" s="70" t="n">
        <v>5</v>
      </c>
      <c r="AT238" s="12"/>
    </row>
    <row r="239" customFormat="false" ht="15.75" hidden="false" customHeight="false" outlineLevel="0" collapsed="false">
      <c r="A239" s="57"/>
      <c r="B239" s="58" t="s">
        <v>319</v>
      </c>
      <c r="C239" s="2" t="n">
        <v>2009</v>
      </c>
      <c r="D239" s="58" t="s">
        <v>101</v>
      </c>
      <c r="E239" s="59" t="n">
        <f aca="false">SUM(F239:DA239)</f>
        <v>5</v>
      </c>
      <c r="W239" s="70" t="n">
        <v>5</v>
      </c>
      <c r="AT239" s="12"/>
    </row>
    <row r="240" customFormat="false" ht="15.75" hidden="false" customHeight="false" outlineLevel="0" collapsed="false">
      <c r="A240" s="57"/>
      <c r="B240" s="58" t="s">
        <v>320</v>
      </c>
      <c r="C240" s="2" t="n">
        <v>2008</v>
      </c>
      <c r="D240" s="58" t="s">
        <v>73</v>
      </c>
      <c r="E240" s="59" t="n">
        <f aca="false">SUM(F240:DA240)</f>
        <v>5</v>
      </c>
      <c r="W240" s="70" t="n">
        <v>5</v>
      </c>
      <c r="AT240" s="12"/>
    </row>
    <row r="241" customFormat="false" ht="15.75" hidden="false" customHeight="false" outlineLevel="0" collapsed="false">
      <c r="A241" s="57"/>
      <c r="B241" s="58" t="s">
        <v>321</v>
      </c>
      <c r="C241" s="2" t="n">
        <v>2007</v>
      </c>
      <c r="D241" s="58" t="s">
        <v>147</v>
      </c>
      <c r="E241" s="59" t="n">
        <f aca="false">SUM(F241:DA241)</f>
        <v>5</v>
      </c>
      <c r="W241" s="70" t="n">
        <v>5</v>
      </c>
      <c r="AS241" s="11"/>
      <c r="AT241" s="12"/>
    </row>
    <row r="242" customFormat="false" ht="15.75" hidden="false" customHeight="false" outlineLevel="0" collapsed="false">
      <c r="A242" s="57"/>
      <c r="B242" s="58" t="s">
        <v>322</v>
      </c>
      <c r="C242" s="2" t="n">
        <v>2006</v>
      </c>
      <c r="D242" s="58" t="s">
        <v>88</v>
      </c>
      <c r="E242" s="59" t="n">
        <f aca="false">SUM(F242:DA242)</f>
        <v>5</v>
      </c>
      <c r="W242" s="70" t="n">
        <v>5</v>
      </c>
      <c r="AT242" s="12"/>
    </row>
    <row r="243" customFormat="false" ht="15.75" hidden="false" customHeight="false" outlineLevel="0" collapsed="false">
      <c r="A243" s="57"/>
      <c r="B243" s="58" t="s">
        <v>323</v>
      </c>
      <c r="C243" s="2" t="n">
        <v>2009</v>
      </c>
      <c r="D243" s="58" t="s">
        <v>101</v>
      </c>
      <c r="E243" s="59" t="n">
        <f aca="false">SUM(F243:DA243)</f>
        <v>5</v>
      </c>
      <c r="W243" s="70" t="n">
        <v>5</v>
      </c>
      <c r="AT243" s="12"/>
    </row>
    <row r="244" customFormat="false" ht="15.75" hidden="false" customHeight="false" outlineLevel="0" collapsed="false">
      <c r="A244" s="57"/>
      <c r="B244" s="58" t="s">
        <v>324</v>
      </c>
      <c r="C244" s="2" t="n">
        <v>2006</v>
      </c>
      <c r="D244" s="58" t="s">
        <v>121</v>
      </c>
      <c r="E244" s="59" t="n">
        <f aca="false">SUM(F244:DA244)</f>
        <v>5</v>
      </c>
      <c r="W244" s="70" t="n">
        <v>5</v>
      </c>
      <c r="AT244" s="12"/>
    </row>
    <row r="245" customFormat="false" ht="15.75" hidden="false" customHeight="false" outlineLevel="0" collapsed="false">
      <c r="A245" s="57"/>
      <c r="B245" s="58" t="s">
        <v>325</v>
      </c>
      <c r="C245" s="2" t="n">
        <v>2006</v>
      </c>
      <c r="D245" s="58" t="s">
        <v>88</v>
      </c>
      <c r="E245" s="59" t="n">
        <f aca="false">SUM(F245:DA245)</f>
        <v>5</v>
      </c>
      <c r="W245" s="70" t="n">
        <v>5</v>
      </c>
      <c r="AT245" s="12"/>
    </row>
    <row r="246" customFormat="false" ht="15.75" hidden="false" customHeight="false" outlineLevel="0" collapsed="false">
      <c r="A246" s="57"/>
      <c r="B246" s="58" t="s">
        <v>326</v>
      </c>
      <c r="C246" s="2" t="n">
        <v>2009</v>
      </c>
      <c r="D246" s="58" t="s">
        <v>112</v>
      </c>
      <c r="E246" s="59" t="n">
        <f aca="false">SUM(F246:DA246)</f>
        <v>5</v>
      </c>
      <c r="W246" s="70" t="n">
        <v>5</v>
      </c>
      <c r="AT246" s="12"/>
    </row>
    <row r="247" customFormat="false" ht="15.75" hidden="false" customHeight="false" outlineLevel="0" collapsed="false">
      <c r="A247" s="57"/>
      <c r="B247" s="58" t="s">
        <v>327</v>
      </c>
      <c r="D247" s="58" t="s">
        <v>141</v>
      </c>
      <c r="E247" s="59" t="n">
        <f aca="false">SUM(F247:DA247)</f>
        <v>5</v>
      </c>
      <c r="W247" s="70" t="n">
        <v>5</v>
      </c>
      <c r="AT247" s="12"/>
    </row>
    <row r="248" customFormat="false" ht="15.75" hidden="false" customHeight="false" outlineLevel="0" collapsed="false">
      <c r="A248" s="57" t="n">
        <v>236</v>
      </c>
      <c r="B248" s="58" t="s">
        <v>328</v>
      </c>
      <c r="C248" s="2" t="n">
        <v>2010</v>
      </c>
      <c r="D248" s="58" t="s">
        <v>73</v>
      </c>
      <c r="E248" s="59" t="n">
        <f aca="false">SUM(F248:DA248)</f>
        <v>4</v>
      </c>
      <c r="AA248" s="69" t="n">
        <v>4</v>
      </c>
      <c r="AB248" s="60"/>
      <c r="AS248" s="11"/>
      <c r="AT248" s="12"/>
    </row>
    <row r="249" customFormat="false" ht="15.75" hidden="false" customHeight="false" outlineLevel="0" collapsed="false">
      <c r="A249" s="57"/>
      <c r="B249" s="58" t="s">
        <v>329</v>
      </c>
      <c r="C249" s="2" t="n">
        <v>2010</v>
      </c>
      <c r="D249" s="58" t="s">
        <v>73</v>
      </c>
      <c r="E249" s="59" t="n">
        <f aca="false">SUM(F249:DA249)</f>
        <v>4</v>
      </c>
      <c r="AA249" s="69" t="n">
        <v>4</v>
      </c>
      <c r="AB249" s="60"/>
      <c r="AT249" s="12"/>
    </row>
    <row r="250" customFormat="false" ht="15.75" hidden="false" customHeight="false" outlineLevel="0" collapsed="false">
      <c r="A250" s="57"/>
      <c r="B250" s="58" t="s">
        <v>330</v>
      </c>
      <c r="C250" s="2" t="n">
        <v>2010</v>
      </c>
      <c r="D250" s="58" t="s">
        <v>235</v>
      </c>
      <c r="E250" s="59" t="n">
        <f aca="false">SUM(F250:DA250)</f>
        <v>4</v>
      </c>
      <c r="AA250" s="69" t="n">
        <v>4</v>
      </c>
      <c r="AB250" s="60"/>
      <c r="AT250" s="12"/>
    </row>
    <row r="251" customFormat="false" ht="15.75" hidden="false" customHeight="false" outlineLevel="0" collapsed="false">
      <c r="A251" s="57"/>
      <c r="B251" s="58" t="s">
        <v>331</v>
      </c>
      <c r="C251" s="2" t="n">
        <v>2008</v>
      </c>
      <c r="D251" s="58" t="s">
        <v>73</v>
      </c>
      <c r="E251" s="59" t="n">
        <f aca="false">SUM(F251:DA251)</f>
        <v>4</v>
      </c>
      <c r="W251" s="70" t="n">
        <v>4</v>
      </c>
      <c r="AT251" s="12"/>
    </row>
    <row r="252" customFormat="false" ht="15.75" hidden="false" customHeight="false" outlineLevel="0" collapsed="false">
      <c r="A252" s="57"/>
      <c r="B252" s="58" t="s">
        <v>332</v>
      </c>
      <c r="C252" s="2" t="n">
        <v>2009</v>
      </c>
      <c r="D252" s="58" t="s">
        <v>97</v>
      </c>
      <c r="E252" s="59" t="n">
        <f aca="false">SUM(F252:DA252)</f>
        <v>4</v>
      </c>
      <c r="W252" s="70" t="n">
        <v>4</v>
      </c>
      <c r="AT252" s="12"/>
    </row>
    <row r="253" customFormat="false" ht="15.75" hidden="false" customHeight="false" outlineLevel="0" collapsed="false">
      <c r="A253" s="57"/>
      <c r="B253" s="58" t="s">
        <v>333</v>
      </c>
      <c r="C253" s="2" t="n">
        <v>2008</v>
      </c>
      <c r="D253" s="58" t="s">
        <v>97</v>
      </c>
      <c r="E253" s="59" t="n">
        <f aca="false">SUM(F253:DA253)</f>
        <v>4</v>
      </c>
      <c r="W253" s="70" t="n">
        <v>4</v>
      </c>
      <c r="AS253" s="11"/>
      <c r="AT253" s="12"/>
    </row>
    <row r="254" customFormat="false" ht="15.75" hidden="false" customHeight="false" outlineLevel="0" collapsed="false">
      <c r="A254" s="57"/>
      <c r="B254" s="58" t="s">
        <v>334</v>
      </c>
      <c r="C254" s="2" t="n">
        <v>2007</v>
      </c>
      <c r="D254" s="58" t="s">
        <v>141</v>
      </c>
      <c r="E254" s="59" t="n">
        <f aca="false">SUM(F254:DA254)</f>
        <v>4</v>
      </c>
      <c r="W254" s="70" t="n">
        <v>4</v>
      </c>
      <c r="AT254" s="12"/>
    </row>
    <row r="255" customFormat="false" ht="15.75" hidden="false" customHeight="false" outlineLevel="0" collapsed="false">
      <c r="A255" s="57"/>
      <c r="B255" s="58" t="s">
        <v>335</v>
      </c>
      <c r="C255" s="2" t="n">
        <v>2009</v>
      </c>
      <c r="D255" s="58" t="s">
        <v>141</v>
      </c>
      <c r="E255" s="59" t="n">
        <f aca="false">SUM(F255:DA255)</f>
        <v>4</v>
      </c>
      <c r="W255" s="70" t="n">
        <v>4</v>
      </c>
      <c r="AS255" s="11"/>
      <c r="AT255" s="12"/>
    </row>
    <row r="256" customFormat="false" ht="15.75" hidden="false" customHeight="false" outlineLevel="0" collapsed="false">
      <c r="A256" s="57"/>
      <c r="B256" s="58" t="s">
        <v>336</v>
      </c>
      <c r="C256" s="2" t="n">
        <v>2008</v>
      </c>
      <c r="D256" s="58" t="s">
        <v>88</v>
      </c>
      <c r="E256" s="59" t="n">
        <f aca="false">SUM(F256:DA256)</f>
        <v>4</v>
      </c>
      <c r="W256" s="70" t="n">
        <v>4</v>
      </c>
      <c r="AT256" s="12"/>
    </row>
    <row r="257" customFormat="false" ht="15.75" hidden="false" customHeight="false" outlineLevel="0" collapsed="false">
      <c r="A257" s="57"/>
      <c r="B257" s="58" t="s">
        <v>337</v>
      </c>
      <c r="D257" s="58" t="s">
        <v>112</v>
      </c>
      <c r="E257" s="59" t="n">
        <f aca="false">SUM(F257:DA257)</f>
        <v>4</v>
      </c>
      <c r="AS257" s="60" t="n">
        <v>4</v>
      </c>
      <c r="AT257" s="12"/>
    </row>
    <row r="258" customFormat="false" ht="15.75" hidden="false" customHeight="false" outlineLevel="0" collapsed="false">
      <c r="A258" s="57"/>
      <c r="B258" s="58" t="s">
        <v>338</v>
      </c>
      <c r="D258" s="58" t="s">
        <v>112</v>
      </c>
      <c r="E258" s="59" t="n">
        <f aca="false">SUM(F258:DA258)</f>
        <v>4</v>
      </c>
      <c r="AS258" s="60" t="n">
        <v>4</v>
      </c>
      <c r="AT258" s="12"/>
    </row>
    <row r="259" customFormat="false" ht="15.75" hidden="false" customHeight="false" outlineLevel="0" collapsed="false">
      <c r="A259" s="57"/>
      <c r="B259" s="58" t="s">
        <v>339</v>
      </c>
      <c r="D259" s="58" t="s">
        <v>88</v>
      </c>
      <c r="E259" s="59" t="n">
        <f aca="false">SUM(F259:DA259)</f>
        <v>4</v>
      </c>
      <c r="AS259" s="60" t="n">
        <v>4</v>
      </c>
      <c r="AT259" s="12"/>
    </row>
    <row r="260" customFormat="false" ht="15.75" hidden="false" customHeight="false" outlineLevel="0" collapsed="false">
      <c r="A260" s="57" t="n">
        <v>248</v>
      </c>
      <c r="B260" s="58" t="s">
        <v>340</v>
      </c>
      <c r="D260" s="58" t="s">
        <v>103</v>
      </c>
      <c r="E260" s="59" t="n">
        <f aca="false">SUM(F260:DA260)</f>
        <v>3</v>
      </c>
      <c r="F260" s="2"/>
      <c r="G260" s="2"/>
      <c r="H260" s="2"/>
      <c r="I260" s="19"/>
      <c r="J260" s="2"/>
      <c r="K260" s="2"/>
      <c r="L260" s="2"/>
      <c r="M260" s="20"/>
      <c r="N260" s="17"/>
      <c r="O260" s="17"/>
      <c r="P260" s="2"/>
      <c r="Q260" s="17"/>
      <c r="R260" s="62" t="n">
        <v>3</v>
      </c>
      <c r="S260" s="17"/>
      <c r="T260" s="61"/>
      <c r="U260" s="17"/>
      <c r="V260" s="20"/>
      <c r="W260" s="70"/>
      <c r="X260" s="17"/>
      <c r="Y260" s="17"/>
      <c r="Z260" s="20"/>
      <c r="AA260" s="79"/>
      <c r="AB260" s="17"/>
      <c r="AC260" s="2"/>
      <c r="AD260" s="2"/>
      <c r="AE260" s="20"/>
      <c r="AT260" s="12"/>
    </row>
    <row r="261" customFormat="false" ht="15.75" hidden="false" customHeight="false" outlineLevel="0" collapsed="false">
      <c r="A261" s="57"/>
      <c r="B261" s="58" t="s">
        <v>341</v>
      </c>
      <c r="D261" s="58" t="s">
        <v>99</v>
      </c>
      <c r="E261" s="59" t="n">
        <f aca="false">SUM(F261:DA261)</f>
        <v>3</v>
      </c>
      <c r="R261" s="62" t="n">
        <v>3</v>
      </c>
      <c r="AA261" s="79"/>
      <c r="AB261" s="17"/>
      <c r="AC261" s="2"/>
      <c r="AD261" s="2"/>
      <c r="AE261" s="20"/>
      <c r="AT261" s="12"/>
    </row>
    <row r="262" customFormat="false" ht="15.75" hidden="false" customHeight="false" outlineLevel="0" collapsed="false">
      <c r="A262" s="57"/>
      <c r="B262" s="58" t="s">
        <v>342</v>
      </c>
      <c r="D262" s="58" t="s">
        <v>251</v>
      </c>
      <c r="E262" s="59" t="n">
        <f aca="false">SUM(F262:DA262)</f>
        <v>3</v>
      </c>
      <c r="R262" s="62" t="n">
        <v>3</v>
      </c>
      <c r="AA262" s="79"/>
      <c r="AB262" s="17"/>
      <c r="AC262" s="2"/>
      <c r="AD262" s="2"/>
      <c r="AE262" s="20"/>
      <c r="AT262" s="60"/>
    </row>
    <row r="263" customFormat="false" ht="15.75" hidden="false" customHeight="false" outlineLevel="0" collapsed="false">
      <c r="A263" s="57"/>
      <c r="B263" s="58" t="s">
        <v>343</v>
      </c>
      <c r="C263" s="2" t="n">
        <v>2010</v>
      </c>
      <c r="D263" s="58" t="s">
        <v>235</v>
      </c>
      <c r="E263" s="59" t="n">
        <f aca="false">SUM(F263:DA263)</f>
        <v>3</v>
      </c>
      <c r="AA263" s="69" t="n">
        <v>3</v>
      </c>
      <c r="AB263" s="60"/>
      <c r="AT263" s="12"/>
    </row>
    <row r="264" customFormat="false" ht="15.75" hidden="false" customHeight="false" outlineLevel="0" collapsed="false">
      <c r="A264" s="57"/>
      <c r="B264" s="58" t="s">
        <v>344</v>
      </c>
      <c r="C264" s="2" t="n">
        <v>2010</v>
      </c>
      <c r="D264" s="58" t="s">
        <v>101</v>
      </c>
      <c r="E264" s="59" t="n">
        <f aca="false">SUM(F264:DA264)</f>
        <v>3</v>
      </c>
      <c r="AA264" s="69" t="n">
        <v>3</v>
      </c>
      <c r="AB264" s="60"/>
      <c r="AS264" s="11"/>
      <c r="AT264" s="12"/>
    </row>
    <row r="265" customFormat="false" ht="15.75" hidden="false" customHeight="false" outlineLevel="0" collapsed="false">
      <c r="A265" s="57"/>
      <c r="B265" s="58" t="s">
        <v>345</v>
      </c>
      <c r="C265" s="2" t="n">
        <v>2010</v>
      </c>
      <c r="D265" s="58" t="s">
        <v>73</v>
      </c>
      <c r="E265" s="59" t="n">
        <f aca="false">SUM(F265:DA265)</f>
        <v>3</v>
      </c>
      <c r="AA265" s="69" t="n">
        <v>3</v>
      </c>
      <c r="AB265" s="60"/>
      <c r="AT265" s="12"/>
    </row>
    <row r="266" customFormat="false" ht="15.75" hidden="false" customHeight="false" outlineLevel="0" collapsed="false">
      <c r="A266" s="57"/>
      <c r="B266" s="58" t="s">
        <v>346</v>
      </c>
      <c r="C266" s="2" t="n">
        <v>2009</v>
      </c>
      <c r="D266" s="58" t="s">
        <v>73</v>
      </c>
      <c r="E266" s="59" t="n">
        <f aca="false">SUM(F266:DA266)</f>
        <v>3</v>
      </c>
      <c r="AA266" s="69" t="n">
        <v>3</v>
      </c>
      <c r="AB266" s="60"/>
      <c r="AH266" s="90"/>
      <c r="AT266" s="12"/>
    </row>
    <row r="267" customFormat="false" ht="15.75" hidden="false" customHeight="false" outlineLevel="0" collapsed="false">
      <c r="A267" s="57"/>
      <c r="B267" s="58" t="s">
        <v>347</v>
      </c>
      <c r="C267" s="2" t="n">
        <v>2009</v>
      </c>
      <c r="D267" s="58" t="s">
        <v>348</v>
      </c>
      <c r="E267" s="59" t="n">
        <f aca="false">SUM(F267:DA267)</f>
        <v>3</v>
      </c>
      <c r="AA267" s="69" t="n">
        <v>3</v>
      </c>
      <c r="AB267" s="60"/>
      <c r="AF267" s="88"/>
      <c r="AG267" s="88"/>
      <c r="AH267" s="90"/>
      <c r="AT267" s="12"/>
    </row>
    <row r="268" customFormat="false" ht="15.75" hidden="false" customHeight="false" outlineLevel="0" collapsed="false">
      <c r="A268" s="57"/>
      <c r="B268" s="58" t="s">
        <v>349</v>
      </c>
      <c r="C268" s="2" t="n">
        <v>2010</v>
      </c>
      <c r="D268" s="58" t="s">
        <v>112</v>
      </c>
      <c r="E268" s="59" t="n">
        <f aca="false">SUM(F268:DA268)</f>
        <v>3</v>
      </c>
      <c r="AA268" s="69" t="n">
        <v>3</v>
      </c>
      <c r="AB268" s="60"/>
      <c r="AF268" s="88"/>
      <c r="AG268" s="88"/>
      <c r="AH268" s="84"/>
      <c r="AS268" s="11"/>
      <c r="AT268" s="12"/>
    </row>
    <row r="269" customFormat="false" ht="15.75" hidden="false" customHeight="false" outlineLevel="0" collapsed="false">
      <c r="A269" s="57"/>
      <c r="B269" s="58" t="s">
        <v>350</v>
      </c>
      <c r="C269" s="2" t="n">
        <v>2009</v>
      </c>
      <c r="D269" s="58" t="s">
        <v>97</v>
      </c>
      <c r="E269" s="59" t="n">
        <f aca="false">SUM(F269:DA269)</f>
        <v>3</v>
      </c>
      <c r="AA269" s="69" t="n">
        <v>3</v>
      </c>
      <c r="AB269" s="60"/>
      <c r="AS269" s="11"/>
      <c r="AT269" s="12"/>
    </row>
    <row r="270" customFormat="false" ht="15.75" hidden="false" customHeight="false" outlineLevel="0" collapsed="false">
      <c r="A270" s="57"/>
      <c r="B270" s="58" t="s">
        <v>351</v>
      </c>
      <c r="C270" s="2" t="n">
        <v>2010</v>
      </c>
      <c r="D270" s="58" t="s">
        <v>103</v>
      </c>
      <c r="E270" s="59" t="n">
        <f aca="false">SUM(F270:DA270)</f>
        <v>3</v>
      </c>
      <c r="AA270" s="69" t="n">
        <v>3</v>
      </c>
      <c r="AB270" s="60"/>
      <c r="AS270" s="11"/>
      <c r="AT270" s="12"/>
    </row>
    <row r="271" customFormat="false" ht="15.75" hidden="false" customHeight="false" outlineLevel="0" collapsed="false">
      <c r="A271" s="57"/>
      <c r="B271" s="58" t="s">
        <v>352</v>
      </c>
      <c r="C271" s="2" t="n">
        <v>2010</v>
      </c>
      <c r="D271" s="58" t="s">
        <v>73</v>
      </c>
      <c r="E271" s="59" t="n">
        <f aca="false">SUM(F271:DA271)</f>
        <v>3</v>
      </c>
      <c r="AA271" s="69" t="n">
        <v>3</v>
      </c>
      <c r="AB271" s="60"/>
      <c r="AS271" s="11"/>
      <c r="AT271" s="12"/>
    </row>
    <row r="272" customFormat="false" ht="15.75" hidden="false" customHeight="false" outlineLevel="0" collapsed="false">
      <c r="A272" s="57"/>
      <c r="B272" s="58" t="s">
        <v>353</v>
      </c>
      <c r="D272" s="58" t="s">
        <v>112</v>
      </c>
      <c r="E272" s="59" t="n">
        <f aca="false">SUM(F272:DA272)</f>
        <v>3</v>
      </c>
      <c r="AS272" s="69" t="n">
        <v>3</v>
      </c>
      <c r="AT272" s="12"/>
    </row>
    <row r="273" customFormat="false" ht="15.75" hidden="false" customHeight="false" outlineLevel="0" collapsed="false">
      <c r="A273" s="57"/>
      <c r="B273" s="58" t="s">
        <v>354</v>
      </c>
      <c r="D273" s="58" t="s">
        <v>94</v>
      </c>
      <c r="E273" s="59" t="n">
        <f aca="false">SUM(F273:DA273)</f>
        <v>3</v>
      </c>
      <c r="AS273" s="69" t="n">
        <v>3</v>
      </c>
      <c r="AT273" s="12"/>
    </row>
    <row r="274" customFormat="false" ht="15.75" hidden="false" customHeight="false" outlineLevel="0" collapsed="false">
      <c r="A274" s="57"/>
      <c r="B274" s="58" t="s">
        <v>355</v>
      </c>
      <c r="D274" s="58" t="s">
        <v>101</v>
      </c>
      <c r="E274" s="59" t="n">
        <f aca="false">SUM(F274:DA274)</f>
        <v>3</v>
      </c>
      <c r="AS274" s="69" t="n">
        <v>3</v>
      </c>
      <c r="AT274" s="12"/>
    </row>
    <row r="275" customFormat="false" ht="15.75" hidden="false" customHeight="false" outlineLevel="0" collapsed="false">
      <c r="A275" s="57"/>
      <c r="B275" s="58" t="s">
        <v>356</v>
      </c>
      <c r="D275" s="58" t="s">
        <v>88</v>
      </c>
      <c r="E275" s="59" t="n">
        <f aca="false">SUM(F275:DA275)</f>
        <v>3</v>
      </c>
      <c r="AS275" s="69" t="n">
        <v>3</v>
      </c>
      <c r="AT275" s="12"/>
    </row>
    <row r="276" customFormat="false" ht="15.75" hidden="false" customHeight="false" outlineLevel="0" collapsed="false">
      <c r="A276" s="57"/>
      <c r="B276" s="58" t="s">
        <v>357</v>
      </c>
      <c r="D276" s="58" t="s">
        <v>121</v>
      </c>
      <c r="E276" s="59" t="n">
        <f aca="false">SUM(F276:DA276)</f>
        <v>3</v>
      </c>
      <c r="AS276" s="69" t="n">
        <v>3</v>
      </c>
      <c r="AT276" s="12"/>
    </row>
    <row r="277" customFormat="false" ht="15.75" hidden="false" customHeight="false" outlineLevel="0" collapsed="false">
      <c r="A277" s="57"/>
      <c r="B277" s="58" t="s">
        <v>358</v>
      </c>
      <c r="D277" s="58" t="s">
        <v>112</v>
      </c>
      <c r="E277" s="59" t="n">
        <f aca="false">SUM(F277:DA277)</f>
        <v>3</v>
      </c>
      <c r="AS277" s="69" t="n">
        <v>3</v>
      </c>
      <c r="AT277" s="12"/>
    </row>
    <row r="278" customFormat="false" ht="15.75" hidden="false" customHeight="false" outlineLevel="0" collapsed="false">
      <c r="A278" s="57" t="n">
        <v>266</v>
      </c>
      <c r="B278" s="58" t="s">
        <v>359</v>
      </c>
      <c r="D278" s="58" t="s">
        <v>103</v>
      </c>
      <c r="E278" s="59" t="n">
        <f aca="false">SUM(F278:DA278)</f>
        <v>2</v>
      </c>
      <c r="F278" s="2"/>
      <c r="G278" s="2"/>
      <c r="H278" s="2"/>
      <c r="I278" s="19"/>
      <c r="J278" s="2"/>
      <c r="K278" s="2"/>
      <c r="L278" s="2"/>
      <c r="M278" s="20"/>
      <c r="N278" s="17"/>
      <c r="O278" s="17"/>
      <c r="P278" s="2"/>
      <c r="Q278" s="17"/>
      <c r="R278" s="62" t="n">
        <v>2</v>
      </c>
      <c r="S278" s="17"/>
      <c r="T278" s="61"/>
      <c r="U278" s="17"/>
      <c r="V278" s="20"/>
      <c r="W278" s="70"/>
      <c r="X278" s="17"/>
      <c r="Y278" s="17"/>
      <c r="Z278" s="20"/>
      <c r="AA278" s="79"/>
      <c r="AB278" s="17"/>
      <c r="AC278" s="2"/>
      <c r="AD278" s="2"/>
      <c r="AE278" s="20"/>
      <c r="AS278" s="11"/>
      <c r="AT278" s="12"/>
    </row>
    <row r="279" customFormat="false" ht="15.75" hidden="false" customHeight="false" outlineLevel="0" collapsed="false">
      <c r="A279" s="57"/>
      <c r="B279" s="58" t="s">
        <v>360</v>
      </c>
      <c r="D279" s="58" t="s">
        <v>103</v>
      </c>
      <c r="E279" s="59" t="n">
        <f aca="false">SUM(F279:DA279)</f>
        <v>2</v>
      </c>
      <c r="F279" s="2"/>
      <c r="G279" s="2"/>
      <c r="H279" s="2"/>
      <c r="I279" s="19"/>
      <c r="J279" s="2"/>
      <c r="K279" s="2"/>
      <c r="L279" s="2"/>
      <c r="M279" s="20"/>
      <c r="N279" s="17"/>
      <c r="O279" s="17"/>
      <c r="P279" s="2"/>
      <c r="Q279" s="17"/>
      <c r="R279" s="62" t="n">
        <v>2</v>
      </c>
      <c r="S279" s="17"/>
      <c r="T279" s="61"/>
      <c r="U279" s="17"/>
      <c r="V279" s="20"/>
      <c r="W279" s="70"/>
      <c r="X279" s="17"/>
      <c r="Y279" s="17"/>
      <c r="Z279" s="20"/>
      <c r="AA279" s="79"/>
      <c r="AB279" s="17"/>
      <c r="AC279" s="2"/>
      <c r="AD279" s="2"/>
      <c r="AE279" s="20"/>
      <c r="AS279" s="11"/>
      <c r="AT279" s="60"/>
    </row>
    <row r="280" customFormat="false" ht="15.75" hidden="false" customHeight="false" outlineLevel="0" collapsed="false">
      <c r="A280" s="57"/>
      <c r="B280" s="58" t="s">
        <v>361</v>
      </c>
      <c r="D280" s="58" t="s">
        <v>251</v>
      </c>
      <c r="E280" s="59" t="n">
        <f aca="false">SUM(F280:DA280)</f>
        <v>2</v>
      </c>
      <c r="F280" s="2"/>
      <c r="G280" s="2"/>
      <c r="H280" s="2"/>
      <c r="I280" s="19"/>
      <c r="J280" s="2"/>
      <c r="K280" s="2"/>
      <c r="L280" s="2"/>
      <c r="M280" s="20"/>
      <c r="N280" s="17"/>
      <c r="O280" s="17"/>
      <c r="P280" s="2"/>
      <c r="Q280" s="17"/>
      <c r="R280" s="62" t="n">
        <v>2</v>
      </c>
      <c r="S280" s="17"/>
      <c r="T280" s="61"/>
      <c r="U280" s="17"/>
      <c r="V280" s="20"/>
      <c r="W280" s="70"/>
      <c r="X280" s="17"/>
      <c r="Y280" s="17"/>
      <c r="Z280" s="20"/>
      <c r="AS280" s="11"/>
      <c r="AT280" s="12"/>
    </row>
    <row r="281" customFormat="false" ht="15.75" hidden="false" customHeight="false" outlineLevel="0" collapsed="false">
      <c r="A281" s="57"/>
      <c r="B281" s="58" t="s">
        <v>362</v>
      </c>
      <c r="D281" s="58" t="s">
        <v>101</v>
      </c>
      <c r="E281" s="59" t="n">
        <f aca="false">SUM(F281:DA281)</f>
        <v>2</v>
      </c>
      <c r="AS281" s="69" t="n">
        <v>2</v>
      </c>
      <c r="AT281" s="12"/>
    </row>
    <row r="282" customFormat="false" ht="15.75" hidden="false" customHeight="false" outlineLevel="0" collapsed="false">
      <c r="A282" s="57"/>
      <c r="B282" s="58" t="s">
        <v>363</v>
      </c>
      <c r="D282" s="58" t="s">
        <v>101</v>
      </c>
      <c r="E282" s="59" t="n">
        <f aca="false">SUM(F282:DA282)</f>
        <v>2</v>
      </c>
      <c r="AS282" s="69" t="n">
        <v>2</v>
      </c>
      <c r="AT282" s="12"/>
    </row>
    <row r="283" customFormat="false" ht="15.75" hidden="false" customHeight="false" outlineLevel="0" collapsed="false">
      <c r="A283" s="57"/>
      <c r="B283" s="58" t="s">
        <v>364</v>
      </c>
      <c r="D283" s="58" t="s">
        <v>88</v>
      </c>
      <c r="E283" s="59" t="n">
        <f aca="false">SUM(F283:DA283)</f>
        <v>2</v>
      </c>
      <c r="AS283" s="69" t="n">
        <v>2</v>
      </c>
      <c r="AT283" s="12"/>
    </row>
    <row r="284" customFormat="false" ht="15.75" hidden="false" customHeight="false" outlineLevel="0" collapsed="false">
      <c r="A284" s="57"/>
      <c r="B284" s="58" t="s">
        <v>365</v>
      </c>
      <c r="D284" s="58" t="s">
        <v>121</v>
      </c>
      <c r="E284" s="59" t="n">
        <f aca="false">SUM(F284:DA284)</f>
        <v>2</v>
      </c>
      <c r="AS284" s="69" t="n">
        <v>2</v>
      </c>
      <c r="AT284" s="12"/>
    </row>
    <row r="285" customFormat="false" ht="15.75" hidden="false" customHeight="false" outlineLevel="0" collapsed="false">
      <c r="A285" s="57"/>
      <c r="B285" s="58" t="s">
        <v>366</v>
      </c>
      <c r="D285" s="58" t="s">
        <v>88</v>
      </c>
      <c r="E285" s="59" t="n">
        <f aca="false">SUM(F285:DA285)</f>
        <v>2</v>
      </c>
      <c r="AS285" s="69" t="n">
        <v>2</v>
      </c>
      <c r="AT285" s="12"/>
    </row>
    <row r="286" customFormat="false" ht="15.75" hidden="false" customHeight="false" outlineLevel="0" collapsed="false">
      <c r="A286" s="57"/>
      <c r="B286" s="58"/>
      <c r="E286" s="59"/>
      <c r="AT286" s="12"/>
    </row>
    <row r="287" customFormat="false" ht="15.75" hidden="false" customHeight="false" outlineLevel="0" collapsed="false">
      <c r="A287" s="57"/>
      <c r="E287" s="59"/>
      <c r="AT287" s="12"/>
    </row>
    <row r="288" customFormat="false" ht="15.75" hidden="false" customHeight="false" outlineLevel="0" collapsed="false">
      <c r="A288" s="57"/>
      <c r="E288" s="59"/>
      <c r="AT288" s="12"/>
    </row>
    <row r="289" customFormat="false" ht="15.75" hidden="false" customHeight="false" outlineLevel="0" collapsed="false">
      <c r="A289" s="57"/>
      <c r="E289" s="59"/>
      <c r="AT289" s="12"/>
    </row>
    <row r="290" customFormat="false" ht="15.75" hidden="false" customHeight="false" outlineLevel="0" collapsed="false">
      <c r="A290" s="57"/>
      <c r="E290" s="59"/>
      <c r="AT290" s="12"/>
    </row>
    <row r="291" customFormat="false" ht="15.75" hidden="false" customHeight="false" outlineLevel="0" collapsed="false">
      <c r="A291" s="57"/>
      <c r="E291" s="59"/>
      <c r="AT291" s="12"/>
    </row>
    <row r="292" customFormat="false" ht="15.75" hidden="false" customHeight="false" outlineLevel="0" collapsed="false">
      <c r="A292" s="57"/>
      <c r="E292" s="59"/>
      <c r="AT292" s="12"/>
    </row>
    <row r="293" customFormat="false" ht="15.75" hidden="false" customHeight="false" outlineLevel="0" collapsed="false">
      <c r="A293" s="57"/>
      <c r="E293" s="59"/>
      <c r="AT293" s="12"/>
    </row>
    <row r="294" customFormat="false" ht="15.75" hidden="false" customHeight="false" outlineLevel="0" collapsed="false">
      <c r="A294" s="57"/>
      <c r="E294" s="59"/>
      <c r="AT294" s="12"/>
    </row>
    <row r="295" customFormat="false" ht="15.75" hidden="false" customHeight="false" outlineLevel="0" collapsed="false">
      <c r="A295" s="57"/>
      <c r="E295" s="59"/>
      <c r="AT295" s="12"/>
    </row>
    <row r="296" customFormat="false" ht="15.75" hidden="false" customHeight="false" outlineLevel="0" collapsed="false">
      <c r="A296" s="57"/>
      <c r="E296" s="59"/>
      <c r="AT296" s="12"/>
    </row>
    <row r="297" customFormat="false" ht="15.75" hidden="false" customHeight="false" outlineLevel="0" collapsed="false">
      <c r="A297" s="57"/>
      <c r="E297" s="59"/>
      <c r="AT297" s="12"/>
    </row>
    <row r="298" customFormat="false" ht="15.75" hidden="false" customHeight="false" outlineLevel="0" collapsed="false">
      <c r="A298" s="57"/>
      <c r="E298" s="59"/>
      <c r="AT298" s="12"/>
    </row>
    <row r="299" customFormat="false" ht="15.75" hidden="false" customHeight="false" outlineLevel="0" collapsed="false">
      <c r="A299" s="57"/>
      <c r="E299" s="59"/>
      <c r="AT299" s="12"/>
    </row>
    <row r="300" customFormat="false" ht="15.75" hidden="false" customHeight="false" outlineLevel="0" collapsed="false">
      <c r="A300" s="57"/>
      <c r="E300" s="59"/>
    </row>
    <row r="301" customFormat="false" ht="15.75" hidden="false" customHeight="false" outlineLevel="0" collapsed="false">
      <c r="A301" s="57"/>
      <c r="E301" s="59"/>
    </row>
    <row r="302" customFormat="false" ht="15.75" hidden="false" customHeight="false" outlineLevel="0" collapsed="false">
      <c r="A302" s="57"/>
      <c r="E302" s="59"/>
    </row>
    <row r="303" customFormat="false" ht="15.75" hidden="false" customHeight="false" outlineLevel="0" collapsed="false">
      <c r="A303" s="57"/>
      <c r="E303" s="59"/>
    </row>
    <row r="304" customFormat="false" ht="15.75" hidden="false" customHeight="false" outlineLevel="0" collapsed="false">
      <c r="A304" s="57"/>
      <c r="E304" s="59"/>
    </row>
    <row r="305" customFormat="false" ht="15.75" hidden="false" customHeight="false" outlineLevel="0" collapsed="false">
      <c r="A305" s="57"/>
      <c r="E305" s="59"/>
    </row>
    <row r="306" customFormat="false" ht="15.75" hidden="false" customHeight="false" outlineLevel="0" collapsed="false">
      <c r="A306" s="57"/>
      <c r="E306" s="59"/>
    </row>
    <row r="307" customFormat="false" ht="15.75" hidden="false" customHeight="false" outlineLevel="0" collapsed="false">
      <c r="A307" s="57"/>
      <c r="E307" s="59"/>
    </row>
    <row r="308" customFormat="false" ht="15.75" hidden="false" customHeight="false" outlineLevel="0" collapsed="false">
      <c r="A308" s="57"/>
      <c r="E308" s="59"/>
    </row>
    <row r="309" customFormat="false" ht="15.75" hidden="false" customHeight="false" outlineLevel="0" collapsed="false">
      <c r="A309" s="57"/>
      <c r="E30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52:46Z</dcterms:created>
  <dc:creator>User</dc:creator>
  <dc:description/>
  <dc:language>en-US</dc:language>
  <cp:lastModifiedBy>Simona</cp:lastModifiedBy>
  <dcterms:modified xsi:type="dcterms:W3CDTF">2020-01-02T11:36:07Z</dcterms:modified>
  <cp:revision>0</cp:revision>
  <dc:subject/>
  <dc:title/>
</cp:coreProperties>
</file>