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U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11"/>
            <color rgb="FF000000"/>
            <rFont val="Calibri"/>
            <family val="2"/>
            <charset val="186"/>
          </rPr>
          <t xml:space="preserve">LČ. 01.18-19, Šiauli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30</xdr:colOff>
                <xdr:row>11</xdr:row>
                <xdr:rowOff>6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6</xdr:col>
                <xdr:colOff>21</xdr:colOff>
                <xdr:row>12</xdr:row>
                <xdr:rowOff>-6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11</xdr:rowOff>
              </xdr:from>
              <xdr:to>
                <xdr:col>6</xdr:col>
                <xdr:colOff>21</xdr:colOff>
                <xdr:row>11</xdr:row>
                <xdr:rowOff>2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11</xdr:rowOff>
              </xdr:from>
              <xdr:to>
                <xdr:col>6</xdr:col>
                <xdr:colOff>21</xdr:colOff>
                <xdr:row>11</xdr:row>
                <xdr:rowOff>4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11</xdr:rowOff>
              </xdr:from>
              <xdr:to>
                <xdr:col>6</xdr:col>
                <xdr:colOff>21</xdr:colOff>
                <xdr:row>11</xdr:row>
                <xdr:rowOff>7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11</xdr:rowOff>
              </xdr:from>
              <xdr:to>
                <xdr:col>6</xdr:col>
                <xdr:colOff>21</xdr:colOff>
                <xdr:row>12</xdr:row>
                <xdr:rowOff>-1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11</xdr:rowOff>
              </xdr:from>
              <xdr:to>
                <xdr:col>6</xdr:col>
                <xdr:colOff>21</xdr:colOff>
                <xdr:row>16</xdr:row>
                <xdr:rowOff>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11</xdr:rowOff>
              </xdr:from>
              <xdr:to>
                <xdr:col>6</xdr:col>
                <xdr:colOff>21</xdr:colOff>
                <xdr:row>18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11</xdr:rowOff>
              </xdr:from>
              <xdr:to>
                <xdr:col>6</xdr:col>
                <xdr:colOff>21</xdr:colOff>
                <xdr:row>19</xdr:row>
                <xdr:rowOff>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2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11</xdr:rowOff>
              </xdr:from>
              <xdr:to>
                <xdr:col>6</xdr:col>
                <xdr:colOff>21</xdr:colOff>
                <xdr:row>21</xdr:row>
                <xdr:rowOff>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2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11</xdr:rowOff>
              </xdr:from>
              <xdr:to>
                <xdr:col>6</xdr:col>
                <xdr:colOff>21</xdr:colOff>
                <xdr:row>22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11</xdr:rowOff>
              </xdr:from>
              <xdr:to>
                <xdr:col>6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11</xdr:rowOff>
              </xdr:from>
              <xdr:to>
                <xdr:col>6</xdr:col>
                <xdr:colOff>21</xdr:colOff>
                <xdr:row>24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11</xdr:rowOff>
              </xdr:from>
              <xdr:to>
                <xdr:col>6</xdr:col>
                <xdr:colOff>21</xdr:colOff>
                <xdr:row>26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11</xdr:rowOff>
              </xdr:from>
              <xdr:to>
                <xdr:col>6</xdr:col>
                <xdr:colOff>21</xdr:colOff>
                <xdr:row>28</xdr:row>
                <xdr:rowOff>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11</xdr:rowOff>
              </xdr:from>
              <xdr:to>
                <xdr:col>6</xdr:col>
                <xdr:colOff>21</xdr:colOff>
                <xdr:row>29</xdr:row>
                <xdr:rowOff>6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11</xdr:rowOff>
              </xdr:from>
              <xdr:to>
                <xdr:col>6</xdr:col>
                <xdr:colOff>21</xdr:colOff>
                <xdr:row>30</xdr:row>
                <xdr:rowOff>6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11</xdr:rowOff>
              </xdr:from>
              <xdr:to>
                <xdr:col>6</xdr:col>
                <xdr:colOff>21</xdr:colOff>
                <xdr:row>32</xdr:row>
                <xdr:rowOff>6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2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11</xdr:rowOff>
              </xdr:from>
              <xdr:to>
                <xdr:col>6</xdr:col>
                <xdr:colOff>21</xdr:colOff>
                <xdr:row>33</xdr:row>
                <xdr:rowOff>6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11</xdr:rowOff>
              </xdr:from>
              <xdr:to>
                <xdr:col>6</xdr:col>
                <xdr:colOff>21</xdr:colOff>
                <xdr:row>34</xdr:row>
                <xdr:rowOff>6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11</xdr:rowOff>
              </xdr:from>
              <xdr:to>
                <xdr:col>6</xdr:col>
                <xdr:colOff>21</xdr:colOff>
                <xdr:row>36</xdr:row>
                <xdr:rowOff>6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11</xdr:rowOff>
              </xdr:from>
              <xdr:to>
                <xdr:col>6</xdr:col>
                <xdr:colOff>21</xdr:colOff>
                <xdr:row>37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11</xdr:rowOff>
              </xdr:from>
              <xdr:to>
                <xdr:col>6</xdr:col>
                <xdr:colOff>21</xdr:colOff>
                <xdr:row>38</xdr:row>
                <xdr:rowOff>6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11</xdr:rowOff>
              </xdr:from>
              <xdr:to>
                <xdr:col>6</xdr:col>
                <xdr:colOff>21</xdr:colOff>
                <xdr:row>40</xdr:row>
                <xdr:rowOff>6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11</xdr:rowOff>
              </xdr:from>
              <xdr:to>
                <xdr:col>6</xdr:col>
                <xdr:colOff>21</xdr:colOff>
                <xdr:row>41</xdr:row>
                <xdr:rowOff>6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0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11</xdr:rowOff>
              </xdr:from>
              <xdr:to>
                <xdr:col>6</xdr:col>
                <xdr:colOff>21</xdr:colOff>
                <xdr:row>42</xdr:row>
                <xdr:rowOff>6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11</xdr:rowOff>
              </xdr:from>
              <xdr:to>
                <xdr:col>6</xdr:col>
                <xdr:colOff>21</xdr:colOff>
                <xdr:row>45</xdr:row>
                <xdr:rowOff>6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7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</xdr:row>
                <xdr:rowOff>11</xdr:rowOff>
              </xdr:from>
              <xdr:to>
                <xdr:col>6</xdr:col>
                <xdr:colOff>21</xdr:colOff>
                <xdr:row>47</xdr:row>
                <xdr:rowOff>6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</xdr:row>
                <xdr:rowOff>11</xdr:rowOff>
              </xdr:from>
              <xdr:to>
                <xdr:col>6</xdr:col>
                <xdr:colOff>21</xdr:colOff>
                <xdr:row>48</xdr:row>
                <xdr:rowOff>6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6</xdr:row>
                <xdr:rowOff>11</xdr:rowOff>
              </xdr:from>
              <xdr:to>
                <xdr:col>6</xdr:col>
                <xdr:colOff>21</xdr:colOff>
                <xdr:row>50</xdr:row>
                <xdr:rowOff>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8</xdr:row>
                <xdr:rowOff>11</xdr:rowOff>
              </xdr:from>
              <xdr:to>
                <xdr:col>6</xdr:col>
                <xdr:colOff>21</xdr:colOff>
                <xdr:row>52</xdr:row>
                <xdr:rowOff>6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9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9</xdr:row>
                <xdr:rowOff>11</xdr:rowOff>
              </xdr:from>
              <xdr:to>
                <xdr:col>6</xdr:col>
                <xdr:colOff>21</xdr:colOff>
                <xdr:row>53</xdr:row>
                <xdr:rowOff>6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2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1</xdr:row>
                <xdr:rowOff>11</xdr:rowOff>
              </xdr:from>
              <xdr:to>
                <xdr:col>6</xdr:col>
                <xdr:colOff>21</xdr:colOff>
                <xdr:row>55</xdr:row>
                <xdr:rowOff>6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4</xdr:row>
                <xdr:rowOff>11</xdr:rowOff>
              </xdr:from>
              <xdr:to>
                <xdr:col>6</xdr:col>
                <xdr:colOff>21</xdr:colOff>
                <xdr:row>58</xdr:row>
                <xdr:rowOff>6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5</xdr:row>
                <xdr:rowOff>11</xdr:rowOff>
              </xdr:from>
              <xdr:to>
                <xdr:col>6</xdr:col>
                <xdr:colOff>21</xdr:colOff>
                <xdr:row>59</xdr:row>
                <xdr:rowOff>6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7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6</xdr:row>
                <xdr:rowOff>11</xdr:rowOff>
              </xdr:from>
              <xdr:to>
                <xdr:col>6</xdr:col>
                <xdr:colOff>21</xdr:colOff>
                <xdr:row>60</xdr:row>
                <xdr:rowOff>6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8</xdr:row>
                <xdr:rowOff>11</xdr:rowOff>
              </xdr:from>
              <xdr:to>
                <xdr:col>6</xdr:col>
                <xdr:colOff>21</xdr:colOff>
                <xdr:row>62</xdr:row>
                <xdr:rowOff>6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9</xdr:row>
                <xdr:rowOff>11</xdr:rowOff>
              </xdr:from>
              <xdr:to>
                <xdr:col>6</xdr:col>
                <xdr:colOff>21</xdr:colOff>
                <xdr:row>63</xdr:row>
                <xdr:rowOff>6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9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0</xdr:row>
                <xdr:rowOff>11</xdr:rowOff>
              </xdr:from>
              <xdr:to>
                <xdr:col>6</xdr:col>
                <xdr:colOff>21</xdr:colOff>
                <xdr:row>64</xdr:row>
                <xdr:rowOff>6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0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1</xdr:row>
                <xdr:rowOff>11</xdr:rowOff>
              </xdr:from>
              <xdr:to>
                <xdr:col>6</xdr:col>
                <xdr:colOff>21</xdr:colOff>
                <xdr:row>65</xdr:row>
                <xdr:rowOff>6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9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5</xdr:row>
                <xdr:rowOff>11</xdr:rowOff>
              </xdr:from>
              <xdr:to>
                <xdr:col>6</xdr:col>
                <xdr:colOff>21</xdr:colOff>
                <xdr:row>69</xdr:row>
                <xdr:rowOff>6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7</xdr:row>
                <xdr:rowOff>11</xdr:rowOff>
              </xdr:from>
              <xdr:to>
                <xdr:col>6</xdr:col>
                <xdr:colOff>21</xdr:colOff>
                <xdr:row>71</xdr:row>
                <xdr:rowOff>6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7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8</xdr:row>
                <xdr:rowOff>11</xdr:rowOff>
              </xdr:from>
              <xdr:to>
                <xdr:col>6</xdr:col>
                <xdr:colOff>21</xdr:colOff>
                <xdr:row>72</xdr:row>
                <xdr:rowOff>6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3</xdr:row>
                <xdr:rowOff>11</xdr:rowOff>
              </xdr:from>
              <xdr:to>
                <xdr:col>6</xdr:col>
                <xdr:colOff>21</xdr:colOff>
                <xdr:row>77</xdr:row>
                <xdr:rowOff>6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8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4</xdr:row>
                <xdr:rowOff>11</xdr:rowOff>
              </xdr:from>
              <xdr:to>
                <xdr:col>6</xdr:col>
                <xdr:colOff>21</xdr:colOff>
                <xdr:row>78</xdr:row>
                <xdr:rowOff>6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7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5</xdr:row>
                <xdr:rowOff>11</xdr:rowOff>
              </xdr:from>
              <xdr:to>
                <xdr:col>6</xdr:col>
                <xdr:colOff>21</xdr:colOff>
                <xdr:row>79</xdr:row>
                <xdr:rowOff>6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5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8</xdr:row>
                <xdr:rowOff>11</xdr:rowOff>
              </xdr:from>
              <xdr:to>
                <xdr:col>6</xdr:col>
                <xdr:colOff>21</xdr:colOff>
                <xdr:row>82</xdr:row>
                <xdr:rowOff>6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9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9</xdr:row>
                <xdr:rowOff>11</xdr:rowOff>
              </xdr:from>
              <xdr:to>
                <xdr:col>6</xdr:col>
                <xdr:colOff>21</xdr:colOff>
                <xdr:row>83</xdr:row>
                <xdr:rowOff>6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7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2</xdr:row>
                <xdr:rowOff>11</xdr:rowOff>
              </xdr:from>
              <xdr:to>
                <xdr:col>6</xdr:col>
                <xdr:colOff>21</xdr:colOff>
                <xdr:row>86</xdr:row>
                <xdr:rowOff>6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5</xdr:row>
                <xdr:rowOff>11</xdr:rowOff>
              </xdr:from>
              <xdr:to>
                <xdr:col>6</xdr:col>
                <xdr:colOff>21</xdr:colOff>
                <xdr:row>89</xdr:row>
                <xdr:rowOff>6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7</xdr:row>
                <xdr:rowOff>11</xdr:rowOff>
              </xdr:from>
              <xdr:to>
                <xdr:col>6</xdr:col>
                <xdr:colOff>21</xdr:colOff>
                <xdr:row>91</xdr:row>
                <xdr:rowOff>6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0</xdr:row>
                <xdr:rowOff>11</xdr:rowOff>
              </xdr:from>
              <xdr:to>
                <xdr:col>6</xdr:col>
                <xdr:colOff>21</xdr:colOff>
                <xdr:row>94</xdr:row>
                <xdr:rowOff>6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2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2</xdr:row>
                <xdr:rowOff>11</xdr:rowOff>
              </xdr:from>
              <xdr:to>
                <xdr:col>6</xdr:col>
                <xdr:colOff>21</xdr:colOff>
                <xdr:row>96</xdr:row>
                <xdr:rowOff>6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3</xdr:row>
                <xdr:rowOff>11</xdr:rowOff>
              </xdr:from>
              <xdr:to>
                <xdr:col>6</xdr:col>
                <xdr:colOff>21</xdr:colOff>
                <xdr:row>97</xdr:row>
                <xdr:rowOff>6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8</xdr:row>
                <xdr:rowOff>11</xdr:rowOff>
              </xdr:from>
              <xdr:to>
                <xdr:col>6</xdr:col>
                <xdr:colOff>21</xdr:colOff>
                <xdr:row>102</xdr:row>
                <xdr:rowOff>6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9</xdr:row>
                <xdr:rowOff>11</xdr:rowOff>
              </xdr:from>
              <xdr:to>
                <xdr:col>6</xdr:col>
                <xdr:colOff>21</xdr:colOff>
                <xdr:row>103</xdr:row>
                <xdr:rowOff>6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0</xdr:row>
                <xdr:rowOff>11</xdr:rowOff>
              </xdr:from>
              <xdr:to>
                <xdr:col>6</xdr:col>
                <xdr:colOff>21</xdr:colOff>
                <xdr:row>104</xdr:row>
                <xdr:rowOff>6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2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9</xdr:row>
                <xdr:rowOff>11</xdr:rowOff>
              </xdr:from>
              <xdr:to>
                <xdr:col>6</xdr:col>
                <xdr:colOff>21</xdr:colOff>
                <xdr:row>113</xdr:row>
                <xdr:rowOff>6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0</xdr:row>
                <xdr:rowOff>11</xdr:rowOff>
              </xdr:from>
              <xdr:to>
                <xdr:col>6</xdr:col>
                <xdr:colOff>21</xdr:colOff>
                <xdr:row>114</xdr:row>
                <xdr:rowOff>6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4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1</xdr:row>
                <xdr:rowOff>11</xdr:rowOff>
              </xdr:from>
              <xdr:to>
                <xdr:col>6</xdr:col>
                <xdr:colOff>21</xdr:colOff>
                <xdr:row>115</xdr:row>
                <xdr:rowOff>6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9</xdr:row>
                <xdr:rowOff>11</xdr:rowOff>
              </xdr:from>
              <xdr:to>
                <xdr:col>6</xdr:col>
                <xdr:colOff>21</xdr:colOff>
                <xdr:row>123</xdr:row>
                <xdr:rowOff>6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0</xdr:row>
                <xdr:rowOff>11</xdr:rowOff>
              </xdr:from>
              <xdr:to>
                <xdr:col>6</xdr:col>
                <xdr:colOff>21</xdr:colOff>
                <xdr:row>124</xdr:row>
                <xdr:rowOff>6</xdr:rowOff>
              </xdr:to>
            </anchor>
          </commentPr>
        </mc:Choice>
        <mc:Fallback/>
      </mc:AlternateContent>
    </comment>
    <comment ref="F1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5</xdr:row>
                <xdr:rowOff>11</xdr:rowOff>
              </xdr:from>
              <xdr:to>
                <xdr:col>6</xdr:col>
                <xdr:colOff>21</xdr:colOff>
                <xdr:row>129</xdr:row>
                <xdr:rowOff>6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9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6</xdr:row>
                <xdr:rowOff>11</xdr:rowOff>
              </xdr:from>
              <xdr:to>
                <xdr:col>6</xdr:col>
                <xdr:colOff>21</xdr:colOff>
                <xdr:row>130</xdr:row>
                <xdr:rowOff>6</xdr:rowOff>
              </xdr:to>
            </anchor>
          </commentPr>
        </mc:Choice>
        <mc:Fallback/>
      </mc:AlternateContent>
    </comment>
    <comment ref="F15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3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3</xdr:row>
                <xdr:rowOff>11</xdr:rowOff>
              </xdr:from>
              <xdr:to>
                <xdr:col>6</xdr:col>
                <xdr:colOff>21</xdr:colOff>
                <xdr:row>157</xdr:row>
                <xdr:rowOff>6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3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4</xdr:row>
                <xdr:rowOff>11</xdr:rowOff>
              </xdr:from>
              <xdr:to>
                <xdr:col>6</xdr:col>
                <xdr:colOff>21</xdr:colOff>
                <xdr:row>158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Calibri"/>
            <family val="2"/>
            <charset val="186"/>
          </rPr>
          <t xml:space="preserve">Kouvala (Suomija) - 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8</xdr:col>
                <xdr:colOff>45</xdr:colOff>
                <xdr:row>11</xdr:row>
                <xdr:rowOff>6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7</xdr:col>
                <xdr:colOff>26</xdr:colOff>
                <xdr:row>12</xdr:row>
                <xdr:rowOff>-67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Calibri"/>
            <family val="2"/>
            <charset val="186"/>
          </rPr>
          <t xml:space="preserve">01.22-23 Zaporožė (Ukraina) - Jm 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1</xdr:rowOff>
              </xdr:from>
              <xdr:to>
                <xdr:col>10</xdr:col>
                <xdr:colOff>1</xdr:colOff>
                <xdr:row>11</xdr:row>
                <xdr:rowOff>6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1</xdr:row>
                <xdr:rowOff>0</xdr:rowOff>
              </xdr:from>
              <xdr:to>
                <xdr:col>8</xdr:col>
                <xdr:colOff>30</xdr:colOff>
                <xdr:row>12</xdr:row>
                <xdr:rowOff>-6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8</xdr:row>
                <xdr:rowOff>11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9</xdr:row>
                <xdr:rowOff>11</xdr:rowOff>
              </xdr:from>
              <xdr:to>
                <xdr:col>8</xdr:col>
                <xdr:colOff>31</xdr:colOff>
                <xdr:row>11</xdr:row>
                <xdr:rowOff>4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0</xdr:row>
                <xdr:rowOff>11</xdr:rowOff>
              </xdr:from>
              <xdr:to>
                <xdr:col>8</xdr:col>
                <xdr:colOff>30</xdr:colOff>
                <xdr:row>11</xdr:row>
                <xdr:rowOff>7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1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</xdr:row>
                <xdr:rowOff>11</xdr:rowOff>
              </xdr:from>
              <xdr:to>
                <xdr:col>8</xdr:col>
                <xdr:colOff>31</xdr:colOff>
                <xdr:row>21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186"/>
          </rPr>
          <t xml:space="preserve">01. 25-27 Kijevas (Ukraina - TT Jn, Jnč,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1</xdr:rowOff>
              </xdr:from>
              <xdr:to>
                <xdr:col>10</xdr:col>
                <xdr:colOff>52</xdr:colOff>
                <xdr:row>11</xdr:row>
                <xdr:rowOff>6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11</xdr:rowOff>
              </xdr:from>
              <xdr:to>
                <xdr:col>9</xdr:col>
                <xdr:colOff>40</xdr:colOff>
                <xdr:row>17</xdr:row>
                <xdr:rowOff>6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9</xdr:row>
                <xdr:rowOff>11</xdr:rowOff>
              </xdr:from>
              <xdr:to>
                <xdr:col>9</xdr:col>
                <xdr:colOff>40</xdr:colOff>
                <xdr:row>43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2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0</xdr:row>
                <xdr:rowOff>11</xdr:rowOff>
              </xdr:from>
              <xdr:to>
                <xdr:col>9</xdr:col>
                <xdr:colOff>40</xdr:colOff>
                <xdr:row>44</xdr:row>
                <xdr:rowOff>6</xdr:rowOff>
              </xdr:to>
            </anchor>
          </commentPr>
        </mc:Choice>
        <mc:Fallback/>
      </mc:AlternateContent>
    </comment>
    <comment ref="I1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2</xdr:row>
                <xdr:rowOff>11</xdr:rowOff>
              </xdr:from>
              <xdr:to>
                <xdr:col>9</xdr:col>
                <xdr:colOff>40</xdr:colOff>
                <xdr:row>136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sz val="11"/>
            <color rgb="FF000000"/>
            <rFont val="Calibri"/>
            <family val="2"/>
            <charset val="186"/>
          </rPr>
          <t xml:space="preserve">02.08-10 Arhus (Danija) FILA 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2</xdr:col>
                <xdr:colOff>14</xdr:colOff>
                <xdr:row>11</xdr:row>
                <xdr:rowOff>6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FILA Jnč - 1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11</xdr:rowOff>
              </xdr:from>
              <xdr:to>
                <xdr:col>10</xdr:col>
                <xdr:colOff>51</xdr:colOff>
                <xdr:row>31</xdr:row>
                <xdr:rowOff>6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FILA Jn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11</xdr:rowOff>
              </xdr:from>
              <xdr:to>
                <xdr:col>10</xdr:col>
                <xdr:colOff>51</xdr:colOff>
                <xdr:row>39</xdr:row>
                <xdr:rowOff>6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FILA Jnč -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5</xdr:row>
                <xdr:rowOff>11</xdr:rowOff>
              </xdr:from>
              <xdr:to>
                <xdr:col>10</xdr:col>
                <xdr:colOff>51</xdr:colOff>
                <xdr:row>49</xdr:row>
                <xdr:rowOff>6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FILA Jn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3</xdr:row>
                <xdr:rowOff>11</xdr:rowOff>
              </xdr:from>
              <xdr:to>
                <xdr:col>10</xdr:col>
                <xdr:colOff>51</xdr:colOff>
                <xdr:row>87</xdr:row>
                <xdr:rowOff>6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FILA Jn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11</xdr:rowOff>
              </xdr:from>
              <xdr:to>
                <xdr:col>10</xdr:col>
                <xdr:colOff>51</xdr:colOff>
                <xdr:row>92</xdr:row>
                <xdr:rowOff>6</xdr:rowOff>
              </xdr:to>
            </anchor>
          </commentPr>
        </mc:Choice>
        <mc:Fallback/>
      </mc:AlternateContent>
    </comment>
    <comment ref="J2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0</xdr:row>
                <xdr:rowOff>11</xdr:rowOff>
              </xdr:from>
              <xdr:to>
                <xdr:col>10</xdr:col>
                <xdr:colOff>51</xdr:colOff>
                <xdr:row>244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02.09, Šiauli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0</xdr:row>
                <xdr:rowOff>11</xdr:rowOff>
              </xdr:from>
              <xdr:to>
                <xdr:col>13</xdr:col>
                <xdr:colOff>11</xdr:colOff>
                <xdr:row>11</xdr:row>
                <xdr:rowOff>6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1</xdr:row>
                <xdr:rowOff>0</xdr:rowOff>
              </xdr:from>
              <xdr:to>
                <xdr:col>13</xdr:col>
                <xdr:colOff>20</xdr:colOff>
                <xdr:row>12</xdr:row>
                <xdr:rowOff>-67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8</xdr:row>
                <xdr:rowOff>11</xdr:rowOff>
              </xdr:from>
              <xdr:to>
                <xdr:col>13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9</xdr:row>
                <xdr:rowOff>11</xdr:rowOff>
              </xdr:from>
              <xdr:to>
                <xdr:col>13</xdr:col>
                <xdr:colOff>20</xdr:colOff>
                <xdr:row>11</xdr:row>
                <xdr:rowOff>4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0</xdr:row>
                <xdr:rowOff>11</xdr:rowOff>
              </xdr:from>
              <xdr:to>
                <xdr:col>13</xdr:col>
                <xdr:colOff>20</xdr:colOff>
                <xdr:row>11</xdr:row>
                <xdr:rowOff>7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1</xdr:row>
                <xdr:rowOff>11</xdr:rowOff>
              </xdr:from>
              <xdr:to>
                <xdr:col>13</xdr:col>
                <xdr:colOff>20</xdr:colOff>
                <xdr:row>12</xdr:row>
                <xdr:rowOff>-1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2</xdr:row>
                <xdr:rowOff>11</xdr:rowOff>
              </xdr:from>
              <xdr:to>
                <xdr:col>13</xdr:col>
                <xdr:colOff>11</xdr:colOff>
                <xdr:row>16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3</xdr:row>
                <xdr:rowOff>11</xdr:rowOff>
              </xdr:from>
              <xdr:to>
                <xdr:col>13</xdr:col>
                <xdr:colOff>11</xdr:colOff>
                <xdr:row>17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11</xdr:rowOff>
              </xdr:from>
              <xdr:to>
                <xdr:col>13</xdr:col>
                <xdr:colOff>20</xdr:colOff>
                <xdr:row>19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7</xdr:row>
                <xdr:rowOff>11</xdr:rowOff>
              </xdr:from>
              <xdr:to>
                <xdr:col>13</xdr:col>
                <xdr:colOff>20</xdr:colOff>
                <xdr:row>21</xdr:row>
                <xdr:rowOff>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8</xdr:row>
                <xdr:rowOff>11</xdr:rowOff>
              </xdr:from>
              <xdr:to>
                <xdr:col>13</xdr:col>
                <xdr:colOff>11</xdr:colOff>
                <xdr:row>22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9</xdr:row>
                <xdr:rowOff>11</xdr:rowOff>
              </xdr:from>
              <xdr:to>
                <xdr:col>13</xdr:col>
                <xdr:colOff>11</xdr:colOff>
                <xdr:row>23</xdr:row>
                <xdr:rowOff>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20</xdr:row>
                <xdr:rowOff>11</xdr:rowOff>
              </xdr:from>
              <xdr:to>
                <xdr:col>13</xdr:col>
                <xdr:colOff>20</xdr:colOff>
                <xdr:row>24</xdr:row>
                <xdr:rowOff>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21</xdr:row>
                <xdr:rowOff>11</xdr:rowOff>
              </xdr:from>
              <xdr:to>
                <xdr:col>13</xdr:col>
                <xdr:colOff>20</xdr:colOff>
                <xdr:row>25</xdr:row>
                <xdr:rowOff>6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2</xdr:row>
                <xdr:rowOff>11</xdr:rowOff>
              </xdr:from>
              <xdr:to>
                <xdr:col>13</xdr:col>
                <xdr:colOff>11</xdr:colOff>
                <xdr:row>26</xdr:row>
                <xdr:rowOff>6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3</xdr:row>
                <xdr:rowOff>11</xdr:rowOff>
              </xdr:from>
              <xdr:to>
                <xdr:col>13</xdr:col>
                <xdr:colOff>11</xdr:colOff>
                <xdr:row>27</xdr:row>
                <xdr:rowOff>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4</xdr:row>
                <xdr:rowOff>11</xdr:rowOff>
              </xdr:from>
              <xdr:to>
                <xdr:col>13</xdr:col>
                <xdr:colOff>11</xdr:colOff>
                <xdr:row>28</xdr:row>
                <xdr:rowOff>6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5</xdr:row>
                <xdr:rowOff>11</xdr:rowOff>
              </xdr:from>
              <xdr:to>
                <xdr:col>13</xdr:col>
                <xdr:colOff>11</xdr:colOff>
                <xdr:row>29</xdr:row>
                <xdr:rowOff>6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6</xdr:row>
                <xdr:rowOff>11</xdr:rowOff>
              </xdr:from>
              <xdr:to>
                <xdr:col>13</xdr:col>
                <xdr:colOff>11</xdr:colOff>
                <xdr:row>30</xdr:row>
                <xdr:rowOff>6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8</xdr:row>
                <xdr:rowOff>11</xdr:rowOff>
              </xdr:from>
              <xdr:to>
                <xdr:col>13</xdr:col>
                <xdr:colOff>11</xdr:colOff>
                <xdr:row>32</xdr:row>
                <xdr:rowOff>6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29</xdr:row>
                <xdr:rowOff>11</xdr:rowOff>
              </xdr:from>
              <xdr:to>
                <xdr:col>13</xdr:col>
                <xdr:colOff>20</xdr:colOff>
                <xdr:row>33</xdr:row>
                <xdr:rowOff>6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30</xdr:row>
                <xdr:rowOff>11</xdr:rowOff>
              </xdr:from>
              <xdr:to>
                <xdr:col>13</xdr:col>
                <xdr:colOff>11</xdr:colOff>
                <xdr:row>34</xdr:row>
                <xdr:rowOff>6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31</xdr:row>
                <xdr:rowOff>11</xdr:rowOff>
              </xdr:from>
              <xdr:to>
                <xdr:col>13</xdr:col>
                <xdr:colOff>11</xdr:colOff>
                <xdr:row>35</xdr:row>
                <xdr:rowOff>6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32</xdr:row>
                <xdr:rowOff>11</xdr:rowOff>
              </xdr:from>
              <xdr:to>
                <xdr:col>13</xdr:col>
                <xdr:colOff>11</xdr:colOff>
                <xdr:row>36</xdr:row>
                <xdr:rowOff>6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33</xdr:row>
                <xdr:rowOff>11</xdr:rowOff>
              </xdr:from>
              <xdr:to>
                <xdr:col>13</xdr:col>
                <xdr:colOff>20</xdr:colOff>
                <xdr:row>37</xdr:row>
                <xdr:rowOff>6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34</xdr:row>
                <xdr:rowOff>11</xdr:rowOff>
              </xdr:from>
              <xdr:to>
                <xdr:col>13</xdr:col>
                <xdr:colOff>20</xdr:colOff>
                <xdr:row>38</xdr:row>
                <xdr:rowOff>6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36</xdr:row>
                <xdr:rowOff>11</xdr:rowOff>
              </xdr:from>
              <xdr:to>
                <xdr:col>13</xdr:col>
                <xdr:colOff>11</xdr:colOff>
                <xdr:row>40</xdr:row>
                <xdr:rowOff>6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37</xdr:row>
                <xdr:rowOff>11</xdr:rowOff>
              </xdr:from>
              <xdr:to>
                <xdr:col>13</xdr:col>
                <xdr:colOff>11</xdr:colOff>
                <xdr:row>41</xdr:row>
                <xdr:rowOff>6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38</xdr:row>
                <xdr:rowOff>11</xdr:rowOff>
              </xdr:from>
              <xdr:to>
                <xdr:col>13</xdr:col>
                <xdr:colOff>11</xdr:colOff>
                <xdr:row>42</xdr:row>
                <xdr:rowOff>6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41</xdr:row>
                <xdr:rowOff>11</xdr:rowOff>
              </xdr:from>
              <xdr:to>
                <xdr:col>13</xdr:col>
                <xdr:colOff>20</xdr:colOff>
                <xdr:row>45</xdr:row>
                <xdr:rowOff>6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43</xdr:row>
                <xdr:rowOff>11</xdr:rowOff>
              </xdr:from>
              <xdr:to>
                <xdr:col>13</xdr:col>
                <xdr:colOff>20</xdr:colOff>
                <xdr:row>47</xdr:row>
                <xdr:rowOff>6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44</xdr:row>
                <xdr:rowOff>11</xdr:rowOff>
              </xdr:from>
              <xdr:to>
                <xdr:col>13</xdr:col>
                <xdr:colOff>11</xdr:colOff>
                <xdr:row>48</xdr:row>
                <xdr:rowOff>6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46</xdr:row>
                <xdr:rowOff>11</xdr:rowOff>
              </xdr:from>
              <xdr:to>
                <xdr:col>13</xdr:col>
                <xdr:colOff>11</xdr:colOff>
                <xdr:row>50</xdr:row>
                <xdr:rowOff>6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47</xdr:row>
                <xdr:rowOff>11</xdr:rowOff>
              </xdr:from>
              <xdr:to>
                <xdr:col>13</xdr:col>
                <xdr:colOff>20</xdr:colOff>
                <xdr:row>51</xdr:row>
                <xdr:rowOff>6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48</xdr:row>
                <xdr:rowOff>11</xdr:rowOff>
              </xdr:from>
              <xdr:to>
                <xdr:col>13</xdr:col>
                <xdr:colOff>11</xdr:colOff>
                <xdr:row>52</xdr:row>
                <xdr:rowOff>6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49</xdr:row>
                <xdr:rowOff>11</xdr:rowOff>
              </xdr:from>
              <xdr:to>
                <xdr:col>13</xdr:col>
                <xdr:colOff>11</xdr:colOff>
                <xdr:row>53</xdr:row>
                <xdr:rowOff>6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51</xdr:row>
                <xdr:rowOff>11</xdr:rowOff>
              </xdr:from>
              <xdr:to>
                <xdr:col>13</xdr:col>
                <xdr:colOff>11</xdr:colOff>
                <xdr:row>55</xdr:row>
                <xdr:rowOff>6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55</xdr:row>
                <xdr:rowOff>11</xdr:rowOff>
              </xdr:from>
              <xdr:to>
                <xdr:col>13</xdr:col>
                <xdr:colOff>11</xdr:colOff>
                <xdr:row>59</xdr:row>
                <xdr:rowOff>6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56</xdr:row>
                <xdr:rowOff>11</xdr:rowOff>
              </xdr:from>
              <xdr:to>
                <xdr:col>13</xdr:col>
                <xdr:colOff>11</xdr:colOff>
                <xdr:row>60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58</xdr:row>
                <xdr:rowOff>11</xdr:rowOff>
              </xdr:from>
              <xdr:to>
                <xdr:col>13</xdr:col>
                <xdr:colOff>11</xdr:colOff>
                <xdr:row>62</xdr:row>
                <xdr:rowOff>6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59</xdr:row>
                <xdr:rowOff>11</xdr:rowOff>
              </xdr:from>
              <xdr:to>
                <xdr:col>13</xdr:col>
                <xdr:colOff>11</xdr:colOff>
                <xdr:row>63</xdr:row>
                <xdr:rowOff>6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60</xdr:row>
                <xdr:rowOff>11</xdr:rowOff>
              </xdr:from>
              <xdr:to>
                <xdr:col>13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61</xdr:row>
                <xdr:rowOff>11</xdr:rowOff>
              </xdr:from>
              <xdr:to>
                <xdr:col>13</xdr:col>
                <xdr:colOff>11</xdr:colOff>
                <xdr:row>65</xdr:row>
                <xdr:rowOff>6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65</xdr:row>
                <xdr:rowOff>11</xdr:rowOff>
              </xdr:from>
              <xdr:to>
                <xdr:col>13</xdr:col>
                <xdr:colOff>11</xdr:colOff>
                <xdr:row>69</xdr:row>
                <xdr:rowOff>6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67</xdr:row>
                <xdr:rowOff>11</xdr:rowOff>
              </xdr:from>
              <xdr:to>
                <xdr:col>13</xdr:col>
                <xdr:colOff>11</xdr:colOff>
                <xdr:row>71</xdr:row>
                <xdr:rowOff>6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68</xdr:row>
                <xdr:rowOff>11</xdr:rowOff>
              </xdr:from>
              <xdr:to>
                <xdr:col>13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69</xdr:row>
                <xdr:rowOff>11</xdr:rowOff>
              </xdr:from>
              <xdr:to>
                <xdr:col>13</xdr:col>
                <xdr:colOff>11</xdr:colOff>
                <xdr:row>73</xdr:row>
                <xdr:rowOff>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71</xdr:row>
                <xdr:rowOff>11</xdr:rowOff>
              </xdr:from>
              <xdr:to>
                <xdr:col>13</xdr:col>
                <xdr:colOff>11</xdr:colOff>
                <xdr:row>75</xdr:row>
                <xdr:rowOff>6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72</xdr:row>
                <xdr:rowOff>11</xdr:rowOff>
              </xdr:from>
              <xdr:to>
                <xdr:col>13</xdr:col>
                <xdr:colOff>11</xdr:colOff>
                <xdr:row>76</xdr:row>
                <xdr:rowOff>6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75</xdr:row>
                <xdr:rowOff>11</xdr:rowOff>
              </xdr:from>
              <xdr:to>
                <xdr:col>13</xdr:col>
                <xdr:colOff>11</xdr:colOff>
                <xdr:row>79</xdr:row>
                <xdr:rowOff>6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78</xdr:row>
                <xdr:rowOff>11</xdr:rowOff>
              </xdr:from>
              <xdr:to>
                <xdr:col>13</xdr:col>
                <xdr:colOff>11</xdr:colOff>
                <xdr:row>82</xdr:row>
                <xdr:rowOff>6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79</xdr:row>
                <xdr:rowOff>11</xdr:rowOff>
              </xdr:from>
              <xdr:to>
                <xdr:col>13</xdr:col>
                <xdr:colOff>11</xdr:colOff>
                <xdr:row>83</xdr:row>
                <xdr:rowOff>6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80</xdr:row>
                <xdr:rowOff>11</xdr:rowOff>
              </xdr:from>
              <xdr:to>
                <xdr:col>13</xdr:col>
                <xdr:colOff>11</xdr:colOff>
                <xdr:row>84</xdr:row>
                <xdr:rowOff>6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82</xdr:row>
                <xdr:rowOff>11</xdr:rowOff>
              </xdr:from>
              <xdr:to>
                <xdr:col>13</xdr:col>
                <xdr:colOff>11</xdr:colOff>
                <xdr:row>86</xdr:row>
                <xdr:rowOff>6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85</xdr:row>
                <xdr:rowOff>11</xdr:rowOff>
              </xdr:from>
              <xdr:to>
                <xdr:col>13</xdr:col>
                <xdr:colOff>11</xdr:colOff>
                <xdr:row>89</xdr:row>
                <xdr:rowOff>6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86</xdr:row>
                <xdr:rowOff>11</xdr:rowOff>
              </xdr:from>
              <xdr:to>
                <xdr:col>13</xdr:col>
                <xdr:colOff>20</xdr:colOff>
                <xdr:row>90</xdr:row>
                <xdr:rowOff>6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87</xdr:row>
                <xdr:rowOff>11</xdr:rowOff>
              </xdr:from>
              <xdr:to>
                <xdr:col>13</xdr:col>
                <xdr:colOff>11</xdr:colOff>
                <xdr:row>91</xdr:row>
                <xdr:rowOff>6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89</xdr:row>
                <xdr:rowOff>11</xdr:rowOff>
              </xdr:from>
              <xdr:to>
                <xdr:col>13</xdr:col>
                <xdr:colOff>11</xdr:colOff>
                <xdr:row>93</xdr:row>
                <xdr:rowOff>6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90</xdr:row>
                <xdr:rowOff>11</xdr:rowOff>
              </xdr:from>
              <xdr:to>
                <xdr:col>13</xdr:col>
                <xdr:colOff>20</xdr:colOff>
                <xdr:row>94</xdr:row>
                <xdr:rowOff>6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91</xdr:row>
                <xdr:rowOff>11</xdr:rowOff>
              </xdr:from>
              <xdr:to>
                <xdr:col>13</xdr:col>
                <xdr:colOff>11</xdr:colOff>
                <xdr:row>95</xdr:row>
                <xdr:rowOff>6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92</xdr:row>
                <xdr:rowOff>11</xdr:rowOff>
              </xdr:from>
              <xdr:to>
                <xdr:col>13</xdr:col>
                <xdr:colOff>11</xdr:colOff>
                <xdr:row>96</xdr:row>
                <xdr:rowOff>6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94</xdr:row>
                <xdr:rowOff>11</xdr:rowOff>
              </xdr:from>
              <xdr:to>
                <xdr:col>13</xdr:col>
                <xdr:colOff>11</xdr:colOff>
                <xdr:row>98</xdr:row>
                <xdr:rowOff>6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01</xdr:row>
                <xdr:rowOff>11</xdr:rowOff>
              </xdr:from>
              <xdr:to>
                <xdr:col>13</xdr:col>
                <xdr:colOff>11</xdr:colOff>
                <xdr:row>105</xdr:row>
                <xdr:rowOff>6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02</xdr:row>
                <xdr:rowOff>11</xdr:rowOff>
              </xdr:from>
              <xdr:to>
                <xdr:col>13</xdr:col>
                <xdr:colOff>11</xdr:colOff>
                <xdr:row>106</xdr:row>
                <xdr:rowOff>6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03</xdr:row>
                <xdr:rowOff>11</xdr:rowOff>
              </xdr:from>
              <xdr:to>
                <xdr:col>13</xdr:col>
                <xdr:colOff>11</xdr:colOff>
                <xdr:row>107</xdr:row>
                <xdr:rowOff>6</xdr:rowOff>
              </xdr:to>
            </anchor>
          </commentPr>
        </mc:Choice>
        <mc:Fallback/>
      </mc:AlternateContent>
    </comment>
    <comment ref="K1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08</xdr:row>
                <xdr:rowOff>11</xdr:rowOff>
              </xdr:from>
              <xdr:to>
                <xdr:col>13</xdr:col>
                <xdr:colOff>20</xdr:colOff>
                <xdr:row>112</xdr:row>
                <xdr:rowOff>6</xdr:rowOff>
              </xdr:to>
            </anchor>
          </commentPr>
        </mc:Choice>
        <mc:Fallback/>
      </mc:AlternateContent>
    </comment>
    <comment ref="K1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09</xdr:row>
                <xdr:rowOff>11</xdr:rowOff>
              </xdr:from>
              <xdr:to>
                <xdr:col>13</xdr:col>
                <xdr:colOff>11</xdr:colOff>
                <xdr:row>113</xdr:row>
                <xdr:rowOff>6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10</xdr:row>
                <xdr:rowOff>11</xdr:rowOff>
              </xdr:from>
              <xdr:to>
                <xdr:col>13</xdr:col>
                <xdr:colOff>11</xdr:colOff>
                <xdr:row>114</xdr:row>
                <xdr:rowOff>6</xdr:rowOff>
              </xdr:to>
            </anchor>
          </commentPr>
        </mc:Choice>
        <mc:Fallback/>
      </mc:AlternateContent>
    </comment>
    <comment ref="K1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11</xdr:row>
                <xdr:rowOff>11</xdr:rowOff>
              </xdr:from>
              <xdr:to>
                <xdr:col>13</xdr:col>
                <xdr:colOff>11</xdr:colOff>
                <xdr:row>115</xdr:row>
                <xdr:rowOff>6</xdr:rowOff>
              </xdr:to>
            </anchor>
          </commentPr>
        </mc:Choice>
        <mc:Fallback/>
      </mc:AlternateContent>
    </comment>
    <comment ref="K1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13</xdr:row>
                <xdr:rowOff>11</xdr:rowOff>
              </xdr:from>
              <xdr:to>
                <xdr:col>13</xdr:col>
                <xdr:colOff>11</xdr:colOff>
                <xdr:row>117</xdr:row>
                <xdr:rowOff>6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16</xdr:row>
                <xdr:rowOff>11</xdr:rowOff>
              </xdr:from>
              <xdr:to>
                <xdr:col>13</xdr:col>
                <xdr:colOff>11</xdr:colOff>
                <xdr:row>120</xdr:row>
                <xdr:rowOff>6</xdr:rowOff>
              </xdr:to>
            </anchor>
          </commentPr>
        </mc:Choice>
        <mc:Fallback/>
      </mc:AlternateContent>
    </comment>
    <comment ref="K1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19</xdr:row>
                <xdr:rowOff>11</xdr:rowOff>
              </xdr:from>
              <xdr:to>
                <xdr:col>13</xdr:col>
                <xdr:colOff>11</xdr:colOff>
                <xdr:row>123</xdr:row>
                <xdr:rowOff>6</xdr:rowOff>
              </xdr:to>
            </anchor>
          </commentPr>
        </mc:Choice>
        <mc:Fallback/>
      </mc:AlternateContent>
    </comment>
    <comment ref="K1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21</xdr:row>
                <xdr:rowOff>11</xdr:rowOff>
              </xdr:from>
              <xdr:to>
                <xdr:col>13</xdr:col>
                <xdr:colOff>11</xdr:colOff>
                <xdr:row>125</xdr:row>
                <xdr:rowOff>6</xdr:rowOff>
              </xdr:to>
            </anchor>
          </commentPr>
        </mc:Choice>
        <mc:Fallback/>
      </mc:AlternateContent>
    </comment>
    <comment ref="K1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24</xdr:row>
                <xdr:rowOff>11</xdr:rowOff>
              </xdr:from>
              <xdr:to>
                <xdr:col>13</xdr:col>
                <xdr:colOff>11</xdr:colOff>
                <xdr:row>128</xdr:row>
                <xdr:rowOff>6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28</xdr:row>
                <xdr:rowOff>11</xdr:rowOff>
              </xdr:from>
              <xdr:to>
                <xdr:col>13</xdr:col>
                <xdr:colOff>11</xdr:colOff>
                <xdr:row>132</xdr:row>
                <xdr:rowOff>6</xdr:rowOff>
              </xdr:to>
            </anchor>
          </commentPr>
        </mc:Choice>
        <mc:Fallback/>
      </mc:AlternateContent>
    </comment>
    <comment ref="K1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31</xdr:row>
                <xdr:rowOff>11</xdr:rowOff>
              </xdr:from>
              <xdr:to>
                <xdr:col>13</xdr:col>
                <xdr:colOff>11</xdr:colOff>
                <xdr:row>135</xdr:row>
                <xdr:rowOff>6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34</xdr:row>
                <xdr:rowOff>11</xdr:rowOff>
              </xdr:from>
              <xdr:to>
                <xdr:col>13</xdr:col>
                <xdr:colOff>11</xdr:colOff>
                <xdr:row>138</xdr:row>
                <xdr:rowOff>6</xdr:rowOff>
              </xdr:to>
            </anchor>
          </commentPr>
        </mc:Choice>
        <mc:Fallback/>
      </mc:AlternateContent>
    </comment>
    <comment ref="K1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37</xdr:row>
                <xdr:rowOff>11</xdr:rowOff>
              </xdr:from>
              <xdr:to>
                <xdr:col>13</xdr:col>
                <xdr:colOff>11</xdr:colOff>
                <xdr:row>141</xdr:row>
                <xdr:rowOff>6</xdr:rowOff>
              </xdr:to>
            </anchor>
          </commentPr>
        </mc:Choice>
        <mc:Fallback/>
      </mc:AlternateContent>
    </comment>
    <comment ref="K16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5</xdr:row>
                <xdr:rowOff>11</xdr:rowOff>
              </xdr:from>
              <xdr:to>
                <xdr:col>13</xdr:col>
                <xdr:colOff>20</xdr:colOff>
                <xdr:row>159</xdr:row>
                <xdr:rowOff>6</xdr:rowOff>
              </xdr:to>
            </anchor>
          </commentPr>
        </mc:Choice>
        <mc:Fallback/>
      </mc:AlternateContent>
    </comment>
    <comment ref="K16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56</xdr:row>
                <xdr:rowOff>11</xdr:rowOff>
              </xdr:from>
              <xdr:to>
                <xdr:col>13</xdr:col>
                <xdr:colOff>11</xdr:colOff>
                <xdr:row>160</xdr:row>
                <xdr:rowOff>6</xdr:rowOff>
              </xdr:to>
            </anchor>
          </commentPr>
        </mc:Choice>
        <mc:Fallback/>
      </mc:AlternateContent>
    </comment>
    <comment ref="K1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57</xdr:row>
                <xdr:rowOff>11</xdr:rowOff>
              </xdr:from>
              <xdr:to>
                <xdr:col>13</xdr:col>
                <xdr:colOff>11</xdr:colOff>
                <xdr:row>161</xdr:row>
                <xdr:rowOff>6</xdr:rowOff>
              </xdr:to>
            </anchor>
          </commentPr>
        </mc:Choice>
        <mc:Fallback/>
      </mc:AlternateContent>
    </comment>
    <comment ref="K16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58</xdr:row>
                <xdr:rowOff>11</xdr:rowOff>
              </xdr:from>
              <xdr:to>
                <xdr:col>13</xdr:col>
                <xdr:colOff>11</xdr:colOff>
                <xdr:row>162</xdr:row>
                <xdr:rowOff>6</xdr:rowOff>
              </xdr:to>
            </anchor>
          </commentPr>
        </mc:Choice>
        <mc:Fallback/>
      </mc:AlternateContent>
    </comment>
    <comment ref="K17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70</xdr:row>
                <xdr:rowOff>11</xdr:rowOff>
              </xdr:from>
              <xdr:to>
                <xdr:col>13</xdr:col>
                <xdr:colOff>11</xdr:colOff>
                <xdr:row>174</xdr:row>
                <xdr:rowOff>6</xdr:rowOff>
              </xdr:to>
            </anchor>
          </commentPr>
        </mc:Choice>
        <mc:Fallback/>
      </mc:AlternateContent>
    </comment>
    <comment ref="K1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92</xdr:row>
                <xdr:rowOff>11</xdr:rowOff>
              </xdr:from>
              <xdr:to>
                <xdr:col>13</xdr:col>
                <xdr:colOff>11</xdr:colOff>
                <xdr:row>196</xdr:row>
                <xdr:rowOff>6</xdr:rowOff>
              </xdr:to>
            </anchor>
          </commentPr>
        </mc:Choice>
        <mc:Fallback/>
      </mc:AlternateContent>
    </comment>
    <comment ref="K19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93</xdr:row>
                <xdr:rowOff>11</xdr:rowOff>
              </xdr:from>
              <xdr:to>
                <xdr:col>13</xdr:col>
                <xdr:colOff>11</xdr:colOff>
                <xdr:row>197</xdr:row>
                <xdr:rowOff>6</xdr:rowOff>
              </xdr:to>
            </anchor>
          </commentPr>
        </mc:Choice>
        <mc:Fallback/>
      </mc:AlternateContent>
    </comment>
    <comment ref="K2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09</xdr:row>
                <xdr:rowOff>11</xdr:rowOff>
              </xdr:from>
              <xdr:to>
                <xdr:col>13</xdr:col>
                <xdr:colOff>11</xdr:colOff>
                <xdr:row>213</xdr:row>
                <xdr:rowOff>6</xdr:rowOff>
              </xdr:to>
            </anchor>
          </commentPr>
        </mc:Choice>
        <mc:Fallback/>
      </mc:AlternateContent>
    </comment>
    <comment ref="K2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10</xdr:row>
                <xdr:rowOff>11</xdr:rowOff>
              </xdr:from>
              <xdr:to>
                <xdr:col>13</xdr:col>
                <xdr:colOff>11</xdr:colOff>
                <xdr:row>214</xdr:row>
                <xdr:rowOff>6</xdr:rowOff>
              </xdr:to>
            </anchor>
          </commentPr>
        </mc:Choice>
        <mc:Fallback/>
      </mc:AlternateContent>
    </comment>
    <comment ref="K2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11</xdr:row>
                <xdr:rowOff>11</xdr:rowOff>
              </xdr:from>
              <xdr:to>
                <xdr:col>13</xdr:col>
                <xdr:colOff>11</xdr:colOff>
                <xdr:row>215</xdr:row>
                <xdr:rowOff>6</xdr:rowOff>
              </xdr:to>
            </anchor>
          </commentPr>
        </mc:Choice>
        <mc:Fallback/>
      </mc:AlternateContent>
    </comment>
    <comment ref="K2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12</xdr:row>
                <xdr:rowOff>11</xdr:rowOff>
              </xdr:from>
              <xdr:to>
                <xdr:col>13</xdr:col>
                <xdr:colOff>11</xdr:colOff>
                <xdr:row>216</xdr:row>
                <xdr:rowOff>6</xdr:rowOff>
              </xdr:to>
            </anchor>
          </commentPr>
        </mc:Choice>
        <mc:Fallback/>
      </mc:AlternateContent>
    </comment>
    <comment ref="K2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13</xdr:row>
                <xdr:rowOff>11</xdr:rowOff>
              </xdr:from>
              <xdr:to>
                <xdr:col>13</xdr:col>
                <xdr:colOff>11</xdr:colOff>
                <xdr:row>217</xdr:row>
                <xdr:rowOff>6</xdr:rowOff>
              </xdr:to>
            </anchor>
          </commentPr>
        </mc:Choice>
        <mc:Fallback/>
      </mc:AlternateContent>
    </comment>
    <comment ref="K2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14</xdr:row>
                <xdr:rowOff>11</xdr:rowOff>
              </xdr:from>
              <xdr:to>
                <xdr:col>13</xdr:col>
                <xdr:colOff>11</xdr:colOff>
                <xdr:row>218</xdr:row>
                <xdr:rowOff>6</xdr:rowOff>
              </xdr:to>
            </anchor>
          </commentPr>
        </mc:Choice>
        <mc:Fallback/>
      </mc:AlternateContent>
    </comment>
    <comment ref="K25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47</xdr:row>
                <xdr:rowOff>11</xdr:rowOff>
              </xdr:from>
              <xdr:to>
                <xdr:col>13</xdr:col>
                <xdr:colOff>11</xdr:colOff>
                <xdr:row>251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02.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0</xdr:row>
                <xdr:rowOff>11</xdr:rowOff>
              </xdr:from>
              <xdr:to>
                <xdr:col>13</xdr:col>
                <xdr:colOff>38</xdr:colOff>
                <xdr:row>11</xdr:row>
                <xdr:rowOff>6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Moldova TT Jn - 1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2</xdr:row>
                <xdr:rowOff>11</xdr:rowOff>
              </xdr:from>
              <xdr:to>
                <xdr:col>13</xdr:col>
                <xdr:colOff>38</xdr:colOff>
                <xdr:row>16</xdr:row>
                <xdr:rowOff>6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Moldova TT Jn - 3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7</xdr:row>
                <xdr:rowOff>11</xdr:rowOff>
              </xdr:from>
              <xdr:to>
                <xdr:col>13</xdr:col>
                <xdr:colOff>38</xdr:colOff>
                <xdr:row>21</xdr:row>
                <xdr:rowOff>6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Moldova TT Jn - 3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2</xdr:row>
                <xdr:rowOff>11</xdr:rowOff>
              </xdr:from>
              <xdr:to>
                <xdr:col>13</xdr:col>
                <xdr:colOff>38</xdr:colOff>
                <xdr:row>26</xdr:row>
                <xdr:rowOff>6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Moldova TT Jn - 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4</xdr:row>
                <xdr:rowOff>11</xdr:rowOff>
              </xdr:from>
              <xdr:to>
                <xdr:col>13</xdr:col>
                <xdr:colOff>38</xdr:colOff>
                <xdr:row>38</xdr:row>
                <xdr:rowOff>6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Moldova TT Jn - 3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6</xdr:row>
                <xdr:rowOff>11</xdr:rowOff>
              </xdr:from>
              <xdr:to>
                <xdr:col>13</xdr:col>
                <xdr:colOff>38</xdr:colOff>
                <xdr:row>60</xdr:row>
                <xdr:rowOff>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yda (Baltarusija), 
02.21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10</xdr:row>
                <xdr:rowOff>11</xdr:rowOff>
              </xdr:from>
              <xdr:to>
                <xdr:col>14</xdr:col>
                <xdr:colOff>26</xdr:colOff>
                <xdr:row>11</xdr:row>
                <xdr:rowOff>6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yda TT Jn - 13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12</xdr:row>
                <xdr:rowOff>11</xdr:rowOff>
              </xdr:from>
              <xdr:to>
                <xdr:col>15</xdr:col>
                <xdr:colOff>21</xdr:colOff>
                <xdr:row>16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yda TT Jn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7</xdr:row>
                <xdr:rowOff>11</xdr:rowOff>
              </xdr:from>
              <xdr:to>
                <xdr:col>15</xdr:col>
                <xdr:colOff>35</xdr:colOff>
                <xdr:row>21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yda TT Jn - 13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22</xdr:row>
                <xdr:rowOff>11</xdr:rowOff>
              </xdr:from>
              <xdr:to>
                <xdr:col>15</xdr:col>
                <xdr:colOff>21</xdr:colOff>
                <xdr:row>26</xdr:row>
                <xdr:rowOff>6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yda TT Jn - 2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34</xdr:row>
                <xdr:rowOff>11</xdr:rowOff>
              </xdr:from>
              <xdr:to>
                <xdr:col>15</xdr:col>
                <xdr:colOff>21</xdr:colOff>
                <xdr:row>38</xdr:row>
                <xdr:rowOff>6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yda TT Jn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44</xdr:row>
                <xdr:rowOff>11</xdr:rowOff>
              </xdr:from>
              <xdr:to>
                <xdr:col>15</xdr:col>
                <xdr:colOff>21</xdr:colOff>
                <xdr:row>48</xdr:row>
                <xdr:rowOff>6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yda TT Jn - 30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48</xdr:row>
                <xdr:rowOff>11</xdr:rowOff>
              </xdr:from>
              <xdr:to>
                <xdr:col>15</xdr:col>
                <xdr:colOff>21</xdr:colOff>
                <xdr:row>52</xdr:row>
                <xdr:rowOff>6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yda TT Jn - 21 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87</xdr:row>
                <xdr:rowOff>11</xdr:rowOff>
              </xdr:from>
              <xdr:to>
                <xdr:col>15</xdr:col>
                <xdr:colOff>21</xdr:colOff>
                <xdr:row>91</xdr:row>
                <xdr:rowOff>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 U-23, Serbija 
03.04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1</xdr:rowOff>
              </xdr:from>
              <xdr:to>
                <xdr:col>16</xdr:col>
                <xdr:colOff>9</xdr:colOff>
                <xdr:row>11</xdr:row>
                <xdr:rowOff>6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Šiauliai, 
03.08-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0</xdr:row>
                <xdr:rowOff>11</xdr:rowOff>
              </xdr:from>
              <xdr:to>
                <xdr:col>16</xdr:col>
                <xdr:colOff>57</xdr:colOff>
                <xdr:row>11</xdr:row>
                <xdr:rowOff>6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3</xdr:row>
                <xdr:rowOff>11</xdr:rowOff>
              </xdr:from>
              <xdr:to>
                <xdr:col>16</xdr:col>
                <xdr:colOff>56</xdr:colOff>
                <xdr:row>17</xdr:row>
                <xdr:rowOff>6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5</xdr:row>
                <xdr:rowOff>11</xdr:rowOff>
              </xdr:from>
              <xdr:to>
                <xdr:col>16</xdr:col>
                <xdr:colOff>56</xdr:colOff>
                <xdr:row>19</xdr:row>
                <xdr:rowOff>6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8</xdr:row>
                <xdr:rowOff>11</xdr:rowOff>
              </xdr:from>
              <xdr:to>
                <xdr:col>16</xdr:col>
                <xdr:colOff>56</xdr:colOff>
                <xdr:row>22</xdr:row>
                <xdr:rowOff>6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23</xdr:row>
                <xdr:rowOff>11</xdr:rowOff>
              </xdr:from>
              <xdr:to>
                <xdr:col>16</xdr:col>
                <xdr:colOff>56</xdr:colOff>
                <xdr:row>27</xdr:row>
                <xdr:rowOff>6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25</xdr:row>
                <xdr:rowOff>11</xdr:rowOff>
              </xdr:from>
              <xdr:to>
                <xdr:col>16</xdr:col>
                <xdr:colOff>56</xdr:colOff>
                <xdr:row>29</xdr:row>
                <xdr:rowOff>6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27</xdr:row>
                <xdr:rowOff>11</xdr:rowOff>
              </xdr:from>
              <xdr:to>
                <xdr:col>16</xdr:col>
                <xdr:colOff>56</xdr:colOff>
                <xdr:row>31</xdr:row>
                <xdr:rowOff>6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28</xdr:row>
                <xdr:rowOff>11</xdr:rowOff>
              </xdr:from>
              <xdr:to>
                <xdr:col>16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29</xdr:row>
                <xdr:rowOff>11</xdr:rowOff>
              </xdr:from>
              <xdr:to>
                <xdr:col>16</xdr:col>
                <xdr:colOff>56</xdr:colOff>
                <xdr:row>33</xdr:row>
                <xdr:rowOff>6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30</xdr:row>
                <xdr:rowOff>11</xdr:rowOff>
              </xdr:from>
              <xdr:to>
                <xdr:col>16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33</xdr:row>
                <xdr:rowOff>11</xdr:rowOff>
              </xdr:from>
              <xdr:to>
                <xdr:col>16</xdr:col>
                <xdr:colOff>56</xdr:colOff>
                <xdr:row>37</xdr:row>
                <xdr:rowOff>6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34</xdr:row>
                <xdr:rowOff>11</xdr:rowOff>
              </xdr:from>
              <xdr:to>
                <xdr:col>16</xdr:col>
                <xdr:colOff>57</xdr:colOff>
                <xdr:row>38</xdr:row>
                <xdr:rowOff>6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35</xdr:row>
                <xdr:rowOff>11</xdr:rowOff>
              </xdr:from>
              <xdr:to>
                <xdr:col>16</xdr:col>
                <xdr:colOff>57</xdr:colOff>
                <xdr:row>39</xdr:row>
                <xdr:rowOff>6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37</xdr:row>
                <xdr:rowOff>11</xdr:rowOff>
              </xdr:from>
              <xdr:to>
                <xdr:col>16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38</xdr:row>
                <xdr:rowOff>11</xdr:rowOff>
              </xdr:from>
              <xdr:to>
                <xdr:col>16</xdr:col>
                <xdr:colOff>57</xdr:colOff>
                <xdr:row>42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40</xdr:row>
                <xdr:rowOff>11</xdr:rowOff>
              </xdr:from>
              <xdr:to>
                <xdr:col>16</xdr:col>
                <xdr:colOff>57</xdr:colOff>
                <xdr:row>44</xdr:row>
                <xdr:rowOff>6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42</xdr:row>
                <xdr:rowOff>11</xdr:rowOff>
              </xdr:from>
              <xdr:to>
                <xdr:col>16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44</xdr:row>
                <xdr:rowOff>11</xdr:rowOff>
              </xdr:from>
              <xdr:to>
                <xdr:col>16</xdr:col>
                <xdr:colOff>56</xdr:colOff>
                <xdr:row>48</xdr:row>
                <xdr:rowOff>6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45</xdr:row>
                <xdr:rowOff>11</xdr:rowOff>
              </xdr:from>
              <xdr:to>
                <xdr:col>16</xdr:col>
                <xdr:colOff>57</xdr:colOff>
                <xdr:row>49</xdr:row>
                <xdr:rowOff>6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47</xdr:row>
                <xdr:rowOff>11</xdr:rowOff>
              </xdr:from>
              <xdr:to>
                <xdr:col>16</xdr:col>
                <xdr:colOff>57</xdr:colOff>
                <xdr:row>51</xdr:row>
                <xdr:rowOff>6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49</xdr:row>
                <xdr:rowOff>11</xdr:rowOff>
              </xdr:from>
              <xdr:to>
                <xdr:col>16</xdr:col>
                <xdr:colOff>57</xdr:colOff>
                <xdr:row>53</xdr:row>
                <xdr:rowOff>6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51</xdr:row>
                <xdr:rowOff>11</xdr:rowOff>
              </xdr:from>
              <xdr:to>
                <xdr:col>16</xdr:col>
                <xdr:colOff>57</xdr:colOff>
                <xdr:row>55</xdr:row>
                <xdr:rowOff>6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52</xdr:row>
                <xdr:rowOff>11</xdr:rowOff>
              </xdr:from>
              <xdr:to>
                <xdr:col>16</xdr:col>
                <xdr:colOff>57</xdr:colOff>
                <xdr:row>56</xdr:row>
                <xdr:rowOff>6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53</xdr:row>
                <xdr:rowOff>11</xdr:rowOff>
              </xdr:from>
              <xdr:to>
                <xdr:col>16</xdr:col>
                <xdr:colOff>57</xdr:colOff>
                <xdr:row>57</xdr:row>
                <xdr:rowOff>6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54</xdr:row>
                <xdr:rowOff>11</xdr:rowOff>
              </xdr:from>
              <xdr:to>
                <xdr:col>16</xdr:col>
                <xdr:colOff>57</xdr:colOff>
                <xdr:row>58</xdr:row>
                <xdr:rowOff>6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55</xdr:row>
                <xdr:rowOff>11</xdr:rowOff>
              </xdr:from>
              <xdr:to>
                <xdr:col>16</xdr:col>
                <xdr:colOff>59</xdr:colOff>
                <xdr:row>59</xdr:row>
                <xdr:rowOff>6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59</xdr:row>
                <xdr:rowOff>11</xdr:rowOff>
              </xdr:from>
              <xdr:to>
                <xdr:col>16</xdr:col>
                <xdr:colOff>57</xdr:colOff>
                <xdr:row>63</xdr:row>
                <xdr:rowOff>6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64</xdr:row>
                <xdr:rowOff>11</xdr:rowOff>
              </xdr:from>
              <xdr:to>
                <xdr:col>16</xdr:col>
                <xdr:colOff>57</xdr:colOff>
                <xdr:row>68</xdr:row>
                <xdr:rowOff>6</xdr:rowOff>
              </xdr:to>
            </anchor>
          </commentPr>
        </mc:Choice>
        <mc:Fallback/>
      </mc:AlternateContent>
    </comment>
    <comment ref="O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65</xdr:row>
                <xdr:rowOff>11</xdr:rowOff>
              </xdr:from>
              <xdr:to>
                <xdr:col>16</xdr:col>
                <xdr:colOff>57</xdr:colOff>
                <xdr:row>69</xdr:row>
                <xdr:rowOff>6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66</xdr:row>
                <xdr:rowOff>11</xdr:rowOff>
              </xdr:from>
              <xdr:to>
                <xdr:col>16</xdr:col>
                <xdr:colOff>57</xdr:colOff>
                <xdr:row>70</xdr:row>
                <xdr:rowOff>6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68</xdr:row>
                <xdr:rowOff>11</xdr:rowOff>
              </xdr:from>
              <xdr:to>
                <xdr:col>16</xdr:col>
                <xdr:colOff>56</xdr:colOff>
                <xdr:row>72</xdr:row>
                <xdr:rowOff>6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69</xdr:row>
                <xdr:rowOff>11</xdr:rowOff>
              </xdr:from>
              <xdr:to>
                <xdr:col>16</xdr:col>
                <xdr:colOff>57</xdr:colOff>
                <xdr:row>73</xdr:row>
                <xdr:rowOff>6</xdr:rowOff>
              </xdr:to>
            </anchor>
          </commentPr>
        </mc:Choice>
        <mc:Fallback/>
      </mc:AlternateContent>
    </comment>
    <comment ref="O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71</xdr:row>
                <xdr:rowOff>11</xdr:rowOff>
              </xdr:from>
              <xdr:to>
                <xdr:col>16</xdr:col>
                <xdr:colOff>57</xdr:colOff>
                <xdr:row>75</xdr:row>
                <xdr:rowOff>6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72</xdr:row>
                <xdr:rowOff>11</xdr:rowOff>
              </xdr:from>
              <xdr:to>
                <xdr:col>16</xdr:col>
                <xdr:colOff>59</xdr:colOff>
                <xdr:row>76</xdr:row>
                <xdr:rowOff>6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73</xdr:row>
                <xdr:rowOff>11</xdr:rowOff>
              </xdr:from>
              <xdr:to>
                <xdr:col>16</xdr:col>
                <xdr:colOff>57</xdr:colOff>
                <xdr:row>77</xdr:row>
                <xdr:rowOff>6</xdr:rowOff>
              </xdr:to>
            </anchor>
          </commentPr>
        </mc:Choice>
        <mc:Fallback/>
      </mc:AlternateContent>
    </comment>
    <comment ref="O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77</xdr:row>
                <xdr:rowOff>11</xdr:rowOff>
              </xdr:from>
              <xdr:to>
                <xdr:col>16</xdr:col>
                <xdr:colOff>57</xdr:colOff>
                <xdr:row>81</xdr:row>
                <xdr:rowOff>6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78</xdr:row>
                <xdr:rowOff>11</xdr:rowOff>
              </xdr:from>
              <xdr:to>
                <xdr:col>16</xdr:col>
                <xdr:colOff>57</xdr:colOff>
                <xdr:row>82</xdr:row>
                <xdr:rowOff>6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80</xdr:row>
                <xdr:rowOff>11</xdr:rowOff>
              </xdr:from>
              <xdr:to>
                <xdr:col>16</xdr:col>
                <xdr:colOff>57</xdr:colOff>
                <xdr:row>84</xdr:row>
                <xdr:rowOff>6</xdr:rowOff>
              </xdr:to>
            </anchor>
          </commentPr>
        </mc:Choice>
        <mc:Fallback/>
      </mc:AlternateContent>
    </comment>
    <comment ref="O8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81</xdr:row>
                <xdr:rowOff>11</xdr:rowOff>
              </xdr:from>
              <xdr:to>
                <xdr:col>16</xdr:col>
                <xdr:colOff>57</xdr:colOff>
                <xdr:row>85</xdr:row>
                <xdr:rowOff>6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82</xdr:row>
                <xdr:rowOff>11</xdr:rowOff>
              </xdr:from>
              <xdr:to>
                <xdr:col>16</xdr:col>
                <xdr:colOff>59</xdr:colOff>
                <xdr:row>86</xdr:row>
                <xdr:rowOff>6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83</xdr:row>
                <xdr:rowOff>11</xdr:rowOff>
              </xdr:from>
              <xdr:to>
                <xdr:col>16</xdr:col>
                <xdr:colOff>57</xdr:colOff>
                <xdr:row>87</xdr:row>
                <xdr:rowOff>6</xdr:rowOff>
              </xdr:to>
            </anchor>
          </commentPr>
        </mc:Choice>
        <mc:Fallback/>
      </mc:AlternateContent>
    </comment>
    <comment ref="O8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85</xdr:row>
                <xdr:rowOff>11</xdr:rowOff>
              </xdr:from>
              <xdr:to>
                <xdr:col>16</xdr:col>
                <xdr:colOff>57</xdr:colOff>
                <xdr:row>89</xdr:row>
                <xdr:rowOff>6</xdr:rowOff>
              </xdr:to>
            </anchor>
          </commentPr>
        </mc:Choice>
        <mc:Fallback/>
      </mc:AlternateContent>
    </comment>
    <comment ref="O9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86</xdr:row>
                <xdr:rowOff>11</xdr:rowOff>
              </xdr:from>
              <xdr:to>
                <xdr:col>16</xdr:col>
                <xdr:colOff>57</xdr:colOff>
                <xdr:row>90</xdr:row>
                <xdr:rowOff>6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88</xdr:row>
                <xdr:rowOff>11</xdr:rowOff>
              </xdr:from>
              <xdr:to>
                <xdr:col>16</xdr:col>
                <xdr:colOff>57</xdr:colOff>
                <xdr:row>92</xdr:row>
                <xdr:rowOff>6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90</xdr:row>
                <xdr:rowOff>11</xdr:rowOff>
              </xdr:from>
              <xdr:to>
                <xdr:col>16</xdr:col>
                <xdr:colOff>57</xdr:colOff>
                <xdr:row>94</xdr:row>
                <xdr:rowOff>6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91</xdr:row>
                <xdr:rowOff>11</xdr:rowOff>
              </xdr:from>
              <xdr:to>
                <xdr:col>16</xdr:col>
                <xdr:colOff>59</xdr:colOff>
                <xdr:row>95</xdr:row>
                <xdr:rowOff>6</xdr:rowOff>
              </xdr:to>
            </anchor>
          </commentPr>
        </mc:Choice>
        <mc:Fallback/>
      </mc:AlternateContent>
    </comment>
    <comment ref="O9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93</xdr:row>
                <xdr:rowOff>11</xdr:rowOff>
              </xdr:from>
              <xdr:to>
                <xdr:col>16</xdr:col>
                <xdr:colOff>59</xdr:colOff>
                <xdr:row>97</xdr:row>
                <xdr:rowOff>6</xdr:rowOff>
              </xdr:to>
            </anchor>
          </commentPr>
        </mc:Choice>
        <mc:Fallback/>
      </mc:AlternateContent>
    </comment>
    <comment ref="O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94</xdr:row>
                <xdr:rowOff>11</xdr:rowOff>
              </xdr:from>
              <xdr:to>
                <xdr:col>16</xdr:col>
                <xdr:colOff>57</xdr:colOff>
                <xdr:row>98</xdr:row>
                <xdr:rowOff>6</xdr:rowOff>
              </xdr:to>
            </anchor>
          </commentPr>
        </mc:Choice>
        <mc:Fallback/>
      </mc:AlternateContent>
    </comment>
    <comment ref="O10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96</xdr:row>
                <xdr:rowOff>11</xdr:rowOff>
              </xdr:from>
              <xdr:to>
                <xdr:col>16</xdr:col>
                <xdr:colOff>57</xdr:colOff>
                <xdr:row>100</xdr:row>
                <xdr:rowOff>6</xdr:rowOff>
              </xdr:to>
            </anchor>
          </commentPr>
        </mc:Choice>
        <mc:Fallback/>
      </mc:AlternateContent>
    </comment>
    <comment ref="O10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98</xdr:row>
                <xdr:rowOff>11</xdr:rowOff>
              </xdr:from>
              <xdr:to>
                <xdr:col>16</xdr:col>
                <xdr:colOff>57</xdr:colOff>
                <xdr:row>102</xdr:row>
                <xdr:rowOff>6</xdr:rowOff>
              </xdr:to>
            </anchor>
          </commentPr>
        </mc:Choice>
        <mc:Fallback/>
      </mc:AlternateContent>
    </comment>
    <comment ref="O1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07</xdr:row>
                <xdr:rowOff>11</xdr:rowOff>
              </xdr:from>
              <xdr:to>
                <xdr:col>16</xdr:col>
                <xdr:colOff>57</xdr:colOff>
                <xdr:row>111</xdr:row>
                <xdr:rowOff>6</xdr:rowOff>
              </xdr:to>
            </anchor>
          </commentPr>
        </mc:Choice>
        <mc:Fallback/>
      </mc:AlternateContent>
    </comment>
    <comment ref="O1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08</xdr:row>
                <xdr:rowOff>11</xdr:rowOff>
              </xdr:from>
              <xdr:to>
                <xdr:col>16</xdr:col>
                <xdr:colOff>57</xdr:colOff>
                <xdr:row>112</xdr:row>
                <xdr:rowOff>6</xdr:rowOff>
              </xdr:to>
            </anchor>
          </commentPr>
        </mc:Choice>
        <mc:Fallback/>
      </mc:AlternateContent>
    </comment>
    <comment ref="O1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10</xdr:row>
                <xdr:rowOff>11</xdr:rowOff>
              </xdr:from>
              <xdr:to>
                <xdr:col>16</xdr:col>
                <xdr:colOff>57</xdr:colOff>
                <xdr:row>114</xdr:row>
                <xdr:rowOff>6</xdr:rowOff>
              </xdr:to>
            </anchor>
          </commentPr>
        </mc:Choice>
        <mc:Fallback/>
      </mc:AlternateContent>
    </comment>
    <comment ref="O1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13</xdr:row>
                <xdr:rowOff>11</xdr:rowOff>
              </xdr:from>
              <xdr:to>
                <xdr:col>16</xdr:col>
                <xdr:colOff>57</xdr:colOff>
                <xdr:row>117</xdr:row>
                <xdr:rowOff>6</xdr:rowOff>
              </xdr:to>
            </anchor>
          </commentPr>
        </mc:Choice>
        <mc:Fallback/>
      </mc:AlternateContent>
    </comment>
    <comment ref="O1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14</xdr:row>
                <xdr:rowOff>11</xdr:rowOff>
              </xdr:from>
              <xdr:to>
                <xdr:col>16</xdr:col>
                <xdr:colOff>57</xdr:colOff>
                <xdr:row>118</xdr:row>
                <xdr:rowOff>6</xdr:rowOff>
              </xdr:to>
            </anchor>
          </commentPr>
        </mc:Choice>
        <mc:Fallback/>
      </mc:AlternateContent>
    </comment>
    <comment ref="O1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15</xdr:row>
                <xdr:rowOff>11</xdr:rowOff>
              </xdr:from>
              <xdr:to>
                <xdr:col>16</xdr:col>
                <xdr:colOff>57</xdr:colOff>
                <xdr:row>119</xdr:row>
                <xdr:rowOff>6</xdr:rowOff>
              </xdr:to>
            </anchor>
          </commentPr>
        </mc:Choice>
        <mc:Fallback/>
      </mc:AlternateContent>
    </comment>
    <comment ref="O1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16</xdr:row>
                <xdr:rowOff>11</xdr:rowOff>
              </xdr:from>
              <xdr:to>
                <xdr:col>16</xdr:col>
                <xdr:colOff>57</xdr:colOff>
                <xdr:row>120</xdr:row>
                <xdr:rowOff>6</xdr:rowOff>
              </xdr:to>
            </anchor>
          </commentPr>
        </mc:Choice>
        <mc:Fallback/>
      </mc:AlternateContent>
    </comment>
    <comment ref="O1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18</xdr:row>
                <xdr:rowOff>11</xdr:rowOff>
              </xdr:from>
              <xdr:to>
                <xdr:col>16</xdr:col>
                <xdr:colOff>57</xdr:colOff>
                <xdr:row>122</xdr:row>
                <xdr:rowOff>6</xdr:rowOff>
              </xdr:to>
            </anchor>
          </commentPr>
        </mc:Choice>
        <mc:Fallback/>
      </mc:AlternateContent>
    </comment>
    <comment ref="O1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20</xdr:row>
                <xdr:rowOff>11</xdr:rowOff>
              </xdr:from>
              <xdr:to>
                <xdr:col>16</xdr:col>
                <xdr:colOff>57</xdr:colOff>
                <xdr:row>124</xdr:row>
                <xdr:rowOff>6</xdr:rowOff>
              </xdr:to>
            </anchor>
          </commentPr>
        </mc:Choice>
        <mc:Fallback/>
      </mc:AlternateContent>
    </comment>
    <comment ref="O1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22</xdr:row>
                <xdr:rowOff>11</xdr:rowOff>
              </xdr:from>
              <xdr:to>
                <xdr:col>16</xdr:col>
                <xdr:colOff>57</xdr:colOff>
                <xdr:row>126</xdr:row>
                <xdr:rowOff>6</xdr:rowOff>
              </xdr:to>
            </anchor>
          </commentPr>
        </mc:Choice>
        <mc:Fallback/>
      </mc:AlternateContent>
    </comment>
    <comment ref="O1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23</xdr:row>
                <xdr:rowOff>11</xdr:rowOff>
              </xdr:from>
              <xdr:to>
                <xdr:col>16</xdr:col>
                <xdr:colOff>57</xdr:colOff>
                <xdr:row>127</xdr:row>
                <xdr:rowOff>6</xdr:rowOff>
              </xdr:to>
            </anchor>
          </commentPr>
        </mc:Choice>
        <mc:Fallback/>
      </mc:AlternateContent>
    </comment>
    <comment ref="O1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25</xdr:row>
                <xdr:rowOff>11</xdr:rowOff>
              </xdr:from>
              <xdr:to>
                <xdr:col>16</xdr:col>
                <xdr:colOff>57</xdr:colOff>
                <xdr:row>129</xdr:row>
                <xdr:rowOff>6</xdr:rowOff>
              </xdr:to>
            </anchor>
          </commentPr>
        </mc:Choice>
        <mc:Fallback/>
      </mc:AlternateContent>
    </comment>
    <comment ref="O1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26</xdr:row>
                <xdr:rowOff>11</xdr:rowOff>
              </xdr:from>
              <xdr:to>
                <xdr:col>16</xdr:col>
                <xdr:colOff>57</xdr:colOff>
                <xdr:row>130</xdr:row>
                <xdr:rowOff>6</xdr:rowOff>
              </xdr:to>
            </anchor>
          </commentPr>
        </mc:Choice>
        <mc:Fallback/>
      </mc:AlternateContent>
    </comment>
    <comment ref="O1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29</xdr:row>
                <xdr:rowOff>11</xdr:rowOff>
              </xdr:from>
              <xdr:to>
                <xdr:col>16</xdr:col>
                <xdr:colOff>59</xdr:colOff>
                <xdr:row>133</xdr:row>
                <xdr:rowOff>6</xdr:rowOff>
              </xdr:to>
            </anchor>
          </commentPr>
        </mc:Choice>
        <mc:Fallback/>
      </mc:AlternateContent>
    </comment>
    <comment ref="O1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30</xdr:row>
                <xdr:rowOff>11</xdr:rowOff>
              </xdr:from>
              <xdr:to>
                <xdr:col>16</xdr:col>
                <xdr:colOff>57</xdr:colOff>
                <xdr:row>134</xdr:row>
                <xdr:rowOff>6</xdr:rowOff>
              </xdr:to>
            </anchor>
          </commentPr>
        </mc:Choice>
        <mc:Fallback/>
      </mc:AlternateContent>
    </comment>
    <comment ref="O1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31</xdr:row>
                <xdr:rowOff>11</xdr:rowOff>
              </xdr:from>
              <xdr:to>
                <xdr:col>16</xdr:col>
                <xdr:colOff>57</xdr:colOff>
                <xdr:row>135</xdr:row>
                <xdr:rowOff>6</xdr:rowOff>
              </xdr:to>
            </anchor>
          </commentPr>
        </mc:Choice>
        <mc:Fallback/>
      </mc:AlternateContent>
    </comment>
    <comment ref="O1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32</xdr:row>
                <xdr:rowOff>11</xdr:rowOff>
              </xdr:from>
              <xdr:to>
                <xdr:col>16</xdr:col>
                <xdr:colOff>57</xdr:colOff>
                <xdr:row>136</xdr:row>
                <xdr:rowOff>6</xdr:rowOff>
              </xdr:to>
            </anchor>
          </commentPr>
        </mc:Choice>
        <mc:Fallback/>
      </mc:AlternateContent>
    </comment>
    <comment ref="O1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33</xdr:row>
                <xdr:rowOff>11</xdr:rowOff>
              </xdr:from>
              <xdr:to>
                <xdr:col>16</xdr:col>
                <xdr:colOff>57</xdr:colOff>
                <xdr:row>137</xdr:row>
                <xdr:rowOff>6</xdr:rowOff>
              </xdr:to>
            </anchor>
          </commentPr>
        </mc:Choice>
        <mc:Fallback/>
      </mc:AlternateContent>
    </comment>
    <comment ref="O1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35</xdr:row>
                <xdr:rowOff>11</xdr:rowOff>
              </xdr:from>
              <xdr:to>
                <xdr:col>16</xdr:col>
                <xdr:colOff>57</xdr:colOff>
                <xdr:row>139</xdr:row>
                <xdr:rowOff>6</xdr:rowOff>
              </xdr:to>
            </anchor>
          </commentPr>
        </mc:Choice>
        <mc:Fallback/>
      </mc:AlternateContent>
    </comment>
    <comment ref="O1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36</xdr:row>
                <xdr:rowOff>11</xdr:rowOff>
              </xdr:from>
              <xdr:to>
                <xdr:col>16</xdr:col>
                <xdr:colOff>57</xdr:colOff>
                <xdr:row>140</xdr:row>
                <xdr:rowOff>6</xdr:rowOff>
              </xdr:to>
            </anchor>
          </commentPr>
        </mc:Choice>
        <mc:Fallback/>
      </mc:AlternateContent>
    </comment>
    <comment ref="O1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39</xdr:row>
                <xdr:rowOff>11</xdr:rowOff>
              </xdr:from>
              <xdr:to>
                <xdr:col>16</xdr:col>
                <xdr:colOff>57</xdr:colOff>
                <xdr:row>143</xdr:row>
                <xdr:rowOff>6</xdr:rowOff>
              </xdr:to>
            </anchor>
          </commentPr>
        </mc:Choice>
        <mc:Fallback/>
      </mc:AlternateContent>
    </comment>
    <comment ref="O1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41</xdr:row>
                <xdr:rowOff>11</xdr:rowOff>
              </xdr:from>
              <xdr:to>
                <xdr:col>16</xdr:col>
                <xdr:colOff>57</xdr:colOff>
                <xdr:row>145</xdr:row>
                <xdr:rowOff>6</xdr:rowOff>
              </xdr:to>
            </anchor>
          </commentPr>
        </mc:Choice>
        <mc:Fallback/>
      </mc:AlternateContent>
    </comment>
    <comment ref="O15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48</xdr:row>
                <xdr:rowOff>11</xdr:rowOff>
              </xdr:from>
              <xdr:to>
                <xdr:col>16</xdr:col>
                <xdr:colOff>57</xdr:colOff>
                <xdr:row>152</xdr:row>
                <xdr:rowOff>6</xdr:rowOff>
              </xdr:to>
            </anchor>
          </commentPr>
        </mc:Choice>
        <mc:Fallback/>
      </mc:AlternateContent>
    </comment>
    <comment ref="O15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49</xdr:row>
                <xdr:rowOff>11</xdr:rowOff>
              </xdr:from>
              <xdr:to>
                <xdr:col>16</xdr:col>
                <xdr:colOff>57</xdr:colOff>
                <xdr:row>153</xdr:row>
                <xdr:rowOff>6</xdr:rowOff>
              </xdr:to>
            </anchor>
          </commentPr>
        </mc:Choice>
        <mc:Fallback/>
      </mc:AlternateContent>
    </comment>
    <comment ref="O16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60</xdr:row>
                <xdr:rowOff>11</xdr:rowOff>
              </xdr:from>
              <xdr:to>
                <xdr:col>16</xdr:col>
                <xdr:colOff>57</xdr:colOff>
                <xdr:row>164</xdr:row>
                <xdr:rowOff>6</xdr:rowOff>
              </xdr:to>
            </anchor>
          </commentPr>
        </mc:Choice>
        <mc:Fallback/>
      </mc:AlternateContent>
    </comment>
    <comment ref="O16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61</xdr:row>
                <xdr:rowOff>11</xdr:rowOff>
              </xdr:from>
              <xdr:to>
                <xdr:col>16</xdr:col>
                <xdr:colOff>57</xdr:colOff>
                <xdr:row>165</xdr:row>
                <xdr:rowOff>6</xdr:rowOff>
              </xdr:to>
            </anchor>
          </commentPr>
        </mc:Choice>
        <mc:Fallback/>
      </mc:AlternateContent>
    </comment>
    <comment ref="O16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62</xdr:row>
                <xdr:rowOff>11</xdr:rowOff>
              </xdr:from>
              <xdr:to>
                <xdr:col>16</xdr:col>
                <xdr:colOff>57</xdr:colOff>
                <xdr:row>166</xdr:row>
                <xdr:rowOff>6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63</xdr:row>
                <xdr:rowOff>11</xdr:rowOff>
              </xdr:from>
              <xdr:to>
                <xdr:col>16</xdr:col>
                <xdr:colOff>57</xdr:colOff>
                <xdr:row>167</xdr:row>
                <xdr:rowOff>6</xdr:rowOff>
              </xdr:to>
            </anchor>
          </commentPr>
        </mc:Choice>
        <mc:Fallback/>
      </mc:AlternateContent>
    </comment>
    <comment ref="O16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64</xdr:row>
                <xdr:rowOff>11</xdr:rowOff>
              </xdr:from>
              <xdr:to>
                <xdr:col>16</xdr:col>
                <xdr:colOff>57</xdr:colOff>
                <xdr:row>168</xdr:row>
                <xdr:rowOff>6</xdr:rowOff>
              </xdr:to>
            </anchor>
          </commentPr>
        </mc:Choice>
        <mc:Fallback/>
      </mc:AlternateContent>
    </comment>
    <comment ref="O17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68</xdr:row>
                <xdr:rowOff>11</xdr:rowOff>
              </xdr:from>
              <xdr:to>
                <xdr:col>16</xdr:col>
                <xdr:colOff>57</xdr:colOff>
                <xdr:row>172</xdr:row>
                <xdr:rowOff>6</xdr:rowOff>
              </xdr:to>
            </anchor>
          </commentPr>
        </mc:Choice>
        <mc:Fallback/>
      </mc:AlternateContent>
    </comment>
    <comment ref="O17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69</xdr:row>
                <xdr:rowOff>11</xdr:rowOff>
              </xdr:from>
              <xdr:to>
                <xdr:col>16</xdr:col>
                <xdr:colOff>57</xdr:colOff>
                <xdr:row>173</xdr:row>
                <xdr:rowOff>6</xdr:rowOff>
              </xdr:to>
            </anchor>
          </commentPr>
        </mc:Choice>
        <mc:Fallback/>
      </mc:AlternateContent>
    </comment>
    <comment ref="O17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72</xdr:row>
                <xdr:rowOff>11</xdr:rowOff>
              </xdr:from>
              <xdr:to>
                <xdr:col>16</xdr:col>
                <xdr:colOff>57</xdr:colOff>
                <xdr:row>176</xdr:row>
                <xdr:rowOff>6</xdr:rowOff>
              </xdr:to>
            </anchor>
          </commentPr>
        </mc:Choice>
        <mc:Fallback/>
      </mc:AlternateContent>
    </comment>
    <comment ref="O17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73</xdr:row>
                <xdr:rowOff>11</xdr:rowOff>
              </xdr:from>
              <xdr:to>
                <xdr:col>16</xdr:col>
                <xdr:colOff>57</xdr:colOff>
                <xdr:row>177</xdr:row>
                <xdr:rowOff>6</xdr:rowOff>
              </xdr:to>
            </anchor>
          </commentPr>
        </mc:Choice>
        <mc:Fallback/>
      </mc:AlternateContent>
    </comment>
    <comment ref="O1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77</xdr:row>
                <xdr:rowOff>11</xdr:rowOff>
              </xdr:from>
              <xdr:to>
                <xdr:col>16</xdr:col>
                <xdr:colOff>57</xdr:colOff>
                <xdr:row>181</xdr:row>
                <xdr:rowOff>6</xdr:rowOff>
              </xdr:to>
            </anchor>
          </commentPr>
        </mc:Choice>
        <mc:Fallback/>
      </mc:AlternateContent>
    </comment>
    <comment ref="O18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79</xdr:row>
                <xdr:rowOff>11</xdr:rowOff>
              </xdr:from>
              <xdr:to>
                <xdr:col>16</xdr:col>
                <xdr:colOff>57</xdr:colOff>
                <xdr:row>183</xdr:row>
                <xdr:rowOff>6</xdr:rowOff>
              </xdr:to>
            </anchor>
          </commentPr>
        </mc:Choice>
        <mc:Fallback/>
      </mc:AlternateContent>
    </comment>
    <comment ref="O19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89</xdr:row>
                <xdr:rowOff>11</xdr:rowOff>
              </xdr:from>
              <xdr:to>
                <xdr:col>16</xdr:col>
                <xdr:colOff>57</xdr:colOff>
                <xdr:row>193</xdr:row>
                <xdr:rowOff>6</xdr:rowOff>
              </xdr:to>
            </anchor>
          </commentPr>
        </mc:Choice>
        <mc:Fallback/>
      </mc:AlternateContent>
    </comment>
    <comment ref="O19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91</xdr:row>
                <xdr:rowOff>11</xdr:rowOff>
              </xdr:from>
              <xdr:to>
                <xdr:col>16</xdr:col>
                <xdr:colOff>57</xdr:colOff>
                <xdr:row>195</xdr:row>
                <xdr:rowOff>6</xdr:rowOff>
              </xdr:to>
            </anchor>
          </commentPr>
        </mc:Choice>
        <mc:Fallback/>
      </mc:AlternateContent>
    </comment>
    <comment ref="O1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94</xdr:row>
                <xdr:rowOff>11</xdr:rowOff>
              </xdr:from>
              <xdr:to>
                <xdr:col>16</xdr:col>
                <xdr:colOff>57</xdr:colOff>
                <xdr:row>198</xdr:row>
                <xdr:rowOff>6</xdr:rowOff>
              </xdr:to>
            </anchor>
          </commentPr>
        </mc:Choice>
        <mc:Fallback/>
      </mc:AlternateContent>
    </comment>
    <comment ref="O19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95</xdr:row>
                <xdr:rowOff>11</xdr:rowOff>
              </xdr:from>
              <xdr:to>
                <xdr:col>16</xdr:col>
                <xdr:colOff>57</xdr:colOff>
                <xdr:row>199</xdr:row>
                <xdr:rowOff>6</xdr:rowOff>
              </xdr:to>
            </anchor>
          </commentPr>
        </mc:Choice>
        <mc:Fallback/>
      </mc:AlternateContent>
    </comment>
    <comment ref="O20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96</xdr:row>
                <xdr:rowOff>11</xdr:rowOff>
              </xdr:from>
              <xdr:to>
                <xdr:col>16</xdr:col>
                <xdr:colOff>57</xdr:colOff>
                <xdr:row>200</xdr:row>
                <xdr:rowOff>6</xdr:rowOff>
              </xdr:to>
            </anchor>
          </commentPr>
        </mc:Choice>
        <mc:Fallback/>
      </mc:AlternateContent>
    </comment>
    <comment ref="O20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97</xdr:row>
                <xdr:rowOff>11</xdr:rowOff>
              </xdr:from>
              <xdr:to>
                <xdr:col>16</xdr:col>
                <xdr:colOff>57</xdr:colOff>
                <xdr:row>201</xdr:row>
                <xdr:rowOff>6</xdr:rowOff>
              </xdr:to>
            </anchor>
          </commentPr>
        </mc:Choice>
        <mc:Fallback/>
      </mc:AlternateContent>
    </comment>
    <comment ref="O20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200</xdr:row>
                <xdr:rowOff>11</xdr:rowOff>
              </xdr:from>
              <xdr:to>
                <xdr:col>16</xdr:col>
                <xdr:colOff>57</xdr:colOff>
                <xdr:row>204</xdr:row>
                <xdr:rowOff>6</xdr:rowOff>
              </xdr:to>
            </anchor>
          </commentPr>
        </mc:Choice>
        <mc:Fallback/>
      </mc:AlternateContent>
    </comment>
    <comment ref="O20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205</xdr:row>
                <xdr:rowOff>11</xdr:rowOff>
              </xdr:from>
              <xdr:to>
                <xdr:col>16</xdr:col>
                <xdr:colOff>57</xdr:colOff>
                <xdr:row>209</xdr:row>
                <xdr:rowOff>6</xdr:rowOff>
              </xdr:to>
            </anchor>
          </commentPr>
        </mc:Choice>
        <mc:Fallback/>
      </mc:AlternateContent>
    </comment>
    <comment ref="O2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217</xdr:row>
                <xdr:rowOff>11</xdr:rowOff>
              </xdr:from>
              <xdr:to>
                <xdr:col>16</xdr:col>
                <xdr:colOff>57</xdr:colOff>
                <xdr:row>221</xdr:row>
                <xdr:rowOff>6</xdr:rowOff>
              </xdr:to>
            </anchor>
          </commentPr>
        </mc:Choice>
        <mc:Fallback/>
      </mc:AlternateContent>
    </comment>
    <comment ref="O2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218</xdr:row>
                <xdr:rowOff>11</xdr:rowOff>
              </xdr:from>
              <xdr:to>
                <xdr:col>16</xdr:col>
                <xdr:colOff>57</xdr:colOff>
                <xdr:row>222</xdr:row>
                <xdr:rowOff>6</xdr:rowOff>
              </xdr:to>
            </anchor>
          </commentPr>
        </mc:Choice>
        <mc:Fallback/>
      </mc:AlternateContent>
    </comment>
    <comment ref="O25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246</xdr:row>
                <xdr:rowOff>11</xdr:rowOff>
              </xdr:from>
              <xdr:to>
                <xdr:col>16</xdr:col>
                <xdr:colOff>57</xdr:colOff>
                <xdr:row>250</xdr:row>
                <xdr:rowOff>6</xdr:rowOff>
              </xdr:to>
            </anchor>
          </commentPr>
        </mc:Choice>
        <mc:Fallback/>
      </mc:AlternateContent>
    </comment>
    <comment ref="O2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250</xdr:row>
                <xdr:rowOff>11</xdr:rowOff>
              </xdr:from>
              <xdr:to>
                <xdr:col>16</xdr:col>
                <xdr:colOff>57</xdr:colOff>
                <xdr:row>254</xdr:row>
                <xdr:rowOff>6</xdr:rowOff>
              </xdr:to>
            </anchor>
          </commentPr>
        </mc:Choice>
        <mc:Fallback/>
      </mc:AlternateContent>
    </comment>
    <comment ref="O27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273</xdr:row>
                <xdr:rowOff>11</xdr:rowOff>
              </xdr:from>
              <xdr:to>
                <xdr:col>16</xdr:col>
                <xdr:colOff>57</xdr:colOff>
                <xdr:row>277</xdr:row>
                <xdr:rowOff>6</xdr:rowOff>
              </xdr:to>
            </anchor>
          </commentPr>
        </mc:Choice>
        <mc:Fallback/>
      </mc:AlternateContent>
    </comment>
    <comment ref="O27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274</xdr:row>
                <xdr:rowOff>11</xdr:rowOff>
              </xdr:from>
              <xdr:to>
                <xdr:col>16</xdr:col>
                <xdr:colOff>57</xdr:colOff>
                <xdr:row>278</xdr:row>
                <xdr:rowOff>6</xdr:rowOff>
              </xdr:to>
            </anchor>
          </commentPr>
        </mc:Choice>
        <mc:Fallback/>
      </mc:AlternateContent>
    </comment>
    <comment ref="O27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275</xdr:row>
                <xdr:rowOff>11</xdr:rowOff>
              </xdr:from>
              <xdr:to>
                <xdr:col>16</xdr:col>
                <xdr:colOff>57</xdr:colOff>
                <xdr:row>279</xdr:row>
                <xdr:rowOff>6</xdr:rowOff>
              </xdr:to>
            </anchor>
          </commentPr>
        </mc:Choice>
        <mc:Fallback/>
      </mc:AlternateContent>
    </comment>
    <comment ref="O28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276</xdr:row>
                <xdr:rowOff>11</xdr:rowOff>
              </xdr:from>
              <xdr:to>
                <xdr:col>16</xdr:col>
                <xdr:colOff>57</xdr:colOff>
                <xdr:row>280</xdr:row>
                <xdr:rowOff>6</xdr:rowOff>
              </xdr:to>
            </anchor>
          </commentPr>
        </mc:Choice>
        <mc:Fallback/>
      </mc:AlternateContent>
    </comment>
    <comment ref="O2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277</xdr:row>
                <xdr:rowOff>11</xdr:rowOff>
              </xdr:from>
              <xdr:to>
                <xdr:col>16</xdr:col>
                <xdr:colOff>57</xdr:colOff>
                <xdr:row>281</xdr:row>
                <xdr:rowOff>6</xdr:rowOff>
              </xdr:to>
            </anchor>
          </commentPr>
        </mc:Choice>
        <mc:Fallback/>
      </mc:AlternateContent>
    </comment>
    <comment ref="O28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278</xdr:row>
                <xdr:rowOff>11</xdr:rowOff>
              </xdr:from>
              <xdr:to>
                <xdr:col>16</xdr:col>
                <xdr:colOff>57</xdr:colOff>
                <xdr:row>282</xdr:row>
                <xdr:rowOff>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omutov (Čekija), 
03.14-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10</xdr:row>
                <xdr:rowOff>11</xdr:rowOff>
              </xdr:from>
              <xdr:to>
                <xdr:col>18</xdr:col>
                <xdr:colOff>1</xdr:colOff>
                <xdr:row>11</xdr:row>
                <xdr:rowOff>6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omutov TT Jn - 4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0</xdr:row>
                <xdr:rowOff>11</xdr:rowOff>
              </xdr:from>
              <xdr:to>
                <xdr:col>17</xdr:col>
                <xdr:colOff>62</xdr:colOff>
                <xdr:row>11</xdr:row>
                <xdr:rowOff>70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omutov TT Jn - 3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1</xdr:row>
                <xdr:rowOff>11</xdr:rowOff>
              </xdr:from>
              <xdr:to>
                <xdr:col>17</xdr:col>
                <xdr:colOff>62</xdr:colOff>
                <xdr:row>12</xdr:row>
                <xdr:rowOff>-14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omutov TT Jn - 2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2</xdr:row>
                <xdr:rowOff>11</xdr:rowOff>
              </xdr:from>
              <xdr:to>
                <xdr:col>17</xdr:col>
                <xdr:colOff>62</xdr:colOff>
                <xdr:row>16</xdr:row>
                <xdr:rowOff>6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omutov TT Jn - 12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3</xdr:row>
                <xdr:rowOff>11</xdr:rowOff>
              </xdr:from>
              <xdr:to>
                <xdr:col>17</xdr:col>
                <xdr:colOff>61</xdr:colOff>
                <xdr:row>17</xdr:row>
                <xdr:rowOff>6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omutov TT Jn - 3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7</xdr:row>
                <xdr:rowOff>11</xdr:rowOff>
              </xdr:from>
              <xdr:to>
                <xdr:col>17</xdr:col>
                <xdr:colOff>62</xdr:colOff>
                <xdr:row>21</xdr:row>
                <xdr:rowOff>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omutov TT Jn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8</xdr:row>
                <xdr:rowOff>11</xdr:rowOff>
              </xdr:from>
              <xdr:to>
                <xdr:col>17</xdr:col>
                <xdr:colOff>62</xdr:colOff>
                <xdr:row>22</xdr:row>
                <xdr:rowOff>6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omutov TT Jn - 11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9</xdr:row>
                <xdr:rowOff>11</xdr:rowOff>
              </xdr:from>
              <xdr:to>
                <xdr:col>17</xdr:col>
                <xdr:colOff>62</xdr:colOff>
                <xdr:row>23</xdr:row>
                <xdr:rowOff>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omutov TT Jn - 4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21</xdr:row>
                <xdr:rowOff>11</xdr:rowOff>
              </xdr:from>
              <xdr:to>
                <xdr:col>17</xdr:col>
                <xdr:colOff>62</xdr:colOff>
                <xdr:row>25</xdr:row>
                <xdr:rowOff>6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omutov TT Jn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23</xdr:row>
                <xdr:rowOff>11</xdr:rowOff>
              </xdr:from>
              <xdr:to>
                <xdr:col>17</xdr:col>
                <xdr:colOff>62</xdr:colOff>
                <xdr:row>27</xdr:row>
                <xdr:rowOff>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omutov TT Jn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25</xdr:row>
                <xdr:rowOff>11</xdr:rowOff>
              </xdr:from>
              <xdr:to>
                <xdr:col>17</xdr:col>
                <xdr:colOff>62</xdr:colOff>
                <xdr:row>29</xdr:row>
                <xdr:rowOff>6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omutov TT Jn - 6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43</xdr:row>
                <xdr:rowOff>11</xdr:rowOff>
              </xdr:from>
              <xdr:to>
                <xdr:col>17</xdr:col>
                <xdr:colOff>62</xdr:colOff>
                <xdr:row>47</xdr:row>
                <xdr:rowOff>6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Niukiobing (Danija) UWW TT, 
03.15-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10</xdr:row>
                <xdr:rowOff>11</xdr:rowOff>
              </xdr:from>
              <xdr:to>
                <xdr:col>19</xdr:col>
                <xdr:colOff>1</xdr:colOff>
                <xdr:row>11</xdr:row>
                <xdr:rowOff>63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allin open TT (Estija), 
03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0</xdr:row>
                <xdr:rowOff>11</xdr:rowOff>
              </xdr:from>
              <xdr:to>
                <xdr:col>19</xdr:col>
                <xdr:colOff>47</xdr:colOff>
                <xdr:row>11</xdr:row>
                <xdr:rowOff>6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1</xdr:row>
                <xdr:rowOff>0</xdr:rowOff>
              </xdr:from>
              <xdr:to>
                <xdr:col>19</xdr:col>
                <xdr:colOff>49</xdr:colOff>
                <xdr:row>12</xdr:row>
                <xdr:rowOff>-25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4</xdr:row>
                <xdr:rowOff>11</xdr:rowOff>
              </xdr:from>
              <xdr:to>
                <xdr:col>19</xdr:col>
                <xdr:colOff>49</xdr:colOff>
                <xdr:row>18</xdr:row>
                <xdr:rowOff>6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5</xdr:row>
                <xdr:rowOff>11</xdr:rowOff>
              </xdr:from>
              <xdr:to>
                <xdr:col>19</xdr:col>
                <xdr:colOff>49</xdr:colOff>
                <xdr:row>19</xdr:row>
                <xdr:rowOff>6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7</xdr:row>
                <xdr:rowOff>11</xdr:rowOff>
              </xdr:from>
              <xdr:to>
                <xdr:col>19</xdr:col>
                <xdr:colOff>49</xdr:colOff>
                <xdr:row>21</xdr:row>
                <xdr:rowOff>6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9</xdr:row>
                <xdr:rowOff>11</xdr:rowOff>
              </xdr:from>
              <xdr:to>
                <xdr:col>19</xdr:col>
                <xdr:colOff>49</xdr:colOff>
                <xdr:row>23</xdr:row>
                <xdr:rowOff>6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0</xdr:row>
                <xdr:rowOff>11</xdr:rowOff>
              </xdr:from>
              <xdr:to>
                <xdr:col>19</xdr:col>
                <xdr:colOff>49</xdr:colOff>
                <xdr:row>24</xdr:row>
                <xdr:rowOff>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1</xdr:row>
                <xdr:rowOff>11</xdr:rowOff>
              </xdr:from>
              <xdr:to>
                <xdr:col>19</xdr:col>
                <xdr:colOff>49</xdr:colOff>
                <xdr:row>25</xdr:row>
                <xdr:rowOff>6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2</xdr:row>
                <xdr:rowOff>11</xdr:rowOff>
              </xdr:from>
              <xdr:to>
                <xdr:col>19</xdr:col>
                <xdr:colOff>49</xdr:colOff>
                <xdr:row>26</xdr:row>
                <xdr:rowOff>6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5</xdr:row>
                <xdr:rowOff>11</xdr:rowOff>
              </xdr:from>
              <xdr:to>
                <xdr:col>19</xdr:col>
                <xdr:colOff>49</xdr:colOff>
                <xdr:row>29</xdr:row>
                <xdr:rowOff>6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6</xdr:row>
                <xdr:rowOff>11</xdr:rowOff>
              </xdr:from>
              <xdr:to>
                <xdr:col>19</xdr:col>
                <xdr:colOff>49</xdr:colOff>
                <xdr:row>30</xdr:row>
                <xdr:rowOff>6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2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7</xdr:row>
                <xdr:rowOff>11</xdr:rowOff>
              </xdr:from>
              <xdr:to>
                <xdr:col>19</xdr:col>
                <xdr:colOff>49</xdr:colOff>
                <xdr:row>31</xdr:row>
                <xdr:rowOff>6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8</xdr:row>
                <xdr:rowOff>11</xdr:rowOff>
              </xdr:from>
              <xdr:to>
                <xdr:col>19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9</xdr:row>
                <xdr:rowOff>11</xdr:rowOff>
              </xdr:from>
              <xdr:to>
                <xdr:col>19</xdr:col>
                <xdr:colOff>49</xdr:colOff>
                <xdr:row>33</xdr:row>
                <xdr:rowOff>6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0</xdr:row>
                <xdr:rowOff>11</xdr:rowOff>
              </xdr:from>
              <xdr:to>
                <xdr:col>19</xdr:col>
                <xdr:colOff>49</xdr:colOff>
                <xdr:row>34</xdr:row>
                <xdr:rowOff>6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3</xdr:row>
                <xdr:rowOff>11</xdr:rowOff>
              </xdr:from>
              <xdr:to>
                <xdr:col>19</xdr:col>
                <xdr:colOff>49</xdr:colOff>
                <xdr:row>37</xdr:row>
                <xdr:rowOff>6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2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4</xdr:row>
                <xdr:rowOff>11</xdr:rowOff>
              </xdr:from>
              <xdr:to>
                <xdr:col>19</xdr:col>
                <xdr:colOff>49</xdr:colOff>
                <xdr:row>38</xdr:row>
                <xdr:rowOff>6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2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5</xdr:row>
                <xdr:rowOff>11</xdr:rowOff>
              </xdr:from>
              <xdr:to>
                <xdr:col>19</xdr:col>
                <xdr:colOff>49</xdr:colOff>
                <xdr:row>39</xdr:row>
                <xdr:rowOff>6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7</xdr:row>
                <xdr:rowOff>11</xdr:rowOff>
              </xdr:from>
              <xdr:to>
                <xdr:col>19</xdr:col>
                <xdr:colOff>49</xdr:colOff>
                <xdr:row>41</xdr:row>
                <xdr:rowOff>6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2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8</xdr:row>
                <xdr:rowOff>11</xdr:rowOff>
              </xdr:from>
              <xdr:to>
                <xdr:col>19</xdr:col>
                <xdr:colOff>49</xdr:colOff>
                <xdr:row>42</xdr:row>
                <xdr:rowOff>6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1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9</xdr:row>
                <xdr:rowOff>11</xdr:rowOff>
              </xdr:from>
              <xdr:to>
                <xdr:col>19</xdr:col>
                <xdr:colOff>49</xdr:colOff>
                <xdr:row>43</xdr:row>
                <xdr:rowOff>6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40</xdr:row>
                <xdr:rowOff>11</xdr:rowOff>
              </xdr:from>
              <xdr:to>
                <xdr:col>19</xdr:col>
                <xdr:colOff>49</xdr:colOff>
                <xdr:row>44</xdr:row>
                <xdr:rowOff>6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TT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41</xdr:row>
                <xdr:rowOff>11</xdr:rowOff>
              </xdr:from>
              <xdr:to>
                <xdr:col>19</xdr:col>
                <xdr:colOff>49</xdr:colOff>
                <xdr:row>45</xdr:row>
                <xdr:rowOff>6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42</xdr:row>
                <xdr:rowOff>11</xdr:rowOff>
              </xdr:from>
              <xdr:to>
                <xdr:col>19</xdr:col>
                <xdr:colOff>49</xdr:colOff>
                <xdr:row>46</xdr:row>
                <xdr:rowOff>6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43</xdr:row>
                <xdr:rowOff>11</xdr:rowOff>
              </xdr:from>
              <xdr:to>
                <xdr:col>19</xdr:col>
                <xdr:colOff>49</xdr:colOff>
                <xdr:row>47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2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44</xdr:row>
                <xdr:rowOff>11</xdr:rowOff>
              </xdr:from>
              <xdr:to>
                <xdr:col>19</xdr:col>
                <xdr:colOff>49</xdr:colOff>
                <xdr:row>48</xdr:row>
                <xdr:rowOff>6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2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45</xdr:row>
                <xdr:rowOff>11</xdr:rowOff>
              </xdr:from>
              <xdr:to>
                <xdr:col>19</xdr:col>
                <xdr:colOff>49</xdr:colOff>
                <xdr:row>49</xdr:row>
                <xdr:rowOff>6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47</xdr:row>
                <xdr:rowOff>11</xdr:rowOff>
              </xdr:from>
              <xdr:to>
                <xdr:col>19</xdr:col>
                <xdr:colOff>49</xdr:colOff>
                <xdr:row>51</xdr:row>
                <xdr:rowOff>6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49</xdr:row>
                <xdr:rowOff>11</xdr:rowOff>
              </xdr:from>
              <xdr:to>
                <xdr:col>19</xdr:col>
                <xdr:colOff>49</xdr:colOff>
                <xdr:row>53</xdr:row>
                <xdr:rowOff>6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50</xdr:row>
                <xdr:rowOff>11</xdr:rowOff>
              </xdr:from>
              <xdr:to>
                <xdr:col>19</xdr:col>
                <xdr:colOff>49</xdr:colOff>
                <xdr:row>54</xdr:row>
                <xdr:rowOff>6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51</xdr:row>
                <xdr:rowOff>11</xdr:rowOff>
              </xdr:from>
              <xdr:to>
                <xdr:col>19</xdr:col>
                <xdr:colOff>49</xdr:colOff>
                <xdr:row>55</xdr:row>
                <xdr:rowOff>6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52</xdr:row>
                <xdr:rowOff>11</xdr:rowOff>
              </xdr:from>
              <xdr:to>
                <xdr:col>19</xdr:col>
                <xdr:colOff>49</xdr:colOff>
                <xdr:row>56</xdr:row>
                <xdr:rowOff>6</xdr:rowOff>
              </xdr:to>
            </anchor>
          </commentPr>
        </mc:Choice>
        <mc:Fallback/>
      </mc:AlternateContent>
    </comment>
    <comment ref="R5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53</xdr:row>
                <xdr:rowOff>11</xdr:rowOff>
              </xdr:from>
              <xdr:to>
                <xdr:col>19</xdr:col>
                <xdr:colOff>49</xdr:colOff>
                <xdr:row>57</xdr:row>
                <xdr:rowOff>6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54</xdr:row>
                <xdr:rowOff>11</xdr:rowOff>
              </xdr:from>
              <xdr:to>
                <xdr:col>19</xdr:col>
                <xdr:colOff>49</xdr:colOff>
                <xdr:row>58</xdr:row>
                <xdr:rowOff>6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55</xdr:row>
                <xdr:rowOff>11</xdr:rowOff>
              </xdr:from>
              <xdr:to>
                <xdr:col>19</xdr:col>
                <xdr:colOff>49</xdr:colOff>
                <xdr:row>59</xdr:row>
                <xdr:rowOff>6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59</xdr:row>
                <xdr:rowOff>11</xdr:rowOff>
              </xdr:from>
              <xdr:to>
                <xdr:col>19</xdr:col>
                <xdr:colOff>49</xdr:colOff>
                <xdr:row>63</xdr:row>
                <xdr:rowOff>6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60</xdr:row>
                <xdr:rowOff>11</xdr:rowOff>
              </xdr:from>
              <xdr:to>
                <xdr:col>19</xdr:col>
                <xdr:colOff>49</xdr:colOff>
                <xdr:row>64</xdr:row>
                <xdr:rowOff>6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62</xdr:row>
                <xdr:rowOff>11</xdr:rowOff>
              </xdr:from>
              <xdr:to>
                <xdr:col>19</xdr:col>
                <xdr:colOff>49</xdr:colOff>
                <xdr:row>66</xdr:row>
                <xdr:rowOff>6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64</xdr:row>
                <xdr:rowOff>11</xdr:rowOff>
              </xdr:from>
              <xdr:to>
                <xdr:col>19</xdr:col>
                <xdr:colOff>49</xdr:colOff>
                <xdr:row>68</xdr:row>
                <xdr:rowOff>6</xdr:rowOff>
              </xdr:to>
            </anchor>
          </commentPr>
        </mc:Choice>
        <mc:Fallback/>
      </mc:AlternateContent>
    </comment>
    <comment ref="R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65</xdr:row>
                <xdr:rowOff>11</xdr:rowOff>
              </xdr:from>
              <xdr:to>
                <xdr:col>19</xdr:col>
                <xdr:colOff>49</xdr:colOff>
                <xdr:row>69</xdr:row>
                <xdr:rowOff>6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66</xdr:row>
                <xdr:rowOff>11</xdr:rowOff>
              </xdr:from>
              <xdr:to>
                <xdr:col>19</xdr:col>
                <xdr:colOff>49</xdr:colOff>
                <xdr:row>70</xdr:row>
                <xdr:rowOff>6</xdr:rowOff>
              </xdr:to>
            </anchor>
          </commentPr>
        </mc:Choice>
        <mc:Fallback/>
      </mc:AlternateContent>
    </comment>
    <comment ref="R7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68</xdr:row>
                <xdr:rowOff>11</xdr:rowOff>
              </xdr:from>
              <xdr:to>
                <xdr:col>19</xdr:col>
                <xdr:colOff>49</xdr:colOff>
                <xdr:row>72</xdr:row>
                <xdr:rowOff>6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69</xdr:row>
                <xdr:rowOff>11</xdr:rowOff>
              </xdr:from>
              <xdr:to>
                <xdr:col>19</xdr:col>
                <xdr:colOff>49</xdr:colOff>
                <xdr:row>73</xdr:row>
                <xdr:rowOff>6</xdr:rowOff>
              </xdr:to>
            </anchor>
          </commentPr>
        </mc:Choice>
        <mc:Fallback/>
      </mc:AlternateContent>
    </comment>
    <comment ref="R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71</xdr:row>
                <xdr:rowOff>11</xdr:rowOff>
              </xdr:from>
              <xdr:to>
                <xdr:col>19</xdr:col>
                <xdr:colOff>49</xdr:colOff>
                <xdr:row>75</xdr:row>
                <xdr:rowOff>6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72</xdr:row>
                <xdr:rowOff>11</xdr:rowOff>
              </xdr:from>
              <xdr:to>
                <xdr:col>19</xdr:col>
                <xdr:colOff>49</xdr:colOff>
                <xdr:row>76</xdr:row>
                <xdr:rowOff>6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2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73</xdr:row>
                <xdr:rowOff>11</xdr:rowOff>
              </xdr:from>
              <xdr:to>
                <xdr:col>19</xdr:col>
                <xdr:colOff>49</xdr:colOff>
                <xdr:row>77</xdr:row>
                <xdr:rowOff>6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78</xdr:row>
                <xdr:rowOff>11</xdr:rowOff>
              </xdr:from>
              <xdr:to>
                <xdr:col>19</xdr:col>
                <xdr:colOff>49</xdr:colOff>
                <xdr:row>82</xdr:row>
                <xdr:rowOff>6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79</xdr:row>
                <xdr:rowOff>11</xdr:rowOff>
              </xdr:from>
              <xdr:to>
                <xdr:col>19</xdr:col>
                <xdr:colOff>49</xdr:colOff>
                <xdr:row>83</xdr:row>
                <xdr:rowOff>6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2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80</xdr:row>
                <xdr:rowOff>11</xdr:rowOff>
              </xdr:from>
              <xdr:to>
                <xdr:col>19</xdr:col>
                <xdr:colOff>49</xdr:colOff>
                <xdr:row>84</xdr:row>
                <xdr:rowOff>6</xdr:rowOff>
              </xdr:to>
            </anchor>
          </commentPr>
        </mc:Choice>
        <mc:Fallback/>
      </mc:AlternateContent>
    </comment>
    <comment ref="R8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82</xdr:row>
                <xdr:rowOff>11</xdr:rowOff>
              </xdr:from>
              <xdr:to>
                <xdr:col>19</xdr:col>
                <xdr:colOff>49</xdr:colOff>
                <xdr:row>86</xdr:row>
                <xdr:rowOff>6</xdr:rowOff>
              </xdr:to>
            </anchor>
          </commentPr>
        </mc:Choice>
        <mc:Fallback/>
      </mc:AlternateContent>
    </comment>
    <comment ref="R8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83</xdr:row>
                <xdr:rowOff>11</xdr:rowOff>
              </xdr:from>
              <xdr:to>
                <xdr:col>19</xdr:col>
                <xdr:colOff>49</xdr:colOff>
                <xdr:row>87</xdr:row>
                <xdr:rowOff>6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84</xdr:row>
                <xdr:rowOff>11</xdr:rowOff>
              </xdr:from>
              <xdr:to>
                <xdr:col>19</xdr:col>
                <xdr:colOff>49</xdr:colOff>
                <xdr:row>88</xdr:row>
                <xdr:rowOff>6</xdr:rowOff>
              </xdr:to>
            </anchor>
          </commentPr>
        </mc:Choice>
        <mc:Fallback/>
      </mc:AlternateContent>
    </comment>
    <comment ref="R8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3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85</xdr:row>
                <xdr:rowOff>11</xdr:rowOff>
              </xdr:from>
              <xdr:to>
                <xdr:col>19</xdr:col>
                <xdr:colOff>49</xdr:colOff>
                <xdr:row>89</xdr:row>
                <xdr:rowOff>6</xdr:rowOff>
              </xdr:to>
            </anchor>
          </commentPr>
        </mc:Choice>
        <mc:Fallback/>
      </mc:AlternateContent>
    </comment>
    <comment ref="R9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88</xdr:row>
                <xdr:rowOff>11</xdr:rowOff>
              </xdr:from>
              <xdr:to>
                <xdr:col>19</xdr:col>
                <xdr:colOff>49</xdr:colOff>
                <xdr:row>92</xdr:row>
                <xdr:rowOff>6</xdr:rowOff>
              </xdr:to>
            </anchor>
          </commentPr>
        </mc:Choice>
        <mc:Fallback/>
      </mc:AlternateContent>
    </comment>
    <comment ref="R9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90</xdr:row>
                <xdr:rowOff>11</xdr:rowOff>
              </xdr:from>
              <xdr:to>
                <xdr:col>19</xdr:col>
                <xdr:colOff>49</xdr:colOff>
                <xdr:row>94</xdr:row>
                <xdr:rowOff>6</xdr:rowOff>
              </xdr:to>
            </anchor>
          </commentPr>
        </mc:Choice>
        <mc:Fallback/>
      </mc:AlternateContent>
    </comment>
    <comment ref="R9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2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93</xdr:row>
                <xdr:rowOff>11</xdr:rowOff>
              </xdr:from>
              <xdr:to>
                <xdr:col>19</xdr:col>
                <xdr:colOff>49</xdr:colOff>
                <xdr:row>97</xdr:row>
                <xdr:rowOff>6</xdr:rowOff>
              </xdr:to>
            </anchor>
          </commentPr>
        </mc:Choice>
        <mc:Fallback/>
      </mc:AlternateContent>
    </comment>
    <comment ref="R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94</xdr:row>
                <xdr:rowOff>11</xdr:rowOff>
              </xdr:from>
              <xdr:to>
                <xdr:col>19</xdr:col>
                <xdr:colOff>49</xdr:colOff>
                <xdr:row>98</xdr:row>
                <xdr:rowOff>6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95</xdr:row>
                <xdr:rowOff>11</xdr:rowOff>
              </xdr:from>
              <xdr:to>
                <xdr:col>19</xdr:col>
                <xdr:colOff>49</xdr:colOff>
                <xdr:row>99</xdr:row>
                <xdr:rowOff>6</xdr:rowOff>
              </xdr:to>
            </anchor>
          </commentPr>
        </mc:Choice>
        <mc:Fallback/>
      </mc:AlternateContent>
    </comment>
    <comment ref="R10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2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96</xdr:row>
                <xdr:rowOff>11</xdr:rowOff>
              </xdr:from>
              <xdr:to>
                <xdr:col>19</xdr:col>
                <xdr:colOff>49</xdr:colOff>
                <xdr:row>100</xdr:row>
                <xdr:rowOff>6</xdr:rowOff>
              </xdr:to>
            </anchor>
          </commentPr>
        </mc:Choice>
        <mc:Fallback/>
      </mc:AlternateContent>
    </comment>
    <comment ref="R10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98</xdr:row>
                <xdr:rowOff>11</xdr:rowOff>
              </xdr:from>
              <xdr:to>
                <xdr:col>19</xdr:col>
                <xdr:colOff>49</xdr:colOff>
                <xdr:row>102</xdr:row>
                <xdr:rowOff>6</xdr:rowOff>
              </xdr:to>
            </anchor>
          </commentPr>
        </mc:Choice>
        <mc:Fallback/>
      </mc:AlternateContent>
    </comment>
    <comment ref="R10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99</xdr:row>
                <xdr:rowOff>11</xdr:rowOff>
              </xdr:from>
              <xdr:to>
                <xdr:col>19</xdr:col>
                <xdr:colOff>49</xdr:colOff>
                <xdr:row>103</xdr:row>
                <xdr:rowOff>6</xdr:rowOff>
              </xdr:to>
            </anchor>
          </commentPr>
        </mc:Choice>
        <mc:Fallback/>
      </mc:AlternateContent>
    </comment>
    <comment ref="R1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07</xdr:row>
                <xdr:rowOff>11</xdr:rowOff>
              </xdr:from>
              <xdr:to>
                <xdr:col>19</xdr:col>
                <xdr:colOff>49</xdr:colOff>
                <xdr:row>111</xdr:row>
                <xdr:rowOff>6</xdr:rowOff>
              </xdr:to>
            </anchor>
          </commentPr>
        </mc:Choice>
        <mc:Fallback/>
      </mc:AlternateContent>
    </comment>
    <comment ref="R1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08</xdr:row>
                <xdr:rowOff>11</xdr:rowOff>
              </xdr:from>
              <xdr:to>
                <xdr:col>19</xdr:col>
                <xdr:colOff>49</xdr:colOff>
                <xdr:row>112</xdr:row>
                <xdr:rowOff>6</xdr:rowOff>
              </xdr:to>
            </anchor>
          </commentPr>
        </mc:Choice>
        <mc:Fallback/>
      </mc:AlternateContent>
    </comment>
    <comment ref="R1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09</xdr:row>
                <xdr:rowOff>11</xdr:rowOff>
              </xdr:from>
              <xdr:to>
                <xdr:col>19</xdr:col>
                <xdr:colOff>49</xdr:colOff>
                <xdr:row>113</xdr:row>
                <xdr:rowOff>6</xdr:rowOff>
              </xdr:to>
            </anchor>
          </commentPr>
        </mc:Choice>
        <mc:Fallback/>
      </mc:AlternateContent>
    </comment>
    <comment ref="R1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14</xdr:row>
                <xdr:rowOff>11</xdr:rowOff>
              </xdr:from>
              <xdr:to>
                <xdr:col>19</xdr:col>
                <xdr:colOff>49</xdr:colOff>
                <xdr:row>118</xdr:row>
                <xdr:rowOff>6</xdr:rowOff>
              </xdr:to>
            </anchor>
          </commentPr>
        </mc:Choice>
        <mc:Fallback/>
      </mc:AlternateContent>
    </comment>
    <comment ref="R1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16</xdr:row>
                <xdr:rowOff>11</xdr:rowOff>
              </xdr:from>
              <xdr:to>
                <xdr:col>19</xdr:col>
                <xdr:colOff>49</xdr:colOff>
                <xdr:row>120</xdr:row>
                <xdr:rowOff>6</xdr:rowOff>
              </xdr:to>
            </anchor>
          </commentPr>
        </mc:Choice>
        <mc:Fallback/>
      </mc:AlternateContent>
    </comment>
    <comment ref="R1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17</xdr:row>
                <xdr:rowOff>11</xdr:rowOff>
              </xdr:from>
              <xdr:to>
                <xdr:col>19</xdr:col>
                <xdr:colOff>49</xdr:colOff>
                <xdr:row>121</xdr:row>
                <xdr:rowOff>6</xdr:rowOff>
              </xdr:to>
            </anchor>
          </commentPr>
        </mc:Choice>
        <mc:Fallback/>
      </mc:AlternateContent>
    </comment>
    <comment ref="R1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18</xdr:row>
                <xdr:rowOff>11</xdr:rowOff>
              </xdr:from>
              <xdr:to>
                <xdr:col>19</xdr:col>
                <xdr:colOff>49</xdr:colOff>
                <xdr:row>122</xdr:row>
                <xdr:rowOff>6</xdr:rowOff>
              </xdr:to>
            </anchor>
          </commentPr>
        </mc:Choice>
        <mc:Fallback/>
      </mc:AlternateContent>
    </comment>
    <comment ref="R1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20</xdr:row>
                <xdr:rowOff>11</xdr:rowOff>
              </xdr:from>
              <xdr:to>
                <xdr:col>19</xdr:col>
                <xdr:colOff>49</xdr:colOff>
                <xdr:row>124</xdr:row>
                <xdr:rowOff>6</xdr:rowOff>
              </xdr:to>
            </anchor>
          </commentPr>
        </mc:Choice>
        <mc:Fallback/>
      </mc:AlternateContent>
    </comment>
    <comment ref="R1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30</xdr:row>
                <xdr:rowOff>11</xdr:rowOff>
              </xdr:from>
              <xdr:to>
                <xdr:col>19</xdr:col>
                <xdr:colOff>49</xdr:colOff>
                <xdr:row>134</xdr:row>
                <xdr:rowOff>6</xdr:rowOff>
              </xdr:to>
            </anchor>
          </commentPr>
        </mc:Choice>
        <mc:Fallback/>
      </mc:AlternateContent>
    </comment>
    <comment ref="R1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2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33</xdr:row>
                <xdr:rowOff>11</xdr:rowOff>
              </xdr:from>
              <xdr:to>
                <xdr:col>19</xdr:col>
                <xdr:colOff>49</xdr:colOff>
                <xdr:row>137</xdr:row>
                <xdr:rowOff>6</xdr:rowOff>
              </xdr:to>
            </anchor>
          </commentPr>
        </mc:Choice>
        <mc:Fallback/>
      </mc:AlternateContent>
    </comment>
    <comment ref="R1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4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34</xdr:row>
                <xdr:rowOff>11</xdr:rowOff>
              </xdr:from>
              <xdr:to>
                <xdr:col>19</xdr:col>
                <xdr:colOff>49</xdr:colOff>
                <xdr:row>138</xdr:row>
                <xdr:rowOff>6</xdr:rowOff>
              </xdr:to>
            </anchor>
          </commentPr>
        </mc:Choice>
        <mc:Fallback/>
      </mc:AlternateContent>
    </comment>
    <comment ref="R1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37</xdr:row>
                <xdr:rowOff>11</xdr:rowOff>
              </xdr:from>
              <xdr:to>
                <xdr:col>19</xdr:col>
                <xdr:colOff>49</xdr:colOff>
                <xdr:row>141</xdr:row>
                <xdr:rowOff>6</xdr:rowOff>
              </xdr:to>
            </anchor>
          </commentPr>
        </mc:Choice>
        <mc:Fallback/>
      </mc:AlternateContent>
    </comment>
    <comment ref="R1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38</xdr:row>
                <xdr:rowOff>11</xdr:rowOff>
              </xdr:from>
              <xdr:to>
                <xdr:col>19</xdr:col>
                <xdr:colOff>49</xdr:colOff>
                <xdr:row>142</xdr:row>
                <xdr:rowOff>6</xdr:rowOff>
              </xdr:to>
            </anchor>
          </commentPr>
        </mc:Choice>
        <mc:Fallback/>
      </mc:AlternateContent>
    </comment>
    <comment ref="R1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40</xdr:row>
                <xdr:rowOff>11</xdr:rowOff>
              </xdr:from>
              <xdr:to>
                <xdr:col>19</xdr:col>
                <xdr:colOff>49</xdr:colOff>
                <xdr:row>144</xdr:row>
                <xdr:rowOff>6</xdr:rowOff>
              </xdr:to>
            </anchor>
          </commentPr>
        </mc:Choice>
        <mc:Fallback/>
      </mc:AlternateContent>
    </comment>
    <comment ref="R1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41</xdr:row>
                <xdr:rowOff>11</xdr:rowOff>
              </xdr:from>
              <xdr:to>
                <xdr:col>19</xdr:col>
                <xdr:colOff>49</xdr:colOff>
                <xdr:row>145</xdr:row>
                <xdr:rowOff>6</xdr:rowOff>
              </xdr:to>
            </anchor>
          </commentPr>
        </mc:Choice>
        <mc:Fallback/>
      </mc:AlternateContent>
    </comment>
    <comment ref="R1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44</xdr:row>
                <xdr:rowOff>11</xdr:rowOff>
              </xdr:from>
              <xdr:to>
                <xdr:col>19</xdr:col>
                <xdr:colOff>49</xdr:colOff>
                <xdr:row>148</xdr:row>
                <xdr:rowOff>6</xdr:rowOff>
              </xdr:to>
            </anchor>
          </commentPr>
        </mc:Choice>
        <mc:Fallback/>
      </mc:AlternateContent>
    </comment>
    <comment ref="R1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3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45</xdr:row>
                <xdr:rowOff>11</xdr:rowOff>
              </xdr:from>
              <xdr:to>
                <xdr:col>19</xdr:col>
                <xdr:colOff>49</xdr:colOff>
                <xdr:row>149</xdr:row>
                <xdr:rowOff>6</xdr:rowOff>
              </xdr:to>
            </anchor>
          </commentPr>
        </mc:Choice>
        <mc:Fallback/>
      </mc:AlternateContent>
    </comment>
    <comment ref="R15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46</xdr:row>
                <xdr:rowOff>11</xdr:rowOff>
              </xdr:from>
              <xdr:to>
                <xdr:col>19</xdr:col>
                <xdr:colOff>49</xdr:colOff>
                <xdr:row>150</xdr:row>
                <xdr:rowOff>6</xdr:rowOff>
              </xdr:to>
            </anchor>
          </commentPr>
        </mc:Choice>
        <mc:Fallback/>
      </mc:AlternateContent>
    </comment>
    <comment ref="R1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47</xdr:row>
                <xdr:rowOff>11</xdr:rowOff>
              </xdr:from>
              <xdr:to>
                <xdr:col>19</xdr:col>
                <xdr:colOff>49</xdr:colOff>
                <xdr:row>151</xdr:row>
                <xdr:rowOff>6</xdr:rowOff>
              </xdr:to>
            </anchor>
          </commentPr>
        </mc:Choice>
        <mc:Fallback/>
      </mc:AlternateContent>
    </comment>
    <comment ref="R15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48</xdr:row>
                <xdr:rowOff>11</xdr:rowOff>
              </xdr:from>
              <xdr:to>
                <xdr:col>19</xdr:col>
                <xdr:colOff>49</xdr:colOff>
                <xdr:row>152</xdr:row>
                <xdr:rowOff>6</xdr:rowOff>
              </xdr:to>
            </anchor>
          </commentPr>
        </mc:Choice>
        <mc:Fallback/>
      </mc:AlternateContent>
    </comment>
    <comment ref="R15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49</xdr:row>
                <xdr:rowOff>11</xdr:rowOff>
              </xdr:from>
              <xdr:to>
                <xdr:col>19</xdr:col>
                <xdr:colOff>49</xdr:colOff>
                <xdr:row>153</xdr:row>
                <xdr:rowOff>6</xdr:rowOff>
              </xdr:to>
            </anchor>
          </commentPr>
        </mc:Choice>
        <mc:Fallback/>
      </mc:AlternateContent>
    </comment>
    <comment ref="R1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50</xdr:row>
                <xdr:rowOff>11</xdr:rowOff>
              </xdr:from>
              <xdr:to>
                <xdr:col>19</xdr:col>
                <xdr:colOff>49</xdr:colOff>
                <xdr:row>154</xdr:row>
                <xdr:rowOff>6</xdr:rowOff>
              </xdr:to>
            </anchor>
          </commentPr>
        </mc:Choice>
        <mc:Fallback/>
      </mc:AlternateContent>
    </comment>
    <comment ref="R15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53</xdr:row>
                <xdr:rowOff>11</xdr:rowOff>
              </xdr:from>
              <xdr:to>
                <xdr:col>19</xdr:col>
                <xdr:colOff>49</xdr:colOff>
                <xdr:row>157</xdr:row>
                <xdr:rowOff>6</xdr:rowOff>
              </xdr:to>
            </anchor>
          </commentPr>
        </mc:Choice>
        <mc:Fallback/>
      </mc:AlternateContent>
    </comment>
    <comment ref="R15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54</xdr:row>
                <xdr:rowOff>11</xdr:rowOff>
              </xdr:from>
              <xdr:to>
                <xdr:col>19</xdr:col>
                <xdr:colOff>49</xdr:colOff>
                <xdr:row>158</xdr:row>
                <xdr:rowOff>6</xdr:rowOff>
              </xdr:to>
            </anchor>
          </commentPr>
        </mc:Choice>
        <mc:Fallback/>
      </mc:AlternateContent>
    </comment>
    <comment ref="R17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67</xdr:row>
                <xdr:rowOff>11</xdr:rowOff>
              </xdr:from>
              <xdr:to>
                <xdr:col>19</xdr:col>
                <xdr:colOff>49</xdr:colOff>
                <xdr:row>171</xdr:row>
                <xdr:rowOff>6</xdr:rowOff>
              </xdr:to>
            </anchor>
          </commentPr>
        </mc:Choice>
        <mc:Fallback/>
      </mc:AlternateContent>
    </comment>
    <comment ref="R1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71</xdr:row>
                <xdr:rowOff>11</xdr:rowOff>
              </xdr:from>
              <xdr:to>
                <xdr:col>19</xdr:col>
                <xdr:colOff>49</xdr:colOff>
                <xdr:row>175</xdr:row>
                <xdr:rowOff>6</xdr:rowOff>
              </xdr:to>
            </anchor>
          </commentPr>
        </mc:Choice>
        <mc:Fallback/>
      </mc:AlternateContent>
    </comment>
    <comment ref="R17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73</xdr:row>
                <xdr:rowOff>11</xdr:rowOff>
              </xdr:from>
              <xdr:to>
                <xdr:col>19</xdr:col>
                <xdr:colOff>49</xdr:colOff>
                <xdr:row>177</xdr:row>
                <xdr:rowOff>6</xdr:rowOff>
              </xdr:to>
            </anchor>
          </commentPr>
        </mc:Choice>
        <mc:Fallback/>
      </mc:AlternateContent>
    </comment>
    <comment ref="R18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76</xdr:row>
                <xdr:rowOff>11</xdr:rowOff>
              </xdr:from>
              <xdr:to>
                <xdr:col>19</xdr:col>
                <xdr:colOff>49</xdr:colOff>
                <xdr:row>180</xdr:row>
                <xdr:rowOff>6</xdr:rowOff>
              </xdr:to>
            </anchor>
          </commentPr>
        </mc:Choice>
        <mc:Fallback/>
      </mc:AlternateContent>
    </comment>
    <comment ref="R1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77</xdr:row>
                <xdr:rowOff>11</xdr:rowOff>
              </xdr:from>
              <xdr:to>
                <xdr:col>19</xdr:col>
                <xdr:colOff>49</xdr:colOff>
                <xdr:row>181</xdr:row>
                <xdr:rowOff>6</xdr:rowOff>
              </xdr:to>
            </anchor>
          </commentPr>
        </mc:Choice>
        <mc:Fallback/>
      </mc:AlternateContent>
    </comment>
    <comment ref="R18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78</xdr:row>
                <xdr:rowOff>11</xdr:rowOff>
              </xdr:from>
              <xdr:to>
                <xdr:col>19</xdr:col>
                <xdr:colOff>49</xdr:colOff>
                <xdr:row>182</xdr:row>
                <xdr:rowOff>6</xdr:rowOff>
              </xdr:to>
            </anchor>
          </commentPr>
        </mc:Choice>
        <mc:Fallback/>
      </mc:AlternateContent>
    </comment>
    <comment ref="R18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82</xdr:row>
                <xdr:rowOff>11</xdr:rowOff>
              </xdr:from>
              <xdr:to>
                <xdr:col>19</xdr:col>
                <xdr:colOff>49</xdr:colOff>
                <xdr:row>186</xdr:row>
                <xdr:rowOff>6</xdr:rowOff>
              </xdr:to>
            </anchor>
          </commentPr>
        </mc:Choice>
        <mc:Fallback/>
      </mc:AlternateContent>
    </comment>
    <comment ref="R18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85</xdr:row>
                <xdr:rowOff>11</xdr:rowOff>
              </xdr:from>
              <xdr:to>
                <xdr:col>19</xdr:col>
                <xdr:colOff>42</xdr:colOff>
                <xdr:row>189</xdr:row>
                <xdr:rowOff>6</xdr:rowOff>
              </xdr:to>
            </anchor>
          </commentPr>
        </mc:Choice>
        <mc:Fallback/>
      </mc:AlternateContent>
    </comment>
    <comment ref="R18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85</xdr:row>
                <xdr:rowOff>11</xdr:rowOff>
              </xdr:from>
              <xdr:to>
                <xdr:col>19</xdr:col>
                <xdr:colOff>49</xdr:colOff>
                <xdr:row>189</xdr:row>
                <xdr:rowOff>6</xdr:rowOff>
              </xdr:to>
            </anchor>
          </commentPr>
        </mc:Choice>
        <mc:Fallback/>
      </mc:AlternateContent>
    </comment>
    <comment ref="R19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86</xdr:row>
                <xdr:rowOff>11</xdr:rowOff>
              </xdr:from>
              <xdr:to>
                <xdr:col>19</xdr:col>
                <xdr:colOff>49</xdr:colOff>
                <xdr:row>190</xdr:row>
                <xdr:rowOff>6</xdr:rowOff>
              </xdr:to>
            </anchor>
          </commentPr>
        </mc:Choice>
        <mc:Fallback/>
      </mc:AlternateContent>
    </comment>
    <comment ref="R1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87</xdr:row>
                <xdr:rowOff>11</xdr:rowOff>
              </xdr:from>
              <xdr:to>
                <xdr:col>19</xdr:col>
                <xdr:colOff>49</xdr:colOff>
                <xdr:row>191</xdr:row>
                <xdr:rowOff>6</xdr:rowOff>
              </xdr:to>
            </anchor>
          </commentPr>
        </mc:Choice>
        <mc:Fallback/>
      </mc:AlternateContent>
    </comment>
    <comment ref="R19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89</xdr:row>
                <xdr:rowOff>11</xdr:rowOff>
              </xdr:from>
              <xdr:to>
                <xdr:col>19</xdr:col>
                <xdr:colOff>49</xdr:colOff>
                <xdr:row>193</xdr:row>
                <xdr:rowOff>6</xdr:rowOff>
              </xdr:to>
            </anchor>
          </commentPr>
        </mc:Choice>
        <mc:Fallback/>
      </mc:AlternateContent>
    </comment>
    <comment ref="R19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90</xdr:row>
                <xdr:rowOff>11</xdr:rowOff>
              </xdr:from>
              <xdr:to>
                <xdr:col>19</xdr:col>
                <xdr:colOff>49</xdr:colOff>
                <xdr:row>194</xdr:row>
                <xdr:rowOff>6</xdr:rowOff>
              </xdr:to>
            </anchor>
          </commentPr>
        </mc:Choice>
        <mc:Fallback/>
      </mc:AlternateContent>
    </comment>
    <comment ref="R19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93</xdr:row>
                <xdr:rowOff>11</xdr:rowOff>
              </xdr:from>
              <xdr:to>
                <xdr:col>19</xdr:col>
                <xdr:colOff>49</xdr:colOff>
                <xdr:row>197</xdr:row>
                <xdr:rowOff>6</xdr:rowOff>
              </xdr:to>
            </anchor>
          </commentPr>
        </mc:Choice>
        <mc:Fallback/>
      </mc:AlternateContent>
    </comment>
    <comment ref="R20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99</xdr:row>
                <xdr:rowOff>11</xdr:rowOff>
              </xdr:from>
              <xdr:to>
                <xdr:col>19</xdr:col>
                <xdr:colOff>49</xdr:colOff>
                <xdr:row>203</xdr:row>
                <xdr:rowOff>6</xdr:rowOff>
              </xdr:to>
            </anchor>
          </commentPr>
        </mc:Choice>
        <mc:Fallback/>
      </mc:AlternateContent>
    </comment>
    <comment ref="R20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03</xdr:row>
                <xdr:rowOff>11</xdr:rowOff>
              </xdr:from>
              <xdr:to>
                <xdr:col>19</xdr:col>
                <xdr:colOff>49</xdr:colOff>
                <xdr:row>207</xdr:row>
                <xdr:rowOff>6</xdr:rowOff>
              </xdr:to>
            </anchor>
          </commentPr>
        </mc:Choice>
        <mc:Fallback/>
      </mc:AlternateContent>
    </comment>
    <comment ref="R21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06</xdr:row>
                <xdr:rowOff>11</xdr:rowOff>
              </xdr:from>
              <xdr:to>
                <xdr:col>19</xdr:col>
                <xdr:colOff>49</xdr:colOff>
                <xdr:row>210</xdr:row>
                <xdr:rowOff>6</xdr:rowOff>
              </xdr:to>
            </anchor>
          </commentPr>
        </mc:Choice>
        <mc:Fallback/>
      </mc:AlternateContent>
    </comment>
    <comment ref="R2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07</xdr:row>
                <xdr:rowOff>11</xdr:rowOff>
              </xdr:from>
              <xdr:to>
                <xdr:col>19</xdr:col>
                <xdr:colOff>49</xdr:colOff>
                <xdr:row>211</xdr:row>
                <xdr:rowOff>6</xdr:rowOff>
              </xdr:to>
            </anchor>
          </commentPr>
        </mc:Choice>
        <mc:Fallback/>
      </mc:AlternateContent>
    </comment>
    <comment ref="R2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09</xdr:row>
                <xdr:rowOff>11</xdr:rowOff>
              </xdr:from>
              <xdr:to>
                <xdr:col>19</xdr:col>
                <xdr:colOff>49</xdr:colOff>
                <xdr:row>213</xdr:row>
                <xdr:rowOff>6</xdr:rowOff>
              </xdr:to>
            </anchor>
          </commentPr>
        </mc:Choice>
        <mc:Fallback/>
      </mc:AlternateContent>
    </comment>
    <comment ref="R2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10</xdr:row>
                <xdr:rowOff>11</xdr:rowOff>
              </xdr:from>
              <xdr:to>
                <xdr:col>19</xdr:col>
                <xdr:colOff>49</xdr:colOff>
                <xdr:row>214</xdr:row>
                <xdr:rowOff>6</xdr:rowOff>
              </xdr:to>
            </anchor>
          </commentPr>
        </mc:Choice>
        <mc:Fallback/>
      </mc:AlternateContent>
    </comment>
    <comment ref="R2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30</xdr:row>
                <xdr:rowOff>11</xdr:rowOff>
              </xdr:from>
              <xdr:to>
                <xdr:col>19</xdr:col>
                <xdr:colOff>49</xdr:colOff>
                <xdr:row>234</xdr:row>
                <xdr:rowOff>6</xdr:rowOff>
              </xdr:to>
            </anchor>
          </commentPr>
        </mc:Choice>
        <mc:Fallback/>
      </mc:AlternateContent>
    </comment>
    <comment ref="R2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31</xdr:row>
                <xdr:rowOff>11</xdr:rowOff>
              </xdr:from>
              <xdr:to>
                <xdr:col>19</xdr:col>
                <xdr:colOff>49</xdr:colOff>
                <xdr:row>235</xdr:row>
                <xdr:rowOff>6</xdr:rowOff>
              </xdr:to>
            </anchor>
          </commentPr>
        </mc:Choice>
        <mc:Fallback/>
      </mc:AlternateContent>
    </comment>
    <comment ref="R2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32</xdr:row>
                <xdr:rowOff>11</xdr:rowOff>
              </xdr:from>
              <xdr:to>
                <xdr:col>19</xdr:col>
                <xdr:colOff>49</xdr:colOff>
                <xdr:row>236</xdr:row>
                <xdr:rowOff>6</xdr:rowOff>
              </xdr:to>
            </anchor>
          </commentPr>
        </mc:Choice>
        <mc:Fallback/>
      </mc:AlternateContent>
    </comment>
    <comment ref="R2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33</xdr:row>
                <xdr:rowOff>11</xdr:rowOff>
              </xdr:from>
              <xdr:to>
                <xdr:col>19</xdr:col>
                <xdr:colOff>49</xdr:colOff>
                <xdr:row>237</xdr:row>
                <xdr:rowOff>6</xdr:rowOff>
              </xdr:to>
            </anchor>
          </commentPr>
        </mc:Choice>
        <mc:Fallback/>
      </mc:AlternateContent>
    </comment>
    <comment ref="R2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34</xdr:row>
                <xdr:rowOff>11</xdr:rowOff>
              </xdr:from>
              <xdr:to>
                <xdr:col>19</xdr:col>
                <xdr:colOff>49</xdr:colOff>
                <xdr:row>238</xdr:row>
                <xdr:rowOff>6</xdr:rowOff>
              </xdr:to>
            </anchor>
          </commentPr>
        </mc:Choice>
        <mc:Fallback/>
      </mc:AlternateContent>
    </comment>
    <comment ref="R2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38</xdr:row>
                <xdr:rowOff>11</xdr:rowOff>
              </xdr:from>
              <xdr:to>
                <xdr:col>19</xdr:col>
                <xdr:colOff>49</xdr:colOff>
                <xdr:row>242</xdr:row>
                <xdr:rowOff>6</xdr:rowOff>
              </xdr:to>
            </anchor>
          </commentPr>
        </mc:Choice>
        <mc:Fallback/>
      </mc:AlternateContent>
    </comment>
    <comment ref="R2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40</xdr:row>
                <xdr:rowOff>11</xdr:rowOff>
              </xdr:from>
              <xdr:to>
                <xdr:col>19</xdr:col>
                <xdr:colOff>49</xdr:colOff>
                <xdr:row>244</xdr:row>
                <xdr:rowOff>6</xdr:rowOff>
              </xdr:to>
            </anchor>
          </commentPr>
        </mc:Choice>
        <mc:Fallback/>
      </mc:AlternateContent>
    </comment>
    <comment ref="R2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41</xdr:row>
                <xdr:rowOff>11</xdr:rowOff>
              </xdr:from>
              <xdr:to>
                <xdr:col>19</xdr:col>
                <xdr:colOff>49</xdr:colOff>
                <xdr:row>245</xdr:row>
                <xdr:rowOff>6</xdr:rowOff>
              </xdr:to>
            </anchor>
          </commentPr>
        </mc:Choice>
        <mc:Fallback/>
      </mc:AlternateContent>
    </comment>
    <comment ref="R2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42</xdr:row>
                <xdr:rowOff>11</xdr:rowOff>
              </xdr:from>
              <xdr:to>
                <xdr:col>19</xdr:col>
                <xdr:colOff>49</xdr:colOff>
                <xdr:row>246</xdr:row>
                <xdr:rowOff>6</xdr:rowOff>
              </xdr:to>
            </anchor>
          </commentPr>
        </mc:Choice>
        <mc:Fallback/>
      </mc:AlternateContent>
    </comment>
    <comment ref="R2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43</xdr:row>
                <xdr:rowOff>11</xdr:rowOff>
              </xdr:from>
              <xdr:to>
                <xdr:col>19</xdr:col>
                <xdr:colOff>49</xdr:colOff>
                <xdr:row>247</xdr:row>
                <xdr:rowOff>6</xdr:rowOff>
              </xdr:to>
            </anchor>
          </commentPr>
        </mc:Choice>
        <mc:Fallback/>
      </mc:AlternateContent>
    </comment>
    <comment ref="R2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44</xdr:row>
                <xdr:rowOff>11</xdr:rowOff>
              </xdr:from>
              <xdr:to>
                <xdr:col>19</xdr:col>
                <xdr:colOff>49</xdr:colOff>
                <xdr:row>248</xdr:row>
                <xdr:rowOff>6</xdr:rowOff>
              </xdr:to>
            </anchor>
          </commentPr>
        </mc:Choice>
        <mc:Fallback/>
      </mc:AlternateContent>
    </comment>
    <comment ref="R25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48</xdr:row>
                <xdr:rowOff>11</xdr:rowOff>
              </xdr:from>
              <xdr:to>
                <xdr:col>19</xdr:col>
                <xdr:colOff>49</xdr:colOff>
                <xdr:row>252</xdr:row>
                <xdr:rowOff>6</xdr:rowOff>
              </xdr:to>
            </anchor>
          </commentPr>
        </mc:Choice>
        <mc:Fallback/>
      </mc:AlternateContent>
    </comment>
    <comment ref="R2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59</xdr:row>
                <xdr:rowOff>11</xdr:rowOff>
              </xdr:from>
              <xdr:to>
                <xdr:col>19</xdr:col>
                <xdr:colOff>49</xdr:colOff>
                <xdr:row>263</xdr:row>
                <xdr:rowOff>6</xdr:rowOff>
              </xdr:to>
            </anchor>
          </commentPr>
        </mc:Choice>
        <mc:Fallback/>
      </mc:AlternateContent>
    </comment>
    <comment ref="R26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60</xdr:row>
                <xdr:rowOff>11</xdr:rowOff>
              </xdr:from>
              <xdr:to>
                <xdr:col>19</xdr:col>
                <xdr:colOff>49</xdr:colOff>
                <xdr:row>264</xdr:row>
                <xdr:rowOff>6</xdr:rowOff>
              </xdr:to>
            </anchor>
          </commentPr>
        </mc:Choice>
        <mc:Fallback/>
      </mc:AlternateContent>
    </comment>
    <comment ref="R26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63</xdr:row>
                <xdr:rowOff>11</xdr:rowOff>
              </xdr:from>
              <xdr:to>
                <xdr:col>19</xdr:col>
                <xdr:colOff>49</xdr:colOff>
                <xdr:row>267</xdr:row>
                <xdr:rowOff>6</xdr:rowOff>
              </xdr:to>
            </anchor>
          </commentPr>
        </mc:Choice>
        <mc:Fallback/>
      </mc:AlternateContent>
    </comment>
    <comment ref="R27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1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66</xdr:row>
                <xdr:rowOff>11</xdr:rowOff>
              </xdr:from>
              <xdr:to>
                <xdr:col>19</xdr:col>
                <xdr:colOff>49</xdr:colOff>
                <xdr:row>270</xdr:row>
                <xdr:rowOff>6</xdr:rowOff>
              </xdr:to>
            </anchor>
          </commentPr>
        </mc:Choice>
        <mc:Fallback/>
      </mc:AlternateContent>
    </comment>
    <comment ref="R27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67</xdr:row>
                <xdr:rowOff>11</xdr:rowOff>
              </xdr:from>
              <xdr:to>
                <xdr:col>19</xdr:col>
                <xdr:colOff>49</xdr:colOff>
                <xdr:row>271</xdr:row>
                <xdr:rowOff>6</xdr:rowOff>
              </xdr:to>
            </anchor>
          </commentPr>
        </mc:Choice>
        <mc:Fallback/>
      </mc:AlternateContent>
    </comment>
    <comment ref="R27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69</xdr:row>
                <xdr:rowOff>11</xdr:rowOff>
              </xdr:from>
              <xdr:to>
                <xdr:col>19</xdr:col>
                <xdr:colOff>49</xdr:colOff>
                <xdr:row>273</xdr:row>
                <xdr:rowOff>6</xdr:rowOff>
              </xdr:to>
            </anchor>
          </commentPr>
        </mc:Choice>
        <mc:Fallback/>
      </mc:AlternateContent>
    </comment>
    <comment ref="R27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70</xdr:row>
                <xdr:rowOff>11</xdr:rowOff>
              </xdr:from>
              <xdr:to>
                <xdr:col>19</xdr:col>
                <xdr:colOff>49</xdr:colOff>
                <xdr:row>274</xdr:row>
                <xdr:rowOff>6</xdr:rowOff>
              </xdr:to>
            </anchor>
          </commentPr>
        </mc:Choice>
        <mc:Fallback/>
      </mc:AlternateContent>
    </comment>
    <comment ref="R28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79</xdr:row>
                <xdr:rowOff>11</xdr:rowOff>
              </xdr:from>
              <xdr:to>
                <xdr:col>19</xdr:col>
                <xdr:colOff>49</xdr:colOff>
                <xdr:row>283</xdr:row>
                <xdr:rowOff>6</xdr:rowOff>
              </xdr:to>
            </anchor>
          </commentPr>
        </mc:Choice>
        <mc:Fallback/>
      </mc:AlternateContent>
    </comment>
    <comment ref="R29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93</xdr:row>
                <xdr:rowOff>11</xdr:rowOff>
              </xdr:from>
              <xdr:to>
                <xdr:col>19</xdr:col>
                <xdr:colOff>49</xdr:colOff>
                <xdr:row>297</xdr:row>
                <xdr:rowOff>6</xdr:rowOff>
              </xdr:to>
            </anchor>
          </commentPr>
        </mc:Choice>
        <mc:Fallback/>
      </mc:AlternateContent>
    </comment>
    <comment ref="R29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95</xdr:row>
                <xdr:rowOff>11</xdr:rowOff>
              </xdr:from>
              <xdr:to>
                <xdr:col>19</xdr:col>
                <xdr:colOff>49</xdr:colOff>
                <xdr:row>299</xdr:row>
                <xdr:rowOff>6</xdr:rowOff>
              </xdr:to>
            </anchor>
          </commentPr>
        </mc:Choice>
        <mc:Fallback/>
      </mc:AlternateContent>
    </comment>
    <comment ref="R30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98</xdr:row>
                <xdr:rowOff>11</xdr:rowOff>
              </xdr:from>
              <xdr:to>
                <xdr:col>19</xdr:col>
                <xdr:colOff>49</xdr:colOff>
                <xdr:row>302</xdr:row>
                <xdr:rowOff>6</xdr:rowOff>
              </xdr:to>
            </anchor>
          </commentPr>
        </mc:Choice>
        <mc:Fallback/>
      </mc:AlternateContent>
    </comment>
    <comment ref="R30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99</xdr:row>
                <xdr:rowOff>11</xdr:rowOff>
              </xdr:from>
              <xdr:to>
                <xdr:col>19</xdr:col>
                <xdr:colOff>49</xdr:colOff>
                <xdr:row>303</xdr:row>
                <xdr:rowOff>6</xdr:rowOff>
              </xdr:to>
            </anchor>
          </commentPr>
        </mc:Choice>
        <mc:Fallback/>
      </mc:AlternateContent>
    </comment>
    <comment ref="R3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4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07</xdr:row>
                <xdr:rowOff>11</xdr:rowOff>
              </xdr:from>
              <xdr:to>
                <xdr:col>19</xdr:col>
                <xdr:colOff>49</xdr:colOff>
                <xdr:row>311</xdr:row>
                <xdr:rowOff>6</xdr:rowOff>
              </xdr:to>
            </anchor>
          </commentPr>
        </mc:Choice>
        <mc:Fallback/>
      </mc:AlternateContent>
    </comment>
    <comment ref="R3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12</xdr:row>
                <xdr:rowOff>11</xdr:rowOff>
              </xdr:from>
              <xdr:to>
                <xdr:col>19</xdr:col>
                <xdr:colOff>49</xdr:colOff>
                <xdr:row>316</xdr:row>
                <xdr:rowOff>6</xdr:rowOff>
              </xdr:to>
            </anchor>
          </commentPr>
        </mc:Choice>
        <mc:Fallback/>
      </mc:AlternateContent>
    </comment>
    <comment ref="R3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13</xdr:row>
                <xdr:rowOff>11</xdr:rowOff>
              </xdr:from>
              <xdr:to>
                <xdr:col>19</xdr:col>
                <xdr:colOff>49</xdr:colOff>
                <xdr:row>317</xdr:row>
                <xdr:rowOff>6</xdr:rowOff>
              </xdr:to>
            </anchor>
          </commentPr>
        </mc:Choice>
        <mc:Fallback/>
      </mc:AlternateContent>
    </comment>
    <comment ref="R3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27</xdr:row>
                <xdr:rowOff>11</xdr:rowOff>
              </xdr:from>
              <xdr:to>
                <xdr:col>19</xdr:col>
                <xdr:colOff>49</xdr:colOff>
                <xdr:row>331</xdr:row>
                <xdr:rowOff>6</xdr:rowOff>
              </xdr:to>
            </anchor>
          </commentPr>
        </mc:Choice>
        <mc:Fallback/>
      </mc:AlternateContent>
    </comment>
    <comment ref="R3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28</xdr:row>
                <xdr:rowOff>11</xdr:rowOff>
              </xdr:from>
              <xdr:to>
                <xdr:col>19</xdr:col>
                <xdr:colOff>49</xdr:colOff>
                <xdr:row>332</xdr:row>
                <xdr:rowOff>6</xdr:rowOff>
              </xdr:to>
            </anchor>
          </commentPr>
        </mc:Choice>
        <mc:Fallback/>
      </mc:AlternateContent>
    </comment>
    <comment ref="R3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29</xdr:row>
                <xdr:rowOff>11</xdr:rowOff>
              </xdr:from>
              <xdr:to>
                <xdr:col>19</xdr:col>
                <xdr:colOff>49</xdr:colOff>
                <xdr:row>333</xdr:row>
                <xdr:rowOff>6</xdr:rowOff>
              </xdr:to>
            </anchor>
          </commentPr>
        </mc:Choice>
        <mc:Fallback/>
      </mc:AlternateContent>
    </comment>
    <comment ref="R3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30</xdr:row>
                <xdr:rowOff>11</xdr:rowOff>
              </xdr:from>
              <xdr:to>
                <xdr:col>19</xdr:col>
                <xdr:colOff>49</xdr:colOff>
                <xdr:row>334</xdr:row>
                <xdr:rowOff>6</xdr:rowOff>
              </xdr:to>
            </anchor>
          </commentPr>
        </mc:Choice>
        <mc:Fallback/>
      </mc:AlternateContent>
    </comment>
    <comment ref="R3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36</xdr:row>
                <xdr:rowOff>11</xdr:rowOff>
              </xdr:from>
              <xdr:to>
                <xdr:col>19</xdr:col>
                <xdr:colOff>49</xdr:colOff>
                <xdr:row>340</xdr:row>
                <xdr:rowOff>6</xdr:rowOff>
              </xdr:to>
            </anchor>
          </commentPr>
        </mc:Choice>
        <mc:Fallback/>
      </mc:AlternateContent>
    </comment>
    <comment ref="R3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41</xdr:row>
                <xdr:rowOff>11</xdr:rowOff>
              </xdr:from>
              <xdr:to>
                <xdr:col>19</xdr:col>
                <xdr:colOff>49</xdr:colOff>
                <xdr:row>345</xdr:row>
                <xdr:rowOff>6</xdr:rowOff>
              </xdr:to>
            </anchor>
          </commentPr>
        </mc:Choice>
        <mc:Fallback/>
      </mc:AlternateContent>
    </comment>
    <comment ref="R3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42</xdr:row>
                <xdr:rowOff>11</xdr:rowOff>
              </xdr:from>
              <xdr:to>
                <xdr:col>19</xdr:col>
                <xdr:colOff>49</xdr:colOff>
                <xdr:row>346</xdr:row>
                <xdr:rowOff>6</xdr:rowOff>
              </xdr:to>
            </anchor>
          </commentPr>
        </mc:Choice>
        <mc:Fallback/>
      </mc:AlternateContent>
    </comment>
    <comment ref="R3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44</xdr:row>
                <xdr:rowOff>11</xdr:rowOff>
              </xdr:from>
              <xdr:to>
                <xdr:col>19</xdr:col>
                <xdr:colOff>49</xdr:colOff>
                <xdr:row>348</xdr:row>
                <xdr:rowOff>6</xdr:rowOff>
              </xdr:to>
            </anchor>
          </commentPr>
        </mc:Choice>
        <mc:Fallback/>
      </mc:AlternateContent>
    </comment>
    <comment ref="R35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51</xdr:row>
                <xdr:rowOff>11</xdr:rowOff>
              </xdr:from>
              <xdr:to>
                <xdr:col>19</xdr:col>
                <xdr:colOff>49</xdr:colOff>
                <xdr:row>355</xdr:row>
                <xdr:rowOff>6</xdr:rowOff>
              </xdr:to>
            </anchor>
          </commentPr>
        </mc:Choice>
        <mc:Fallback/>
      </mc:AlternateContent>
    </comment>
    <comment ref="R35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53</xdr:row>
                <xdr:rowOff>11</xdr:rowOff>
              </xdr:from>
              <xdr:to>
                <xdr:col>19</xdr:col>
                <xdr:colOff>49</xdr:colOff>
                <xdr:row>357</xdr:row>
                <xdr:rowOff>6</xdr:rowOff>
              </xdr:to>
            </anchor>
          </commentPr>
        </mc:Choice>
        <mc:Fallback/>
      </mc:AlternateContent>
    </comment>
    <comment ref="R38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83</xdr:row>
                <xdr:rowOff>11</xdr:rowOff>
              </xdr:from>
              <xdr:to>
                <xdr:col>19</xdr:col>
                <xdr:colOff>49</xdr:colOff>
                <xdr:row>387</xdr:row>
                <xdr:rowOff>6</xdr:rowOff>
              </xdr:to>
            </anchor>
          </commentPr>
        </mc:Choice>
        <mc:Fallback/>
      </mc:AlternateContent>
    </comment>
    <comment ref="R38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84</xdr:row>
                <xdr:rowOff>11</xdr:rowOff>
              </xdr:from>
              <xdr:to>
                <xdr:col>19</xdr:col>
                <xdr:colOff>49</xdr:colOff>
                <xdr:row>388</xdr:row>
                <xdr:rowOff>6</xdr:rowOff>
              </xdr:to>
            </anchor>
          </commentPr>
        </mc:Choice>
        <mc:Fallback/>
      </mc:AlternateContent>
    </comment>
    <comment ref="R38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85</xdr:row>
                <xdr:rowOff>11</xdr:rowOff>
              </xdr:from>
              <xdr:to>
                <xdr:col>19</xdr:col>
                <xdr:colOff>49</xdr:colOff>
                <xdr:row>389</xdr:row>
                <xdr:rowOff>6</xdr:rowOff>
              </xdr:to>
            </anchor>
          </commentPr>
        </mc:Choice>
        <mc:Fallback/>
      </mc:AlternateContent>
    </comment>
    <comment ref="R40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401</xdr:row>
                <xdr:rowOff>11</xdr:rowOff>
              </xdr:from>
              <xdr:to>
                <xdr:col>19</xdr:col>
                <xdr:colOff>49</xdr:colOff>
                <xdr:row>405</xdr:row>
                <xdr:rowOff>6</xdr:rowOff>
              </xdr:to>
            </anchor>
          </commentPr>
        </mc:Choice>
        <mc:Fallback/>
      </mc:AlternateContent>
    </comment>
    <comment ref="R40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402</xdr:row>
                <xdr:rowOff>11</xdr:rowOff>
              </xdr:from>
              <xdr:to>
                <xdr:col>19</xdr:col>
                <xdr:colOff>49</xdr:colOff>
                <xdr:row>406</xdr:row>
                <xdr:rowOff>6</xdr:rowOff>
              </xdr:to>
            </anchor>
          </commentPr>
        </mc:Choice>
        <mc:Fallback/>
      </mc:AlternateContent>
    </comment>
    <comment ref="R40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403</xdr:row>
                <xdr:rowOff>11</xdr:rowOff>
              </xdr:from>
              <xdr:to>
                <xdr:col>19</xdr:col>
                <xdr:colOff>49</xdr:colOff>
                <xdr:row>407</xdr:row>
                <xdr:rowOff>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alusalu TT (Estija), 
04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10</xdr:row>
                <xdr:rowOff>11</xdr:rowOff>
              </xdr:from>
              <xdr:to>
                <xdr:col>20</xdr:col>
                <xdr:colOff>47</xdr:colOff>
                <xdr:row>11</xdr:row>
                <xdr:rowOff>6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TT - 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11</xdr:row>
                <xdr:rowOff>0</xdr:rowOff>
              </xdr:from>
              <xdr:to>
                <xdr:col>20</xdr:col>
                <xdr:colOff>48</xdr:colOff>
                <xdr:row>12</xdr:row>
                <xdr:rowOff>-25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TT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12</xdr:row>
                <xdr:rowOff>11</xdr:rowOff>
              </xdr:from>
              <xdr:to>
                <xdr:col>20</xdr:col>
                <xdr:colOff>48</xdr:colOff>
                <xdr:row>16</xdr:row>
                <xdr:rowOff>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TT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20</xdr:row>
                <xdr:rowOff>11</xdr:rowOff>
              </xdr:from>
              <xdr:to>
                <xdr:col>20</xdr:col>
                <xdr:colOff>48</xdr:colOff>
                <xdr:row>24</xdr:row>
                <xdr:rowOff>6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
04.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0</xdr:row>
                <xdr:rowOff>11</xdr:rowOff>
              </xdr:from>
              <xdr:to>
                <xdr:col>21</xdr:col>
                <xdr:colOff>58</xdr:colOff>
                <xdr:row>11</xdr:row>
                <xdr:rowOff>69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8</xdr:row>
                <xdr:rowOff>11</xdr:rowOff>
              </xdr:from>
              <xdr:to>
                <xdr:col>21</xdr:col>
                <xdr:colOff>54</xdr:colOff>
                <xdr:row>22</xdr:row>
                <xdr:rowOff>6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9</xdr:row>
                <xdr:rowOff>11</xdr:rowOff>
              </xdr:from>
              <xdr:to>
                <xdr:col>21</xdr:col>
                <xdr:colOff>54</xdr:colOff>
                <xdr:row>33</xdr:row>
                <xdr:rowOff>6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7</xdr:row>
                <xdr:rowOff>11</xdr:rowOff>
              </xdr:from>
              <xdr:to>
                <xdr:col>21</xdr:col>
                <xdr:colOff>54</xdr:colOff>
                <xdr:row>41</xdr:row>
                <xdr:rowOff>6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42</xdr:row>
                <xdr:rowOff>11</xdr:rowOff>
              </xdr:from>
              <xdr:to>
                <xdr:col>21</xdr:col>
                <xdr:colOff>54</xdr:colOff>
                <xdr:row>46</xdr:row>
                <xdr:rowOff>6</xdr:rowOff>
              </xdr:to>
            </anchor>
          </commentPr>
        </mc:Choice>
        <mc:Fallback/>
      </mc:AlternateContent>
    </comment>
    <comment ref="T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47</xdr:row>
                <xdr:rowOff>11</xdr:rowOff>
              </xdr:from>
              <xdr:to>
                <xdr:col>21</xdr:col>
                <xdr:colOff>54</xdr:colOff>
                <xdr:row>51</xdr:row>
                <xdr:rowOff>6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54</xdr:row>
                <xdr:rowOff>11</xdr:rowOff>
              </xdr:from>
              <xdr:to>
                <xdr:col>21</xdr:col>
                <xdr:colOff>54</xdr:colOff>
                <xdr:row>58</xdr:row>
                <xdr:rowOff>6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55</xdr:row>
                <xdr:rowOff>11</xdr:rowOff>
              </xdr:from>
              <xdr:to>
                <xdr:col>21</xdr:col>
                <xdr:colOff>54</xdr:colOff>
                <xdr:row>59</xdr:row>
                <xdr:rowOff>6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64</xdr:row>
                <xdr:rowOff>11</xdr:rowOff>
              </xdr:from>
              <xdr:to>
                <xdr:col>21</xdr:col>
                <xdr:colOff>54</xdr:colOff>
                <xdr:row>68</xdr:row>
                <xdr:rowOff>6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65</xdr:row>
                <xdr:rowOff>11</xdr:rowOff>
              </xdr:from>
              <xdr:to>
                <xdr:col>21</xdr:col>
                <xdr:colOff>54</xdr:colOff>
                <xdr:row>69</xdr:row>
                <xdr:rowOff>6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66</xdr:row>
                <xdr:rowOff>11</xdr:rowOff>
              </xdr:from>
              <xdr:to>
                <xdr:col>21</xdr:col>
                <xdr:colOff>54</xdr:colOff>
                <xdr:row>70</xdr:row>
                <xdr:rowOff>6</xdr:rowOff>
              </xdr:to>
            </anchor>
          </commentPr>
        </mc:Choice>
        <mc:Fallback/>
      </mc:AlternateContent>
    </comment>
    <comment ref="T8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78</xdr:row>
                <xdr:rowOff>11</xdr:rowOff>
              </xdr:from>
              <xdr:to>
                <xdr:col>21</xdr:col>
                <xdr:colOff>54</xdr:colOff>
                <xdr:row>82</xdr:row>
                <xdr:rowOff>6</xdr:rowOff>
              </xdr:to>
            </anchor>
          </commentPr>
        </mc:Choice>
        <mc:Fallback/>
      </mc:AlternateContent>
    </comment>
    <comment ref="T8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83</xdr:row>
                <xdr:rowOff>11</xdr:rowOff>
              </xdr:from>
              <xdr:to>
                <xdr:col>21</xdr:col>
                <xdr:colOff>54</xdr:colOff>
                <xdr:row>87</xdr:row>
                <xdr:rowOff>6</xdr:rowOff>
              </xdr:to>
            </anchor>
          </commentPr>
        </mc:Choice>
        <mc:Fallback/>
      </mc:AlternateContent>
    </comment>
    <comment ref="T8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85</xdr:row>
                <xdr:rowOff>11</xdr:rowOff>
              </xdr:from>
              <xdr:to>
                <xdr:col>21</xdr:col>
                <xdr:colOff>54</xdr:colOff>
                <xdr:row>89</xdr:row>
                <xdr:rowOff>6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86</xdr:row>
                <xdr:rowOff>11</xdr:rowOff>
              </xdr:from>
              <xdr:to>
                <xdr:col>21</xdr:col>
                <xdr:colOff>54</xdr:colOff>
                <xdr:row>90</xdr:row>
                <xdr:rowOff>6</xdr:rowOff>
              </xdr:to>
            </anchor>
          </commentPr>
        </mc:Choice>
        <mc:Fallback/>
      </mc:AlternateContent>
    </comment>
    <comment ref="T9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90</xdr:row>
                <xdr:rowOff>11</xdr:rowOff>
              </xdr:from>
              <xdr:to>
                <xdr:col>21</xdr:col>
                <xdr:colOff>54</xdr:colOff>
                <xdr:row>94</xdr:row>
                <xdr:rowOff>6</xdr:rowOff>
              </xdr:to>
            </anchor>
          </commentPr>
        </mc:Choice>
        <mc:Fallback/>
      </mc:AlternateContent>
    </comment>
    <comment ref="T10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97</xdr:row>
                <xdr:rowOff>11</xdr:rowOff>
              </xdr:from>
              <xdr:to>
                <xdr:col>21</xdr:col>
                <xdr:colOff>54</xdr:colOff>
                <xdr:row>101</xdr:row>
                <xdr:rowOff>6</xdr:rowOff>
              </xdr:to>
            </anchor>
          </commentPr>
        </mc:Choice>
        <mc:Fallback/>
      </mc:AlternateContent>
    </comment>
    <comment ref="T10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98</xdr:row>
                <xdr:rowOff>11</xdr:rowOff>
              </xdr:from>
              <xdr:to>
                <xdr:col>21</xdr:col>
                <xdr:colOff>54</xdr:colOff>
                <xdr:row>102</xdr:row>
                <xdr:rowOff>6</xdr:rowOff>
              </xdr:to>
            </anchor>
          </commentPr>
        </mc:Choice>
        <mc:Fallback/>
      </mc:AlternateContent>
    </comment>
    <comment ref="T10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99</xdr:row>
                <xdr:rowOff>11</xdr:rowOff>
              </xdr:from>
              <xdr:to>
                <xdr:col>21</xdr:col>
                <xdr:colOff>54</xdr:colOff>
                <xdr:row>103</xdr:row>
                <xdr:rowOff>6</xdr:rowOff>
              </xdr:to>
            </anchor>
          </commentPr>
        </mc:Choice>
        <mc:Fallback/>
      </mc:AlternateContent>
    </comment>
    <comment ref="T1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07</xdr:row>
                <xdr:rowOff>11</xdr:rowOff>
              </xdr:from>
              <xdr:to>
                <xdr:col>21</xdr:col>
                <xdr:colOff>54</xdr:colOff>
                <xdr:row>111</xdr:row>
                <xdr:rowOff>6</xdr:rowOff>
              </xdr:to>
            </anchor>
          </commentPr>
        </mc:Choice>
        <mc:Fallback/>
      </mc:AlternateContent>
    </comment>
    <comment ref="T1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08</xdr:row>
                <xdr:rowOff>11</xdr:rowOff>
              </xdr:from>
              <xdr:to>
                <xdr:col>21</xdr:col>
                <xdr:colOff>54</xdr:colOff>
                <xdr:row>112</xdr:row>
                <xdr:rowOff>6</xdr:rowOff>
              </xdr:to>
            </anchor>
          </commentPr>
        </mc:Choice>
        <mc:Fallback/>
      </mc:AlternateContent>
    </comment>
    <comment ref="T1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09</xdr:row>
                <xdr:rowOff>11</xdr:rowOff>
              </xdr:from>
              <xdr:to>
                <xdr:col>21</xdr:col>
                <xdr:colOff>54</xdr:colOff>
                <xdr:row>113</xdr:row>
                <xdr:rowOff>6</xdr:rowOff>
              </xdr:to>
            </anchor>
          </commentPr>
        </mc:Choice>
        <mc:Fallback/>
      </mc:AlternateContent>
    </comment>
    <comment ref="T1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14</xdr:row>
                <xdr:rowOff>11</xdr:rowOff>
              </xdr:from>
              <xdr:to>
                <xdr:col>21</xdr:col>
                <xdr:colOff>54</xdr:colOff>
                <xdr:row>118</xdr:row>
                <xdr:rowOff>6</xdr:rowOff>
              </xdr:to>
            </anchor>
          </commentPr>
        </mc:Choice>
        <mc:Fallback/>
      </mc:AlternateContent>
    </comment>
    <comment ref="T1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16</xdr:row>
                <xdr:rowOff>11</xdr:rowOff>
              </xdr:from>
              <xdr:to>
                <xdr:col>21</xdr:col>
                <xdr:colOff>54</xdr:colOff>
                <xdr:row>120</xdr:row>
                <xdr:rowOff>6</xdr:rowOff>
              </xdr:to>
            </anchor>
          </commentPr>
        </mc:Choice>
        <mc:Fallback/>
      </mc:AlternateContent>
    </comment>
    <comment ref="T1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17</xdr:row>
                <xdr:rowOff>11</xdr:rowOff>
              </xdr:from>
              <xdr:to>
                <xdr:col>21</xdr:col>
                <xdr:colOff>54</xdr:colOff>
                <xdr:row>121</xdr:row>
                <xdr:rowOff>6</xdr:rowOff>
              </xdr:to>
            </anchor>
          </commentPr>
        </mc:Choice>
        <mc:Fallback/>
      </mc:AlternateContent>
    </comment>
    <comment ref="T1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19</xdr:row>
                <xdr:rowOff>11</xdr:rowOff>
              </xdr:from>
              <xdr:to>
                <xdr:col>21</xdr:col>
                <xdr:colOff>54</xdr:colOff>
                <xdr:row>123</xdr:row>
                <xdr:rowOff>6</xdr:rowOff>
              </xdr:to>
            </anchor>
          </commentPr>
        </mc:Choice>
        <mc:Fallback/>
      </mc:AlternateContent>
    </comment>
    <comment ref="T1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20</xdr:row>
                <xdr:rowOff>11</xdr:rowOff>
              </xdr:from>
              <xdr:to>
                <xdr:col>21</xdr:col>
                <xdr:colOff>54</xdr:colOff>
                <xdr:row>124</xdr:row>
                <xdr:rowOff>6</xdr:rowOff>
              </xdr:to>
            </anchor>
          </commentPr>
        </mc:Choice>
        <mc:Fallback/>
      </mc:AlternateContent>
    </comment>
    <comment ref="T1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24</xdr:row>
                <xdr:rowOff>11</xdr:rowOff>
              </xdr:from>
              <xdr:to>
                <xdr:col>21</xdr:col>
                <xdr:colOff>54</xdr:colOff>
                <xdr:row>128</xdr:row>
                <xdr:rowOff>6</xdr:rowOff>
              </xdr:to>
            </anchor>
          </commentPr>
        </mc:Choice>
        <mc:Fallback/>
      </mc:AlternateContent>
    </comment>
    <comment ref="T1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25</xdr:row>
                <xdr:rowOff>11</xdr:rowOff>
              </xdr:from>
              <xdr:to>
                <xdr:col>21</xdr:col>
                <xdr:colOff>54</xdr:colOff>
                <xdr:row>129</xdr:row>
                <xdr:rowOff>6</xdr:rowOff>
              </xdr:to>
            </anchor>
          </commentPr>
        </mc:Choice>
        <mc:Fallback/>
      </mc:AlternateContent>
    </comment>
    <comment ref="T1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31</xdr:row>
                <xdr:rowOff>11</xdr:rowOff>
              </xdr:from>
              <xdr:to>
                <xdr:col>21</xdr:col>
                <xdr:colOff>54</xdr:colOff>
                <xdr:row>135</xdr:row>
                <xdr:rowOff>6</xdr:rowOff>
              </xdr:to>
            </anchor>
          </commentPr>
        </mc:Choice>
        <mc:Fallback/>
      </mc:AlternateContent>
    </comment>
    <comment ref="T1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32</xdr:row>
                <xdr:rowOff>11</xdr:rowOff>
              </xdr:from>
              <xdr:to>
                <xdr:col>21</xdr:col>
                <xdr:colOff>54</xdr:colOff>
                <xdr:row>136</xdr:row>
                <xdr:rowOff>6</xdr:rowOff>
              </xdr:to>
            </anchor>
          </commentPr>
        </mc:Choice>
        <mc:Fallback/>
      </mc:AlternateContent>
    </comment>
    <comment ref="T1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35</xdr:row>
                <xdr:rowOff>11</xdr:rowOff>
              </xdr:from>
              <xdr:to>
                <xdr:col>21</xdr:col>
                <xdr:colOff>54</xdr:colOff>
                <xdr:row>139</xdr:row>
                <xdr:rowOff>6</xdr:rowOff>
              </xdr:to>
            </anchor>
          </commentPr>
        </mc:Choice>
        <mc:Fallback/>
      </mc:AlternateContent>
    </comment>
    <comment ref="T1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38</xdr:row>
                <xdr:rowOff>11</xdr:rowOff>
              </xdr:from>
              <xdr:to>
                <xdr:col>21</xdr:col>
                <xdr:colOff>54</xdr:colOff>
                <xdr:row>142</xdr:row>
                <xdr:rowOff>6</xdr:rowOff>
              </xdr:to>
            </anchor>
          </commentPr>
        </mc:Choice>
        <mc:Fallback/>
      </mc:AlternateContent>
    </comment>
    <comment ref="T1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40</xdr:row>
                <xdr:rowOff>11</xdr:rowOff>
              </xdr:from>
              <xdr:to>
                <xdr:col>21</xdr:col>
                <xdr:colOff>54</xdr:colOff>
                <xdr:row>144</xdr:row>
                <xdr:rowOff>6</xdr:rowOff>
              </xdr:to>
            </anchor>
          </commentPr>
        </mc:Choice>
        <mc:Fallback/>
      </mc:AlternateContent>
    </comment>
    <comment ref="T1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41</xdr:row>
                <xdr:rowOff>11</xdr:rowOff>
              </xdr:from>
              <xdr:to>
                <xdr:col>21</xdr:col>
                <xdr:colOff>54</xdr:colOff>
                <xdr:row>145</xdr:row>
                <xdr:rowOff>6</xdr:rowOff>
              </xdr:to>
            </anchor>
          </commentPr>
        </mc:Choice>
        <mc:Fallback/>
      </mc:AlternateContent>
    </comment>
    <comment ref="T1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42</xdr:row>
                <xdr:rowOff>11</xdr:rowOff>
              </xdr:from>
              <xdr:to>
                <xdr:col>21</xdr:col>
                <xdr:colOff>54</xdr:colOff>
                <xdr:row>146</xdr:row>
                <xdr:rowOff>6</xdr:rowOff>
              </xdr:to>
            </anchor>
          </commentPr>
        </mc:Choice>
        <mc:Fallback/>
      </mc:AlternateContent>
    </comment>
    <comment ref="T15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46</xdr:row>
                <xdr:rowOff>11</xdr:rowOff>
              </xdr:from>
              <xdr:to>
                <xdr:col>21</xdr:col>
                <xdr:colOff>54</xdr:colOff>
                <xdr:row>150</xdr:row>
                <xdr:rowOff>6</xdr:rowOff>
              </xdr:to>
            </anchor>
          </commentPr>
        </mc:Choice>
        <mc:Fallback/>
      </mc:AlternateContent>
    </comment>
    <comment ref="T15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48</xdr:row>
                <xdr:rowOff>11</xdr:rowOff>
              </xdr:from>
              <xdr:to>
                <xdr:col>21</xdr:col>
                <xdr:colOff>54</xdr:colOff>
                <xdr:row>152</xdr:row>
                <xdr:rowOff>6</xdr:rowOff>
              </xdr:to>
            </anchor>
          </commentPr>
        </mc:Choice>
        <mc:Fallback/>
      </mc:AlternateContent>
    </comment>
    <comment ref="T15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49</xdr:row>
                <xdr:rowOff>11</xdr:rowOff>
              </xdr:from>
              <xdr:to>
                <xdr:col>21</xdr:col>
                <xdr:colOff>54</xdr:colOff>
                <xdr:row>153</xdr:row>
                <xdr:rowOff>6</xdr:rowOff>
              </xdr:to>
            </anchor>
          </commentPr>
        </mc:Choice>
        <mc:Fallback/>
      </mc:AlternateContent>
    </comment>
    <comment ref="T1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50</xdr:row>
                <xdr:rowOff>11</xdr:rowOff>
              </xdr:from>
              <xdr:to>
                <xdr:col>21</xdr:col>
                <xdr:colOff>54</xdr:colOff>
                <xdr:row>154</xdr:row>
                <xdr:rowOff>6</xdr:rowOff>
              </xdr:to>
            </anchor>
          </commentPr>
        </mc:Choice>
        <mc:Fallback/>
      </mc:AlternateContent>
    </comment>
    <comment ref="T15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51</xdr:row>
                <xdr:rowOff>11</xdr:rowOff>
              </xdr:from>
              <xdr:to>
                <xdr:col>21</xdr:col>
                <xdr:colOff>54</xdr:colOff>
                <xdr:row>155</xdr:row>
                <xdr:rowOff>6</xdr:rowOff>
              </xdr:to>
            </anchor>
          </commentPr>
        </mc:Choice>
        <mc:Fallback/>
      </mc:AlternateContent>
    </comment>
    <comment ref="T15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52</xdr:row>
                <xdr:rowOff>11</xdr:rowOff>
              </xdr:from>
              <xdr:to>
                <xdr:col>21</xdr:col>
                <xdr:colOff>54</xdr:colOff>
                <xdr:row>156</xdr:row>
                <xdr:rowOff>6</xdr:rowOff>
              </xdr:to>
            </anchor>
          </commentPr>
        </mc:Choice>
        <mc:Fallback/>
      </mc:AlternateContent>
    </comment>
    <comment ref="T15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53</xdr:row>
                <xdr:rowOff>11</xdr:rowOff>
              </xdr:from>
              <xdr:to>
                <xdr:col>21</xdr:col>
                <xdr:colOff>54</xdr:colOff>
                <xdr:row>157</xdr:row>
                <xdr:rowOff>6</xdr:rowOff>
              </xdr:to>
            </anchor>
          </commentPr>
        </mc:Choice>
        <mc:Fallback/>
      </mc:AlternateContent>
    </comment>
    <comment ref="T1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65</xdr:row>
                <xdr:rowOff>11</xdr:rowOff>
              </xdr:from>
              <xdr:to>
                <xdr:col>21</xdr:col>
                <xdr:colOff>54</xdr:colOff>
                <xdr:row>169</xdr:row>
                <xdr:rowOff>6</xdr:rowOff>
              </xdr:to>
            </anchor>
          </commentPr>
        </mc:Choice>
        <mc:Fallback/>
      </mc:AlternateContent>
    </comment>
    <comment ref="T17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66</xdr:row>
                <xdr:rowOff>11</xdr:rowOff>
              </xdr:from>
              <xdr:to>
                <xdr:col>21</xdr:col>
                <xdr:colOff>54</xdr:colOff>
                <xdr:row>170</xdr:row>
                <xdr:rowOff>6</xdr:rowOff>
              </xdr:to>
            </anchor>
          </commentPr>
        </mc:Choice>
        <mc:Fallback/>
      </mc:AlternateContent>
    </comment>
    <comment ref="T17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69</xdr:row>
                <xdr:rowOff>11</xdr:rowOff>
              </xdr:from>
              <xdr:to>
                <xdr:col>21</xdr:col>
                <xdr:colOff>54</xdr:colOff>
                <xdr:row>173</xdr:row>
                <xdr:rowOff>6</xdr:rowOff>
              </xdr:to>
            </anchor>
          </commentPr>
        </mc:Choice>
        <mc:Fallback/>
      </mc:AlternateContent>
    </comment>
    <comment ref="T17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70</xdr:row>
                <xdr:rowOff>11</xdr:rowOff>
              </xdr:from>
              <xdr:to>
                <xdr:col>21</xdr:col>
                <xdr:colOff>54</xdr:colOff>
                <xdr:row>174</xdr:row>
                <xdr:rowOff>6</xdr:rowOff>
              </xdr:to>
            </anchor>
          </commentPr>
        </mc:Choice>
        <mc:Fallback/>
      </mc:AlternateContent>
    </comment>
    <comment ref="T1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71</xdr:row>
                <xdr:rowOff>11</xdr:rowOff>
              </xdr:from>
              <xdr:to>
                <xdr:col>21</xdr:col>
                <xdr:colOff>54</xdr:colOff>
                <xdr:row>175</xdr:row>
                <xdr:rowOff>6</xdr:rowOff>
              </xdr:to>
            </anchor>
          </commentPr>
        </mc:Choice>
        <mc:Fallback/>
      </mc:AlternateContent>
    </comment>
    <comment ref="T17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73</xdr:row>
                <xdr:rowOff>11</xdr:rowOff>
              </xdr:from>
              <xdr:to>
                <xdr:col>21</xdr:col>
                <xdr:colOff>54</xdr:colOff>
                <xdr:row>177</xdr:row>
                <xdr:rowOff>6</xdr:rowOff>
              </xdr:to>
            </anchor>
          </commentPr>
        </mc:Choice>
        <mc:Fallback/>
      </mc:AlternateContent>
    </comment>
    <comment ref="T17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75</xdr:row>
                <xdr:rowOff>11</xdr:rowOff>
              </xdr:from>
              <xdr:to>
                <xdr:col>21</xdr:col>
                <xdr:colOff>54</xdr:colOff>
                <xdr:row>179</xdr:row>
                <xdr:rowOff>6</xdr:rowOff>
              </xdr:to>
            </anchor>
          </commentPr>
        </mc:Choice>
        <mc:Fallback/>
      </mc:AlternateContent>
    </comment>
    <comment ref="T18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76</xdr:row>
                <xdr:rowOff>11</xdr:rowOff>
              </xdr:from>
              <xdr:to>
                <xdr:col>21</xdr:col>
                <xdr:colOff>54</xdr:colOff>
                <xdr:row>180</xdr:row>
                <xdr:rowOff>6</xdr:rowOff>
              </xdr:to>
            </anchor>
          </commentPr>
        </mc:Choice>
        <mc:Fallback/>
      </mc:AlternateContent>
    </comment>
    <comment ref="T1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77</xdr:row>
                <xdr:rowOff>11</xdr:rowOff>
              </xdr:from>
              <xdr:to>
                <xdr:col>21</xdr:col>
                <xdr:colOff>54</xdr:colOff>
                <xdr:row>181</xdr:row>
                <xdr:rowOff>6</xdr:rowOff>
              </xdr:to>
            </anchor>
          </commentPr>
        </mc:Choice>
        <mc:Fallback/>
      </mc:AlternateContent>
    </comment>
    <comment ref="T18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78</xdr:row>
                <xdr:rowOff>11</xdr:rowOff>
              </xdr:from>
              <xdr:to>
                <xdr:col>21</xdr:col>
                <xdr:colOff>54</xdr:colOff>
                <xdr:row>182</xdr:row>
                <xdr:rowOff>6</xdr:rowOff>
              </xdr:to>
            </anchor>
          </commentPr>
        </mc:Choice>
        <mc:Fallback/>
      </mc:AlternateContent>
    </comment>
    <comment ref="T18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79</xdr:row>
                <xdr:rowOff>11</xdr:rowOff>
              </xdr:from>
              <xdr:to>
                <xdr:col>21</xdr:col>
                <xdr:colOff>54</xdr:colOff>
                <xdr:row>183</xdr:row>
                <xdr:rowOff>6</xdr:rowOff>
              </xdr:to>
            </anchor>
          </commentPr>
        </mc:Choice>
        <mc:Fallback/>
      </mc:AlternateContent>
    </comment>
    <comment ref="T18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80</xdr:row>
                <xdr:rowOff>11</xdr:rowOff>
              </xdr:from>
              <xdr:to>
                <xdr:col>21</xdr:col>
                <xdr:colOff>54</xdr:colOff>
                <xdr:row>184</xdr:row>
                <xdr:rowOff>6</xdr:rowOff>
              </xdr:to>
            </anchor>
          </commentPr>
        </mc:Choice>
        <mc:Fallback/>
      </mc:AlternateContent>
    </comment>
    <comment ref="T18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82</xdr:row>
                <xdr:rowOff>11</xdr:rowOff>
              </xdr:from>
              <xdr:to>
                <xdr:col>21</xdr:col>
                <xdr:colOff>54</xdr:colOff>
                <xdr:row>186</xdr:row>
                <xdr:rowOff>6</xdr:rowOff>
              </xdr:to>
            </anchor>
          </commentPr>
        </mc:Choice>
        <mc:Fallback/>
      </mc:AlternateContent>
    </comment>
    <comment ref="T18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83</xdr:row>
                <xdr:rowOff>11</xdr:rowOff>
              </xdr:from>
              <xdr:to>
                <xdr:col>21</xdr:col>
                <xdr:colOff>54</xdr:colOff>
                <xdr:row>187</xdr:row>
                <xdr:rowOff>6</xdr:rowOff>
              </xdr:to>
            </anchor>
          </commentPr>
        </mc:Choice>
        <mc:Fallback/>
      </mc:AlternateContent>
    </comment>
    <comment ref="T1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87</xdr:row>
                <xdr:rowOff>11</xdr:rowOff>
              </xdr:from>
              <xdr:to>
                <xdr:col>21</xdr:col>
                <xdr:colOff>54</xdr:colOff>
                <xdr:row>191</xdr:row>
                <xdr:rowOff>6</xdr:rowOff>
              </xdr:to>
            </anchor>
          </commentPr>
        </mc:Choice>
        <mc:Fallback/>
      </mc:AlternateContent>
    </comment>
    <comment ref="T19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88</xdr:row>
                <xdr:rowOff>11</xdr:rowOff>
              </xdr:from>
              <xdr:to>
                <xdr:col>21</xdr:col>
                <xdr:colOff>54</xdr:colOff>
                <xdr:row>192</xdr:row>
                <xdr:rowOff>6</xdr:rowOff>
              </xdr:to>
            </anchor>
          </commentPr>
        </mc:Choice>
        <mc:Fallback/>
      </mc:AlternateContent>
    </comment>
    <comment ref="T19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89</xdr:row>
                <xdr:rowOff>11</xdr:rowOff>
              </xdr:from>
              <xdr:to>
                <xdr:col>21</xdr:col>
                <xdr:colOff>54</xdr:colOff>
                <xdr:row>193</xdr:row>
                <xdr:rowOff>6</xdr:rowOff>
              </xdr:to>
            </anchor>
          </commentPr>
        </mc:Choice>
        <mc:Fallback/>
      </mc:AlternateContent>
    </comment>
    <comment ref="T19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91</xdr:row>
                <xdr:rowOff>11</xdr:rowOff>
              </xdr:from>
              <xdr:to>
                <xdr:col>21</xdr:col>
                <xdr:colOff>54</xdr:colOff>
                <xdr:row>195</xdr:row>
                <xdr:rowOff>6</xdr:rowOff>
              </xdr:to>
            </anchor>
          </commentPr>
        </mc:Choice>
        <mc:Fallback/>
      </mc:AlternateContent>
    </comment>
    <comment ref="T19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92</xdr:row>
                <xdr:rowOff>11</xdr:rowOff>
              </xdr:from>
              <xdr:to>
                <xdr:col>21</xdr:col>
                <xdr:colOff>54</xdr:colOff>
                <xdr:row>196</xdr:row>
                <xdr:rowOff>6</xdr:rowOff>
              </xdr:to>
            </anchor>
          </commentPr>
        </mc:Choice>
        <mc:Fallback/>
      </mc:AlternateContent>
    </comment>
    <comment ref="T19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93</xdr:row>
                <xdr:rowOff>11</xdr:rowOff>
              </xdr:from>
              <xdr:to>
                <xdr:col>21</xdr:col>
                <xdr:colOff>54</xdr:colOff>
                <xdr:row>197</xdr:row>
                <xdr:rowOff>6</xdr:rowOff>
              </xdr:to>
            </anchor>
          </commentPr>
        </mc:Choice>
        <mc:Fallback/>
      </mc:AlternateContent>
    </comment>
    <comment ref="T20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96</xdr:row>
                <xdr:rowOff>11</xdr:rowOff>
              </xdr:from>
              <xdr:to>
                <xdr:col>21</xdr:col>
                <xdr:colOff>54</xdr:colOff>
                <xdr:row>200</xdr:row>
                <xdr:rowOff>6</xdr:rowOff>
              </xdr:to>
            </anchor>
          </commentPr>
        </mc:Choice>
        <mc:Fallback/>
      </mc:AlternateContent>
    </comment>
    <comment ref="T20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97</xdr:row>
                <xdr:rowOff>11</xdr:rowOff>
              </xdr:from>
              <xdr:to>
                <xdr:col>21</xdr:col>
                <xdr:colOff>54</xdr:colOff>
                <xdr:row>201</xdr:row>
                <xdr:rowOff>6</xdr:rowOff>
              </xdr:to>
            </anchor>
          </commentPr>
        </mc:Choice>
        <mc:Fallback/>
      </mc:AlternateContent>
    </comment>
    <comment ref="T20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98</xdr:row>
                <xdr:rowOff>11</xdr:rowOff>
              </xdr:from>
              <xdr:to>
                <xdr:col>21</xdr:col>
                <xdr:colOff>54</xdr:colOff>
                <xdr:row>202</xdr:row>
                <xdr:rowOff>6</xdr:rowOff>
              </xdr:to>
            </anchor>
          </commentPr>
        </mc:Choice>
        <mc:Fallback/>
      </mc:AlternateContent>
    </comment>
    <comment ref="T20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02</xdr:row>
                <xdr:rowOff>11</xdr:rowOff>
              </xdr:from>
              <xdr:to>
                <xdr:col>21</xdr:col>
                <xdr:colOff>54</xdr:colOff>
                <xdr:row>206</xdr:row>
                <xdr:rowOff>6</xdr:rowOff>
              </xdr:to>
            </anchor>
          </commentPr>
        </mc:Choice>
        <mc:Fallback/>
      </mc:AlternateContent>
    </comment>
    <comment ref="T20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03</xdr:row>
                <xdr:rowOff>11</xdr:rowOff>
              </xdr:from>
              <xdr:to>
                <xdr:col>21</xdr:col>
                <xdr:colOff>54</xdr:colOff>
                <xdr:row>207</xdr:row>
                <xdr:rowOff>6</xdr:rowOff>
              </xdr:to>
            </anchor>
          </commentPr>
        </mc:Choice>
        <mc:Fallback/>
      </mc:AlternateContent>
    </comment>
    <comment ref="T20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05</xdr:row>
                <xdr:rowOff>11</xdr:rowOff>
              </xdr:from>
              <xdr:to>
                <xdr:col>21</xdr:col>
                <xdr:colOff>54</xdr:colOff>
                <xdr:row>209</xdr:row>
                <xdr:rowOff>6</xdr:rowOff>
              </xdr:to>
            </anchor>
          </commentPr>
        </mc:Choice>
        <mc:Fallback/>
      </mc:AlternateContent>
    </comment>
    <comment ref="T21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06</xdr:row>
                <xdr:rowOff>11</xdr:rowOff>
              </xdr:from>
              <xdr:to>
                <xdr:col>21</xdr:col>
                <xdr:colOff>54</xdr:colOff>
                <xdr:row>210</xdr:row>
                <xdr:rowOff>6</xdr:rowOff>
              </xdr:to>
            </anchor>
          </commentPr>
        </mc:Choice>
        <mc:Fallback/>
      </mc:AlternateContent>
    </comment>
    <comment ref="T2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07</xdr:row>
                <xdr:rowOff>11</xdr:rowOff>
              </xdr:from>
              <xdr:to>
                <xdr:col>21</xdr:col>
                <xdr:colOff>54</xdr:colOff>
                <xdr:row>211</xdr:row>
                <xdr:rowOff>6</xdr:rowOff>
              </xdr:to>
            </anchor>
          </commentPr>
        </mc:Choice>
        <mc:Fallback/>
      </mc:AlternateContent>
    </comment>
    <comment ref="T2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08</xdr:row>
                <xdr:rowOff>11</xdr:rowOff>
              </xdr:from>
              <xdr:to>
                <xdr:col>21</xdr:col>
                <xdr:colOff>54</xdr:colOff>
                <xdr:row>212</xdr:row>
                <xdr:rowOff>6</xdr:rowOff>
              </xdr:to>
            </anchor>
          </commentPr>
        </mc:Choice>
        <mc:Fallback/>
      </mc:AlternateContent>
    </comment>
    <comment ref="T2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09</xdr:row>
                <xdr:rowOff>11</xdr:rowOff>
              </xdr:from>
              <xdr:to>
                <xdr:col>21</xdr:col>
                <xdr:colOff>54</xdr:colOff>
                <xdr:row>213</xdr:row>
                <xdr:rowOff>6</xdr:rowOff>
              </xdr:to>
            </anchor>
          </commentPr>
        </mc:Choice>
        <mc:Fallback/>
      </mc:AlternateContent>
    </comment>
    <comment ref="T2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18</xdr:row>
                <xdr:rowOff>11</xdr:rowOff>
              </xdr:from>
              <xdr:to>
                <xdr:col>21</xdr:col>
                <xdr:colOff>54</xdr:colOff>
                <xdr:row>222</xdr:row>
                <xdr:rowOff>6</xdr:rowOff>
              </xdr:to>
            </anchor>
          </commentPr>
        </mc:Choice>
        <mc:Fallback/>
      </mc:AlternateContent>
    </comment>
    <comment ref="T2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19</xdr:row>
                <xdr:rowOff>11</xdr:rowOff>
              </xdr:from>
              <xdr:to>
                <xdr:col>21</xdr:col>
                <xdr:colOff>54</xdr:colOff>
                <xdr:row>223</xdr:row>
                <xdr:rowOff>6</xdr:rowOff>
              </xdr:to>
            </anchor>
          </commentPr>
        </mc:Choice>
        <mc:Fallback/>
      </mc:AlternateContent>
    </comment>
    <comment ref="T2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20</xdr:row>
                <xdr:rowOff>11</xdr:rowOff>
              </xdr:from>
              <xdr:to>
                <xdr:col>21</xdr:col>
                <xdr:colOff>54</xdr:colOff>
                <xdr:row>224</xdr:row>
                <xdr:rowOff>6</xdr:rowOff>
              </xdr:to>
            </anchor>
          </commentPr>
        </mc:Choice>
        <mc:Fallback/>
      </mc:AlternateContent>
    </comment>
    <comment ref="T2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21</xdr:row>
                <xdr:rowOff>11</xdr:rowOff>
              </xdr:from>
              <xdr:to>
                <xdr:col>21</xdr:col>
                <xdr:colOff>54</xdr:colOff>
                <xdr:row>225</xdr:row>
                <xdr:rowOff>6</xdr:rowOff>
              </xdr:to>
            </anchor>
          </commentPr>
        </mc:Choice>
        <mc:Fallback/>
      </mc:AlternateContent>
    </comment>
    <comment ref="T2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22</xdr:row>
                <xdr:rowOff>11</xdr:rowOff>
              </xdr:from>
              <xdr:to>
                <xdr:col>21</xdr:col>
                <xdr:colOff>54</xdr:colOff>
                <xdr:row>226</xdr:row>
                <xdr:rowOff>6</xdr:rowOff>
              </xdr:to>
            </anchor>
          </commentPr>
        </mc:Choice>
        <mc:Fallback/>
      </mc:AlternateContent>
    </comment>
    <comment ref="T2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23</xdr:row>
                <xdr:rowOff>11</xdr:rowOff>
              </xdr:from>
              <xdr:to>
                <xdr:col>21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T2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25</xdr:row>
                <xdr:rowOff>11</xdr:rowOff>
              </xdr:from>
              <xdr:to>
                <xdr:col>21</xdr:col>
                <xdr:colOff>54</xdr:colOff>
                <xdr:row>229</xdr:row>
                <xdr:rowOff>6</xdr:rowOff>
              </xdr:to>
            </anchor>
          </commentPr>
        </mc:Choice>
        <mc:Fallback/>
      </mc:AlternateContent>
    </comment>
    <comment ref="T2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26</xdr:row>
                <xdr:rowOff>11</xdr:rowOff>
              </xdr:from>
              <xdr:to>
                <xdr:col>21</xdr:col>
                <xdr:colOff>54</xdr:colOff>
                <xdr:row>230</xdr:row>
                <xdr:rowOff>6</xdr:rowOff>
              </xdr:to>
            </anchor>
          </commentPr>
        </mc:Choice>
        <mc:Fallback/>
      </mc:AlternateContent>
    </comment>
    <comment ref="T2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29</xdr:row>
                <xdr:rowOff>11</xdr:rowOff>
              </xdr:from>
              <xdr:to>
                <xdr:col>21</xdr:col>
                <xdr:colOff>54</xdr:colOff>
                <xdr:row>233</xdr:row>
                <xdr:rowOff>6</xdr:rowOff>
              </xdr:to>
            </anchor>
          </commentPr>
        </mc:Choice>
        <mc:Fallback/>
      </mc:AlternateContent>
    </comment>
    <comment ref="T2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32</xdr:row>
                <xdr:rowOff>11</xdr:rowOff>
              </xdr:from>
              <xdr:to>
                <xdr:col>21</xdr:col>
                <xdr:colOff>54</xdr:colOff>
                <xdr:row>236</xdr:row>
                <xdr:rowOff>6</xdr:rowOff>
              </xdr:to>
            </anchor>
          </commentPr>
        </mc:Choice>
        <mc:Fallback/>
      </mc:AlternateContent>
    </comment>
    <comment ref="T2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38</xdr:row>
                <xdr:rowOff>11</xdr:rowOff>
              </xdr:from>
              <xdr:to>
                <xdr:col>21</xdr:col>
                <xdr:colOff>54</xdr:colOff>
                <xdr:row>242</xdr:row>
                <xdr:rowOff>6</xdr:rowOff>
              </xdr:to>
            </anchor>
          </commentPr>
        </mc:Choice>
        <mc:Fallback/>
      </mc:AlternateContent>
    </comment>
    <comment ref="T2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39</xdr:row>
                <xdr:rowOff>11</xdr:rowOff>
              </xdr:from>
              <xdr:to>
                <xdr:col>21</xdr:col>
                <xdr:colOff>54</xdr:colOff>
                <xdr:row>243</xdr:row>
                <xdr:rowOff>6</xdr:rowOff>
              </xdr:to>
            </anchor>
          </commentPr>
        </mc:Choice>
        <mc:Fallback/>
      </mc:AlternateContent>
    </comment>
    <comment ref="T2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43</xdr:row>
                <xdr:rowOff>11</xdr:rowOff>
              </xdr:from>
              <xdr:to>
                <xdr:col>21</xdr:col>
                <xdr:colOff>54</xdr:colOff>
                <xdr:row>247</xdr:row>
                <xdr:rowOff>6</xdr:rowOff>
              </xdr:to>
            </anchor>
          </commentPr>
        </mc:Choice>
        <mc:Fallback/>
      </mc:AlternateContent>
    </comment>
    <comment ref="T2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44</xdr:row>
                <xdr:rowOff>11</xdr:rowOff>
              </xdr:from>
              <xdr:to>
                <xdr:col>21</xdr:col>
                <xdr:colOff>54</xdr:colOff>
                <xdr:row>248</xdr:row>
                <xdr:rowOff>6</xdr:rowOff>
              </xdr:to>
            </anchor>
          </commentPr>
        </mc:Choice>
        <mc:Fallback/>
      </mc:AlternateContent>
    </comment>
    <comment ref="T25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46</xdr:row>
                <xdr:rowOff>11</xdr:rowOff>
              </xdr:from>
              <xdr:to>
                <xdr:col>21</xdr:col>
                <xdr:colOff>54</xdr:colOff>
                <xdr:row>250</xdr:row>
                <xdr:rowOff>6</xdr:rowOff>
              </xdr:to>
            </anchor>
          </commentPr>
        </mc:Choice>
        <mc:Fallback/>
      </mc:AlternateContent>
    </comment>
    <comment ref="T2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47</xdr:row>
                <xdr:rowOff>11</xdr:rowOff>
              </xdr:from>
              <xdr:to>
                <xdr:col>21</xdr:col>
                <xdr:colOff>54</xdr:colOff>
                <xdr:row>251</xdr:row>
                <xdr:rowOff>6</xdr:rowOff>
              </xdr:to>
            </anchor>
          </commentPr>
        </mc:Choice>
        <mc:Fallback/>
      </mc:AlternateContent>
    </comment>
    <comment ref="T25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51</xdr:row>
                <xdr:rowOff>11</xdr:rowOff>
              </xdr:from>
              <xdr:to>
                <xdr:col>21</xdr:col>
                <xdr:colOff>54</xdr:colOff>
                <xdr:row>255</xdr:row>
                <xdr:rowOff>6</xdr:rowOff>
              </xdr:to>
            </anchor>
          </commentPr>
        </mc:Choice>
        <mc:Fallback/>
      </mc:AlternateContent>
    </comment>
    <comment ref="T25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52</xdr:row>
                <xdr:rowOff>11</xdr:rowOff>
              </xdr:from>
              <xdr:to>
                <xdr:col>21</xdr:col>
                <xdr:colOff>54</xdr:colOff>
                <xdr:row>256</xdr:row>
                <xdr:rowOff>6</xdr:rowOff>
              </xdr:to>
            </anchor>
          </commentPr>
        </mc:Choice>
        <mc:Fallback/>
      </mc:AlternateContent>
    </comment>
    <comment ref="T25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53</xdr:row>
                <xdr:rowOff>11</xdr:rowOff>
              </xdr:from>
              <xdr:to>
                <xdr:col>21</xdr:col>
                <xdr:colOff>54</xdr:colOff>
                <xdr:row>257</xdr:row>
                <xdr:rowOff>6</xdr:rowOff>
              </xdr:to>
            </anchor>
          </commentPr>
        </mc:Choice>
        <mc:Fallback/>
      </mc:AlternateContent>
    </comment>
    <comment ref="T25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54</xdr:row>
                <xdr:rowOff>11</xdr:rowOff>
              </xdr:from>
              <xdr:to>
                <xdr:col>21</xdr:col>
                <xdr:colOff>54</xdr:colOff>
                <xdr:row>258</xdr:row>
                <xdr:rowOff>6</xdr:rowOff>
              </xdr:to>
            </anchor>
          </commentPr>
        </mc:Choice>
        <mc:Fallback/>
      </mc:AlternateContent>
    </comment>
    <comment ref="T25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55</xdr:row>
                <xdr:rowOff>11</xdr:rowOff>
              </xdr:from>
              <xdr:to>
                <xdr:col>21</xdr:col>
                <xdr:colOff>54</xdr:colOff>
                <xdr:row>259</xdr:row>
                <xdr:rowOff>6</xdr:rowOff>
              </xdr:to>
            </anchor>
          </commentPr>
        </mc:Choice>
        <mc:Fallback/>
      </mc:AlternateContent>
    </comment>
    <comment ref="T26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64</xdr:row>
                <xdr:rowOff>11</xdr:rowOff>
              </xdr:from>
              <xdr:to>
                <xdr:col>21</xdr:col>
                <xdr:colOff>54</xdr:colOff>
                <xdr:row>268</xdr:row>
                <xdr:rowOff>6</xdr:rowOff>
              </xdr:to>
            </anchor>
          </commentPr>
        </mc:Choice>
        <mc:Fallback/>
      </mc:AlternateContent>
    </comment>
    <comment ref="T28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81</xdr:row>
                <xdr:rowOff>11</xdr:rowOff>
              </xdr:from>
              <xdr:to>
                <xdr:col>21</xdr:col>
                <xdr:colOff>54</xdr:colOff>
                <xdr:row>285</xdr:row>
                <xdr:rowOff>6</xdr:rowOff>
              </xdr:to>
            </anchor>
          </commentPr>
        </mc:Choice>
        <mc:Fallback/>
      </mc:AlternateContent>
    </comment>
    <comment ref="T29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93</xdr:row>
                <xdr:rowOff>11</xdr:rowOff>
              </xdr:from>
              <xdr:to>
                <xdr:col>21</xdr:col>
                <xdr:colOff>54</xdr:colOff>
                <xdr:row>297</xdr:row>
                <xdr:rowOff>6</xdr:rowOff>
              </xdr:to>
            </anchor>
          </commentPr>
        </mc:Choice>
        <mc:Fallback/>
      </mc:AlternateContent>
    </comment>
    <comment ref="T30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99</xdr:row>
                <xdr:rowOff>11</xdr:rowOff>
              </xdr:from>
              <xdr:to>
                <xdr:col>21</xdr:col>
                <xdr:colOff>54</xdr:colOff>
                <xdr:row>303</xdr:row>
                <xdr:rowOff>6</xdr:rowOff>
              </xdr:to>
            </anchor>
          </commentPr>
        </mc:Choice>
        <mc:Fallback/>
      </mc:AlternateContent>
    </comment>
    <comment ref="T30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00</xdr:row>
                <xdr:rowOff>11</xdr:rowOff>
              </xdr:from>
              <xdr:to>
                <xdr:col>21</xdr:col>
                <xdr:colOff>54</xdr:colOff>
                <xdr:row>304</xdr:row>
                <xdr:rowOff>6</xdr:rowOff>
              </xdr:to>
            </anchor>
          </commentPr>
        </mc:Choice>
        <mc:Fallback/>
      </mc:AlternateContent>
    </comment>
    <comment ref="T30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01</xdr:row>
                <xdr:rowOff>11</xdr:rowOff>
              </xdr:from>
              <xdr:to>
                <xdr:col>21</xdr:col>
                <xdr:colOff>54</xdr:colOff>
                <xdr:row>305</xdr:row>
                <xdr:rowOff>6</xdr:rowOff>
              </xdr:to>
            </anchor>
          </commentPr>
        </mc:Choice>
        <mc:Fallback/>
      </mc:AlternateContent>
    </comment>
    <comment ref="T30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02</xdr:row>
                <xdr:rowOff>11</xdr:rowOff>
              </xdr:from>
              <xdr:to>
                <xdr:col>21</xdr:col>
                <xdr:colOff>54</xdr:colOff>
                <xdr:row>306</xdr:row>
                <xdr:rowOff>6</xdr:rowOff>
              </xdr:to>
            </anchor>
          </commentPr>
        </mc:Choice>
        <mc:Fallback/>
      </mc:AlternateContent>
    </comment>
    <comment ref="T30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03</xdr:row>
                <xdr:rowOff>11</xdr:rowOff>
              </xdr:from>
              <xdr:to>
                <xdr:col>21</xdr:col>
                <xdr:colOff>54</xdr:colOff>
                <xdr:row>307</xdr:row>
                <xdr:rowOff>6</xdr:rowOff>
              </xdr:to>
            </anchor>
          </commentPr>
        </mc:Choice>
        <mc:Fallback/>
      </mc:AlternateContent>
    </comment>
    <comment ref="T30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04</xdr:row>
                <xdr:rowOff>11</xdr:rowOff>
              </xdr:from>
              <xdr:to>
                <xdr:col>21</xdr:col>
                <xdr:colOff>54</xdr:colOff>
                <xdr:row>308</xdr:row>
                <xdr:rowOff>6</xdr:rowOff>
              </xdr:to>
            </anchor>
          </commentPr>
        </mc:Choice>
        <mc:Fallback/>
      </mc:AlternateContent>
    </comment>
    <comment ref="T30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05</xdr:row>
                <xdr:rowOff>11</xdr:rowOff>
              </xdr:from>
              <xdr:to>
                <xdr:col>21</xdr:col>
                <xdr:colOff>54</xdr:colOff>
                <xdr:row>309</xdr:row>
                <xdr:rowOff>6</xdr:rowOff>
              </xdr:to>
            </anchor>
          </commentPr>
        </mc:Choice>
        <mc:Fallback/>
      </mc:AlternateContent>
    </comment>
    <comment ref="T31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06</xdr:row>
                <xdr:rowOff>11</xdr:rowOff>
              </xdr:from>
              <xdr:to>
                <xdr:col>21</xdr:col>
                <xdr:colOff>54</xdr:colOff>
                <xdr:row>310</xdr:row>
                <xdr:rowOff>6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, Rumunija 
04.12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10</xdr:row>
                <xdr:rowOff>11</xdr:rowOff>
              </xdr:from>
              <xdr:to>
                <xdr:col>22</xdr:col>
                <xdr:colOff>63</xdr:colOff>
                <xdr:row>11</xdr:row>
                <xdr:rowOff>63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ilnius 2019 (Juniors) 
04.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10</xdr:row>
                <xdr:rowOff>11</xdr:rowOff>
              </xdr:from>
              <xdr:to>
                <xdr:col>23</xdr:col>
                <xdr:colOff>62</xdr:colOff>
                <xdr:row>11</xdr:row>
                <xdr:rowOff>63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11</xdr:row>
                <xdr:rowOff>0</xdr:rowOff>
              </xdr:from>
              <xdr:to>
                <xdr:col>23</xdr:col>
                <xdr:colOff>57</xdr:colOff>
                <xdr:row>12</xdr:row>
                <xdr:rowOff>-2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10</xdr:row>
                <xdr:rowOff>11</xdr:rowOff>
              </xdr:from>
              <xdr:to>
                <xdr:col>23</xdr:col>
                <xdr:colOff>57</xdr:colOff>
                <xdr:row>11</xdr:row>
                <xdr:rowOff>70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11</xdr:row>
                <xdr:rowOff>11</xdr:rowOff>
              </xdr:from>
              <xdr:to>
                <xdr:col>23</xdr:col>
                <xdr:colOff>57</xdr:colOff>
                <xdr:row>12</xdr:row>
                <xdr:rowOff>-14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12</xdr:row>
                <xdr:rowOff>11</xdr:rowOff>
              </xdr:from>
              <xdr:to>
                <xdr:col>23</xdr:col>
                <xdr:colOff>57</xdr:colOff>
                <xdr:row>16</xdr:row>
                <xdr:rowOff>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13</xdr:row>
                <xdr:rowOff>11</xdr:rowOff>
              </xdr:from>
              <xdr:to>
                <xdr:col>23</xdr:col>
                <xdr:colOff>57</xdr:colOff>
                <xdr:row>17</xdr:row>
                <xdr:rowOff>6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14</xdr:row>
                <xdr:rowOff>11</xdr:rowOff>
              </xdr:from>
              <xdr:to>
                <xdr:col>23</xdr:col>
                <xdr:colOff>57</xdr:colOff>
                <xdr:row>18</xdr:row>
                <xdr:rowOff>6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15</xdr:row>
                <xdr:rowOff>11</xdr:rowOff>
              </xdr:from>
              <xdr:to>
                <xdr:col>23</xdr:col>
                <xdr:colOff>57</xdr:colOff>
                <xdr:row>19</xdr:row>
                <xdr:rowOff>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17</xdr:row>
                <xdr:rowOff>11</xdr:rowOff>
              </xdr:from>
              <xdr:to>
                <xdr:col>23</xdr:col>
                <xdr:colOff>57</xdr:colOff>
                <xdr:row>21</xdr:row>
                <xdr:rowOff>6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19</xdr:row>
                <xdr:rowOff>11</xdr:rowOff>
              </xdr:from>
              <xdr:to>
                <xdr:col>23</xdr:col>
                <xdr:colOff>57</xdr:colOff>
                <xdr:row>23</xdr:row>
                <xdr:rowOff>6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21</xdr:row>
                <xdr:rowOff>11</xdr:rowOff>
              </xdr:from>
              <xdr:to>
                <xdr:col>23</xdr:col>
                <xdr:colOff>57</xdr:colOff>
                <xdr:row>25</xdr:row>
                <xdr:rowOff>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22</xdr:row>
                <xdr:rowOff>11</xdr:rowOff>
              </xdr:from>
              <xdr:to>
                <xdr:col>23</xdr:col>
                <xdr:colOff>57</xdr:colOff>
                <xdr:row>26</xdr:row>
                <xdr:rowOff>6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24</xdr:row>
                <xdr:rowOff>11</xdr:rowOff>
              </xdr:from>
              <xdr:to>
                <xdr:col>23</xdr:col>
                <xdr:colOff>57</xdr:colOff>
                <xdr:row>28</xdr:row>
                <xdr:rowOff>6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26</xdr:row>
                <xdr:rowOff>11</xdr:rowOff>
              </xdr:from>
              <xdr:to>
                <xdr:col>23</xdr:col>
                <xdr:colOff>57</xdr:colOff>
                <xdr:row>30</xdr:row>
                <xdr:rowOff>6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28</xdr:row>
                <xdr:rowOff>11</xdr:rowOff>
              </xdr:from>
              <xdr:to>
                <xdr:col>23</xdr:col>
                <xdr:colOff>57</xdr:colOff>
                <xdr:row>32</xdr:row>
                <xdr:rowOff>6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34</xdr:row>
                <xdr:rowOff>11</xdr:rowOff>
              </xdr:from>
              <xdr:to>
                <xdr:col>23</xdr:col>
                <xdr:colOff>57</xdr:colOff>
                <xdr:row>38</xdr:row>
                <xdr:rowOff>6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35</xdr:row>
                <xdr:rowOff>11</xdr:rowOff>
              </xdr:from>
              <xdr:to>
                <xdr:col>23</xdr:col>
                <xdr:colOff>57</xdr:colOff>
                <xdr:row>39</xdr:row>
                <xdr:rowOff>6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39</xdr:row>
                <xdr:rowOff>11</xdr:rowOff>
              </xdr:from>
              <xdr:to>
                <xdr:col>23</xdr:col>
                <xdr:colOff>57</xdr:colOff>
                <xdr:row>43</xdr:row>
                <xdr:rowOff>6</xdr:rowOff>
              </xdr:to>
            </anchor>
          </commentPr>
        </mc:Choice>
        <mc:Fallback/>
      </mc:AlternateContent>
    </comment>
    <comment ref="V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43</xdr:row>
                <xdr:rowOff>11</xdr:rowOff>
              </xdr:from>
              <xdr:to>
                <xdr:col>23</xdr:col>
                <xdr:colOff>57</xdr:colOff>
                <xdr:row>47</xdr:row>
                <xdr:rowOff>6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48</xdr:row>
                <xdr:rowOff>11</xdr:rowOff>
              </xdr:from>
              <xdr:to>
                <xdr:col>23</xdr:col>
                <xdr:colOff>57</xdr:colOff>
                <xdr:row>52</xdr:row>
                <xdr:rowOff>6</xdr:rowOff>
              </xdr:to>
            </anchor>
          </commentPr>
        </mc:Choice>
        <mc:Fallback/>
      </mc:AlternateContent>
    </comment>
    <comment ref="V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50</xdr:row>
                <xdr:rowOff>11</xdr:rowOff>
              </xdr:from>
              <xdr:to>
                <xdr:col>23</xdr:col>
                <xdr:colOff>57</xdr:colOff>
                <xdr:row>54</xdr:row>
                <xdr:rowOff>6</xdr:rowOff>
              </xdr:to>
            </anchor>
          </commentPr>
        </mc:Choice>
        <mc:Fallback/>
      </mc:AlternateContent>
    </comment>
    <comment ref="V5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52</xdr:row>
                <xdr:rowOff>11</xdr:rowOff>
              </xdr:from>
              <xdr:to>
                <xdr:col>23</xdr:col>
                <xdr:colOff>57</xdr:colOff>
                <xdr:row>56</xdr:row>
                <xdr:rowOff>6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53</xdr:row>
                <xdr:rowOff>11</xdr:rowOff>
              </xdr:from>
              <xdr:to>
                <xdr:col>23</xdr:col>
                <xdr:colOff>57</xdr:colOff>
                <xdr:row>57</xdr:row>
                <xdr:rowOff>6</xdr:rowOff>
              </xdr:to>
            </anchor>
          </commentPr>
        </mc:Choice>
        <mc:Fallback/>
      </mc:AlternateContent>
    </comment>
    <comment ref="V6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56</xdr:row>
                <xdr:rowOff>11</xdr:rowOff>
              </xdr:from>
              <xdr:to>
                <xdr:col>23</xdr:col>
                <xdr:colOff>57</xdr:colOff>
                <xdr:row>60</xdr:row>
                <xdr:rowOff>6</xdr:rowOff>
              </xdr:to>
            </anchor>
          </commentPr>
        </mc:Choice>
        <mc:Fallback/>
      </mc:AlternateContent>
    </comment>
    <comment ref="V6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58</xdr:row>
                <xdr:rowOff>11</xdr:rowOff>
              </xdr:from>
              <xdr:to>
                <xdr:col>23</xdr:col>
                <xdr:colOff>57</xdr:colOff>
                <xdr:row>62</xdr:row>
                <xdr:rowOff>6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60</xdr:row>
                <xdr:rowOff>11</xdr:rowOff>
              </xdr:from>
              <xdr:to>
                <xdr:col>23</xdr:col>
                <xdr:colOff>57</xdr:colOff>
                <xdr:row>64</xdr:row>
                <xdr:rowOff>6</xdr:rowOff>
              </xdr:to>
            </anchor>
          </commentPr>
        </mc:Choice>
        <mc:Fallback/>
      </mc:AlternateContent>
    </comment>
    <comment ref="V6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63</xdr:row>
                <xdr:rowOff>11</xdr:rowOff>
              </xdr:from>
              <xdr:to>
                <xdr:col>23</xdr:col>
                <xdr:colOff>57</xdr:colOff>
                <xdr:row>67</xdr:row>
                <xdr:rowOff>6</xdr:rowOff>
              </xdr:to>
            </anchor>
          </commentPr>
        </mc:Choice>
        <mc:Fallback/>
      </mc:AlternateContent>
    </comment>
    <comment ref="V7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67</xdr:row>
                <xdr:rowOff>11</xdr:rowOff>
              </xdr:from>
              <xdr:to>
                <xdr:col>23</xdr:col>
                <xdr:colOff>57</xdr:colOff>
                <xdr:row>71</xdr:row>
                <xdr:rowOff>6</xdr:rowOff>
              </xdr:to>
            </anchor>
          </commentPr>
        </mc:Choice>
        <mc:Fallback/>
      </mc:AlternateContent>
    </comment>
    <comment ref="V7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70</xdr:row>
                <xdr:rowOff>11</xdr:rowOff>
              </xdr:from>
              <xdr:to>
                <xdr:col>23</xdr:col>
                <xdr:colOff>57</xdr:colOff>
                <xdr:row>74</xdr:row>
                <xdr:rowOff>6</xdr:rowOff>
              </xdr:to>
            </anchor>
          </commentPr>
        </mc:Choice>
        <mc:Fallback/>
      </mc:AlternateContent>
    </comment>
    <comment ref="V8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76</xdr:row>
                <xdr:rowOff>11</xdr:rowOff>
              </xdr:from>
              <xdr:to>
                <xdr:col>23</xdr:col>
                <xdr:colOff>57</xdr:colOff>
                <xdr:row>80</xdr:row>
                <xdr:rowOff>6</xdr:rowOff>
              </xdr:to>
            </anchor>
          </commentPr>
        </mc:Choice>
        <mc:Fallback/>
      </mc:AlternateContent>
    </comment>
    <comment ref="V8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79</xdr:row>
                <xdr:rowOff>11</xdr:rowOff>
              </xdr:from>
              <xdr:to>
                <xdr:col>23</xdr:col>
                <xdr:colOff>57</xdr:colOff>
                <xdr:row>83</xdr:row>
                <xdr:rowOff>6</xdr:rowOff>
              </xdr:to>
            </anchor>
          </commentPr>
        </mc:Choice>
        <mc:Fallback/>
      </mc:AlternateContent>
    </comment>
    <comment ref="V8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84</xdr:row>
                <xdr:rowOff>11</xdr:rowOff>
              </xdr:from>
              <xdr:to>
                <xdr:col>23</xdr:col>
                <xdr:colOff>57</xdr:colOff>
                <xdr:row>88</xdr:row>
                <xdr:rowOff>6</xdr:rowOff>
              </xdr:to>
            </anchor>
          </commentPr>
        </mc:Choice>
        <mc:Fallback/>
      </mc:AlternateContent>
    </comment>
    <comment ref="V1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111</xdr:row>
                <xdr:rowOff>11</xdr:rowOff>
              </xdr:from>
              <xdr:to>
                <xdr:col>23</xdr:col>
                <xdr:colOff>57</xdr:colOff>
                <xdr:row>115</xdr:row>
                <xdr:rowOff>6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, Šiauliai,
05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10</xdr:row>
                <xdr:rowOff>11</xdr:rowOff>
              </xdr:from>
              <xdr:to>
                <xdr:col>24</xdr:col>
                <xdr:colOff>62</xdr:colOff>
                <xdr:row>11</xdr:row>
                <xdr:rowOff>6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42</xdr:row>
                <xdr:rowOff>11</xdr:rowOff>
              </xdr:from>
              <xdr:to>
                <xdr:col>24</xdr:col>
                <xdr:colOff>42</xdr:colOff>
                <xdr:row>46</xdr:row>
                <xdr:rowOff>6</xdr:rowOff>
              </xdr:to>
            </anchor>
          </commentPr>
        </mc:Choice>
        <mc:Fallback/>
      </mc:AlternateContent>
    </comment>
    <comment ref="W9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86</xdr:row>
                <xdr:rowOff>11</xdr:rowOff>
              </xdr:from>
              <xdr:to>
                <xdr:col>24</xdr:col>
                <xdr:colOff>54</xdr:colOff>
                <xdr:row>90</xdr:row>
                <xdr:rowOff>6</xdr:rowOff>
              </xdr:to>
            </anchor>
          </commentPr>
        </mc:Choice>
        <mc:Fallback/>
      </mc:AlternateContent>
    </comment>
    <comment ref="W10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98</xdr:row>
                <xdr:rowOff>11</xdr:rowOff>
              </xdr:from>
              <xdr:to>
                <xdr:col>24</xdr:col>
                <xdr:colOff>42</xdr:colOff>
                <xdr:row>102</xdr:row>
                <xdr:rowOff>6</xdr:rowOff>
              </xdr:to>
            </anchor>
          </commentPr>
        </mc:Choice>
        <mc:Fallback/>
      </mc:AlternateContent>
    </comment>
    <comment ref="W10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99</xdr:row>
                <xdr:rowOff>11</xdr:rowOff>
              </xdr:from>
              <xdr:to>
                <xdr:col>24</xdr:col>
                <xdr:colOff>54</xdr:colOff>
                <xdr:row>103</xdr:row>
                <xdr:rowOff>6</xdr:rowOff>
              </xdr:to>
            </anchor>
          </commentPr>
        </mc:Choice>
        <mc:Fallback/>
      </mc:AlternateContent>
    </comment>
    <comment ref="W1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10</xdr:row>
                <xdr:rowOff>11</xdr:rowOff>
              </xdr:from>
              <xdr:to>
                <xdr:col>24</xdr:col>
                <xdr:colOff>42</xdr:colOff>
                <xdr:row>114</xdr:row>
                <xdr:rowOff>6</xdr:rowOff>
              </xdr:to>
            </anchor>
          </commentPr>
        </mc:Choice>
        <mc:Fallback/>
      </mc:AlternateContent>
    </comment>
    <comment ref="W1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18</xdr:row>
                <xdr:rowOff>11</xdr:rowOff>
              </xdr:from>
              <xdr:to>
                <xdr:col>24</xdr:col>
                <xdr:colOff>42</xdr:colOff>
                <xdr:row>122</xdr:row>
                <xdr:rowOff>6</xdr:rowOff>
              </xdr:to>
            </anchor>
          </commentPr>
        </mc:Choice>
        <mc:Fallback/>
      </mc:AlternateContent>
    </comment>
    <comment ref="W1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20</xdr:row>
                <xdr:rowOff>11</xdr:rowOff>
              </xdr:from>
              <xdr:to>
                <xdr:col>24</xdr:col>
                <xdr:colOff>42</xdr:colOff>
                <xdr:row>124</xdr:row>
                <xdr:rowOff>6</xdr:rowOff>
              </xdr:to>
            </anchor>
          </commentPr>
        </mc:Choice>
        <mc:Fallback/>
      </mc:AlternateContent>
    </comment>
    <comment ref="W1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35</xdr:row>
                <xdr:rowOff>11</xdr:rowOff>
              </xdr:from>
              <xdr:to>
                <xdr:col>24</xdr:col>
                <xdr:colOff>42</xdr:colOff>
                <xdr:row>139</xdr:row>
                <xdr:rowOff>6</xdr:rowOff>
              </xdr:to>
            </anchor>
          </commentPr>
        </mc:Choice>
        <mc:Fallback/>
      </mc:AlternateContent>
    </comment>
    <comment ref="W1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38</xdr:row>
                <xdr:rowOff>11</xdr:rowOff>
              </xdr:from>
              <xdr:to>
                <xdr:col>24</xdr:col>
                <xdr:colOff>42</xdr:colOff>
                <xdr:row>142</xdr:row>
                <xdr:rowOff>6</xdr:rowOff>
              </xdr:to>
            </anchor>
          </commentPr>
        </mc:Choice>
        <mc:Fallback/>
      </mc:AlternateContent>
    </comment>
    <comment ref="W1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39</xdr:row>
                <xdr:rowOff>11</xdr:rowOff>
              </xdr:from>
              <xdr:to>
                <xdr:col>24</xdr:col>
                <xdr:colOff>42</xdr:colOff>
                <xdr:row>143</xdr:row>
                <xdr:rowOff>6</xdr:rowOff>
              </xdr:to>
            </anchor>
          </commentPr>
        </mc:Choice>
        <mc:Fallback/>
      </mc:AlternateContent>
    </comment>
    <comment ref="W1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41</xdr:row>
                <xdr:rowOff>11</xdr:rowOff>
              </xdr:from>
              <xdr:to>
                <xdr:col>24</xdr:col>
                <xdr:colOff>42</xdr:colOff>
                <xdr:row>145</xdr:row>
                <xdr:rowOff>6</xdr:rowOff>
              </xdr:to>
            </anchor>
          </commentPr>
        </mc:Choice>
        <mc:Fallback/>
      </mc:AlternateContent>
    </comment>
    <comment ref="W1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43</xdr:row>
                <xdr:rowOff>11</xdr:rowOff>
              </xdr:from>
              <xdr:to>
                <xdr:col>24</xdr:col>
                <xdr:colOff>42</xdr:colOff>
                <xdr:row>147</xdr:row>
                <xdr:rowOff>6</xdr:rowOff>
              </xdr:to>
            </anchor>
          </commentPr>
        </mc:Choice>
        <mc:Fallback/>
      </mc:AlternateContent>
    </comment>
    <comment ref="W1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145</xdr:row>
                <xdr:rowOff>11</xdr:rowOff>
              </xdr:from>
              <xdr:to>
                <xdr:col>24</xdr:col>
                <xdr:colOff>54</xdr:colOff>
                <xdr:row>149</xdr:row>
                <xdr:rowOff>6</xdr:rowOff>
              </xdr:to>
            </anchor>
          </commentPr>
        </mc:Choice>
        <mc:Fallback/>
      </mc:AlternateContent>
    </comment>
    <comment ref="W1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48</xdr:row>
                <xdr:rowOff>11</xdr:rowOff>
              </xdr:from>
              <xdr:to>
                <xdr:col>24</xdr:col>
                <xdr:colOff>42</xdr:colOff>
                <xdr:row>152</xdr:row>
                <xdr:rowOff>6</xdr:rowOff>
              </xdr:to>
            </anchor>
          </commentPr>
        </mc:Choice>
        <mc:Fallback/>
      </mc:AlternateContent>
    </comment>
    <comment ref="W1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51</xdr:row>
                <xdr:rowOff>11</xdr:rowOff>
              </xdr:from>
              <xdr:to>
                <xdr:col>24</xdr:col>
                <xdr:colOff>42</xdr:colOff>
                <xdr:row>155</xdr:row>
                <xdr:rowOff>6</xdr:rowOff>
              </xdr:to>
            </anchor>
          </commentPr>
        </mc:Choice>
        <mc:Fallback/>
      </mc:AlternateContent>
    </comment>
    <comment ref="W15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52</xdr:row>
                <xdr:rowOff>11</xdr:rowOff>
              </xdr:from>
              <xdr:to>
                <xdr:col>24</xdr:col>
                <xdr:colOff>42</xdr:colOff>
                <xdr:row>156</xdr:row>
                <xdr:rowOff>6</xdr:rowOff>
              </xdr:to>
            </anchor>
          </commentPr>
        </mc:Choice>
        <mc:Fallback/>
      </mc:AlternateContent>
    </comment>
    <comment ref="W15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53</xdr:row>
                <xdr:rowOff>11</xdr:rowOff>
              </xdr:from>
              <xdr:to>
                <xdr:col>24</xdr:col>
                <xdr:colOff>42</xdr:colOff>
                <xdr:row>157</xdr:row>
                <xdr:rowOff>6</xdr:rowOff>
              </xdr:to>
            </anchor>
          </commentPr>
        </mc:Choice>
        <mc:Fallback/>
      </mc:AlternateContent>
    </comment>
    <comment ref="W15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54</xdr:row>
                <xdr:rowOff>11</xdr:rowOff>
              </xdr:from>
              <xdr:to>
                <xdr:col>24</xdr:col>
                <xdr:colOff>42</xdr:colOff>
                <xdr:row>158</xdr:row>
                <xdr:rowOff>6</xdr:rowOff>
              </xdr:to>
            </anchor>
          </commentPr>
        </mc:Choice>
        <mc:Fallback/>
      </mc:AlternateContent>
    </comment>
    <comment ref="W15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55</xdr:row>
                <xdr:rowOff>11</xdr:rowOff>
              </xdr:from>
              <xdr:to>
                <xdr:col>24</xdr:col>
                <xdr:colOff>42</xdr:colOff>
                <xdr:row>159</xdr:row>
                <xdr:rowOff>6</xdr:rowOff>
              </xdr:to>
            </anchor>
          </commentPr>
        </mc:Choice>
        <mc:Fallback/>
      </mc:AlternateContent>
    </comment>
    <comment ref="W17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67</xdr:row>
                <xdr:rowOff>11</xdr:rowOff>
              </xdr:from>
              <xdr:to>
                <xdr:col>24</xdr:col>
                <xdr:colOff>42</xdr:colOff>
                <xdr:row>171</xdr:row>
                <xdr:rowOff>6</xdr:rowOff>
              </xdr:to>
            </anchor>
          </commentPr>
        </mc:Choice>
        <mc:Fallback/>
      </mc:AlternateContent>
    </comment>
    <comment ref="W17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68</xdr:row>
                <xdr:rowOff>11</xdr:rowOff>
              </xdr:from>
              <xdr:to>
                <xdr:col>24</xdr:col>
                <xdr:colOff>42</xdr:colOff>
                <xdr:row>172</xdr:row>
                <xdr:rowOff>6</xdr:rowOff>
              </xdr:to>
            </anchor>
          </commentPr>
        </mc:Choice>
        <mc:Fallback/>
      </mc:AlternateContent>
    </comment>
    <comment ref="W1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72</xdr:row>
                <xdr:rowOff>11</xdr:rowOff>
              </xdr:from>
              <xdr:to>
                <xdr:col>24</xdr:col>
                <xdr:colOff>42</xdr:colOff>
                <xdr:row>176</xdr:row>
                <xdr:rowOff>6</xdr:rowOff>
              </xdr:to>
            </anchor>
          </commentPr>
        </mc:Choice>
        <mc:Fallback/>
      </mc:AlternateContent>
    </comment>
    <comment ref="W17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75</xdr:row>
                <xdr:rowOff>11</xdr:rowOff>
              </xdr:from>
              <xdr:to>
                <xdr:col>24</xdr:col>
                <xdr:colOff>42</xdr:colOff>
                <xdr:row>179</xdr:row>
                <xdr:rowOff>6</xdr:rowOff>
              </xdr:to>
            </anchor>
          </commentPr>
        </mc:Choice>
        <mc:Fallback/>
      </mc:AlternateContent>
    </comment>
    <comment ref="W17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76</xdr:row>
                <xdr:rowOff>11</xdr:rowOff>
              </xdr:from>
              <xdr:to>
                <xdr:col>24</xdr:col>
                <xdr:colOff>42</xdr:colOff>
                <xdr:row>180</xdr:row>
                <xdr:rowOff>6</xdr:rowOff>
              </xdr:to>
            </anchor>
          </commentPr>
        </mc:Choice>
        <mc:Fallback/>
      </mc:AlternateContent>
    </comment>
    <comment ref="W18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77</xdr:row>
                <xdr:rowOff>11</xdr:rowOff>
              </xdr:from>
              <xdr:to>
                <xdr:col>24</xdr:col>
                <xdr:colOff>42</xdr:colOff>
                <xdr:row>181</xdr:row>
                <xdr:rowOff>6</xdr:rowOff>
              </xdr:to>
            </anchor>
          </commentPr>
        </mc:Choice>
        <mc:Fallback/>
      </mc:AlternateContent>
    </comment>
    <comment ref="W18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79</xdr:row>
                <xdr:rowOff>11</xdr:rowOff>
              </xdr:from>
              <xdr:to>
                <xdr:col>24</xdr:col>
                <xdr:colOff>42</xdr:colOff>
                <xdr:row>183</xdr:row>
                <xdr:rowOff>6</xdr:rowOff>
              </xdr:to>
            </anchor>
          </commentPr>
        </mc:Choice>
        <mc:Fallback/>
      </mc:AlternateContent>
    </comment>
    <comment ref="W18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82</xdr:row>
                <xdr:rowOff>11</xdr:rowOff>
              </xdr:from>
              <xdr:to>
                <xdr:col>24</xdr:col>
                <xdr:colOff>42</xdr:colOff>
                <xdr:row>186</xdr:row>
                <xdr:rowOff>6</xdr:rowOff>
              </xdr:to>
            </anchor>
          </commentPr>
        </mc:Choice>
        <mc:Fallback/>
      </mc:AlternateContent>
    </comment>
    <comment ref="W18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83</xdr:row>
                <xdr:rowOff>11</xdr:rowOff>
              </xdr:from>
              <xdr:to>
                <xdr:col>24</xdr:col>
                <xdr:colOff>42</xdr:colOff>
                <xdr:row>187</xdr:row>
                <xdr:rowOff>6</xdr:rowOff>
              </xdr:to>
            </anchor>
          </commentPr>
        </mc:Choice>
        <mc:Fallback/>
      </mc:AlternateContent>
    </comment>
    <comment ref="W18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84</xdr:row>
                <xdr:rowOff>11</xdr:rowOff>
              </xdr:from>
              <xdr:to>
                <xdr:col>24</xdr:col>
                <xdr:colOff>42</xdr:colOff>
                <xdr:row>188</xdr:row>
                <xdr:rowOff>6</xdr:rowOff>
              </xdr:to>
            </anchor>
          </commentPr>
        </mc:Choice>
        <mc:Fallback/>
      </mc:AlternateContent>
    </comment>
    <comment ref="W18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184</xdr:row>
                <xdr:rowOff>11</xdr:rowOff>
              </xdr:from>
              <xdr:to>
                <xdr:col>24</xdr:col>
                <xdr:colOff>54</xdr:colOff>
                <xdr:row>188</xdr:row>
                <xdr:rowOff>6</xdr:rowOff>
              </xdr:to>
            </anchor>
          </commentPr>
        </mc:Choice>
        <mc:Fallback/>
      </mc:AlternateContent>
    </comment>
    <comment ref="W19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87</xdr:row>
                <xdr:rowOff>11</xdr:rowOff>
              </xdr:from>
              <xdr:to>
                <xdr:col>24</xdr:col>
                <xdr:colOff>42</xdr:colOff>
                <xdr:row>191</xdr:row>
                <xdr:rowOff>6</xdr:rowOff>
              </xdr:to>
            </anchor>
          </commentPr>
        </mc:Choice>
        <mc:Fallback/>
      </mc:AlternateContent>
    </comment>
    <comment ref="W1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88</xdr:row>
                <xdr:rowOff>11</xdr:rowOff>
              </xdr:from>
              <xdr:to>
                <xdr:col>24</xdr:col>
                <xdr:colOff>42</xdr:colOff>
                <xdr:row>192</xdr:row>
                <xdr:rowOff>6</xdr:rowOff>
              </xdr:to>
            </anchor>
          </commentPr>
        </mc:Choice>
        <mc:Fallback/>
      </mc:AlternateContent>
    </comment>
    <comment ref="W19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91</xdr:row>
                <xdr:rowOff>11</xdr:rowOff>
              </xdr:from>
              <xdr:to>
                <xdr:col>24</xdr:col>
                <xdr:colOff>42</xdr:colOff>
                <xdr:row>195</xdr:row>
                <xdr:rowOff>6</xdr:rowOff>
              </xdr:to>
            </anchor>
          </commentPr>
        </mc:Choice>
        <mc:Fallback/>
      </mc:AlternateContent>
    </comment>
    <comment ref="W19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93</xdr:row>
                <xdr:rowOff>11</xdr:rowOff>
              </xdr:from>
              <xdr:to>
                <xdr:col>24</xdr:col>
                <xdr:colOff>42</xdr:colOff>
                <xdr:row>197</xdr:row>
                <xdr:rowOff>6</xdr:rowOff>
              </xdr:to>
            </anchor>
          </commentPr>
        </mc:Choice>
        <mc:Fallback/>
      </mc:AlternateContent>
    </comment>
    <comment ref="W19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94</xdr:row>
                <xdr:rowOff>11</xdr:rowOff>
              </xdr:from>
              <xdr:to>
                <xdr:col>24</xdr:col>
                <xdr:colOff>42</xdr:colOff>
                <xdr:row>198</xdr:row>
                <xdr:rowOff>6</xdr:rowOff>
              </xdr:to>
            </anchor>
          </commentPr>
        </mc:Choice>
        <mc:Fallback/>
      </mc:AlternateContent>
    </comment>
    <comment ref="W20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99</xdr:row>
                <xdr:rowOff>11</xdr:rowOff>
              </xdr:from>
              <xdr:to>
                <xdr:col>24</xdr:col>
                <xdr:colOff>42</xdr:colOff>
                <xdr:row>203</xdr:row>
                <xdr:rowOff>6</xdr:rowOff>
              </xdr:to>
            </anchor>
          </commentPr>
        </mc:Choice>
        <mc:Fallback/>
      </mc:AlternateContent>
    </comment>
    <comment ref="W20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00</xdr:row>
                <xdr:rowOff>11</xdr:rowOff>
              </xdr:from>
              <xdr:to>
                <xdr:col>24</xdr:col>
                <xdr:colOff>42</xdr:colOff>
                <xdr:row>204</xdr:row>
                <xdr:rowOff>6</xdr:rowOff>
              </xdr:to>
            </anchor>
          </commentPr>
        </mc:Choice>
        <mc:Fallback/>
      </mc:AlternateContent>
    </comment>
    <comment ref="W20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201</xdr:row>
                <xdr:rowOff>11</xdr:rowOff>
              </xdr:from>
              <xdr:to>
                <xdr:col>24</xdr:col>
                <xdr:colOff>54</xdr:colOff>
                <xdr:row>205</xdr:row>
                <xdr:rowOff>6</xdr:rowOff>
              </xdr:to>
            </anchor>
          </commentPr>
        </mc:Choice>
        <mc:Fallback/>
      </mc:AlternateContent>
    </comment>
    <comment ref="W20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04</xdr:row>
                <xdr:rowOff>11</xdr:rowOff>
              </xdr:from>
              <xdr:to>
                <xdr:col>24</xdr:col>
                <xdr:colOff>42</xdr:colOff>
                <xdr:row>208</xdr:row>
                <xdr:rowOff>6</xdr:rowOff>
              </xdr:to>
            </anchor>
          </commentPr>
        </mc:Choice>
        <mc:Fallback/>
      </mc:AlternateContent>
    </comment>
    <comment ref="W20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204</xdr:row>
                <xdr:rowOff>11</xdr:rowOff>
              </xdr:from>
              <xdr:to>
                <xdr:col>24</xdr:col>
                <xdr:colOff>54</xdr:colOff>
                <xdr:row>208</xdr:row>
                <xdr:rowOff>6</xdr:rowOff>
              </xdr:to>
            </anchor>
          </commentPr>
        </mc:Choice>
        <mc:Fallback/>
      </mc:AlternateContent>
    </comment>
    <comment ref="W2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08</xdr:row>
                <xdr:rowOff>11</xdr:rowOff>
              </xdr:from>
              <xdr:to>
                <xdr:col>24</xdr:col>
                <xdr:colOff>42</xdr:colOff>
                <xdr:row>212</xdr:row>
                <xdr:rowOff>6</xdr:rowOff>
              </xdr:to>
            </anchor>
          </commentPr>
        </mc:Choice>
        <mc:Fallback/>
      </mc:AlternateContent>
    </comment>
    <comment ref="W2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209</xdr:row>
                <xdr:rowOff>11</xdr:rowOff>
              </xdr:from>
              <xdr:to>
                <xdr:col>24</xdr:col>
                <xdr:colOff>54</xdr:colOff>
                <xdr:row>213</xdr:row>
                <xdr:rowOff>6</xdr:rowOff>
              </xdr:to>
            </anchor>
          </commentPr>
        </mc:Choice>
        <mc:Fallback/>
      </mc:AlternateContent>
    </comment>
    <comment ref="W2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11</xdr:row>
                <xdr:rowOff>11</xdr:rowOff>
              </xdr:from>
              <xdr:to>
                <xdr:col>24</xdr:col>
                <xdr:colOff>42</xdr:colOff>
                <xdr:row>215</xdr:row>
                <xdr:rowOff>6</xdr:rowOff>
              </xdr:to>
            </anchor>
          </commentPr>
        </mc:Choice>
        <mc:Fallback/>
      </mc:AlternateContent>
    </comment>
    <comment ref="W2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224</xdr:row>
                <xdr:rowOff>11</xdr:rowOff>
              </xdr:from>
              <xdr:to>
                <xdr:col>24</xdr:col>
                <xdr:colOff>54</xdr:colOff>
                <xdr:row>228</xdr:row>
                <xdr:rowOff>6</xdr:rowOff>
              </xdr:to>
            </anchor>
          </commentPr>
        </mc:Choice>
        <mc:Fallback/>
      </mc:AlternateContent>
    </comment>
    <comment ref="W2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26</xdr:row>
                <xdr:rowOff>11</xdr:rowOff>
              </xdr:from>
              <xdr:to>
                <xdr:col>24</xdr:col>
                <xdr:colOff>42</xdr:colOff>
                <xdr:row>230</xdr:row>
                <xdr:rowOff>6</xdr:rowOff>
              </xdr:to>
            </anchor>
          </commentPr>
        </mc:Choice>
        <mc:Fallback/>
      </mc:AlternateContent>
    </comment>
    <comment ref="W2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27</xdr:row>
                <xdr:rowOff>11</xdr:rowOff>
              </xdr:from>
              <xdr:to>
                <xdr:col>24</xdr:col>
                <xdr:colOff>42</xdr:colOff>
                <xdr:row>231</xdr:row>
                <xdr:rowOff>6</xdr:rowOff>
              </xdr:to>
            </anchor>
          </commentPr>
        </mc:Choice>
        <mc:Fallback/>
      </mc:AlternateContent>
    </comment>
    <comment ref="W2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28</xdr:row>
                <xdr:rowOff>11</xdr:rowOff>
              </xdr:from>
              <xdr:to>
                <xdr:col>24</xdr:col>
                <xdr:colOff>42</xdr:colOff>
                <xdr:row>232</xdr:row>
                <xdr:rowOff>6</xdr:rowOff>
              </xdr:to>
            </anchor>
          </commentPr>
        </mc:Choice>
        <mc:Fallback/>
      </mc:AlternateContent>
    </comment>
    <comment ref="W2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29</xdr:row>
                <xdr:rowOff>11</xdr:rowOff>
              </xdr:from>
              <xdr:to>
                <xdr:col>24</xdr:col>
                <xdr:colOff>42</xdr:colOff>
                <xdr:row>233</xdr:row>
                <xdr:rowOff>6</xdr:rowOff>
              </xdr:to>
            </anchor>
          </commentPr>
        </mc:Choice>
        <mc:Fallback/>
      </mc:AlternateContent>
    </comment>
    <comment ref="W2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30</xdr:row>
                <xdr:rowOff>11</xdr:rowOff>
              </xdr:from>
              <xdr:to>
                <xdr:col>24</xdr:col>
                <xdr:colOff>42</xdr:colOff>
                <xdr:row>234</xdr:row>
                <xdr:rowOff>6</xdr:rowOff>
              </xdr:to>
            </anchor>
          </commentPr>
        </mc:Choice>
        <mc:Fallback/>
      </mc:AlternateContent>
    </comment>
    <comment ref="W2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231</xdr:row>
                <xdr:rowOff>11</xdr:rowOff>
              </xdr:from>
              <xdr:to>
                <xdr:col>24</xdr:col>
                <xdr:colOff>54</xdr:colOff>
                <xdr:row>235</xdr:row>
                <xdr:rowOff>6</xdr:rowOff>
              </xdr:to>
            </anchor>
          </commentPr>
        </mc:Choice>
        <mc:Fallback/>
      </mc:AlternateContent>
    </comment>
    <comment ref="W2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33</xdr:row>
                <xdr:rowOff>11</xdr:rowOff>
              </xdr:from>
              <xdr:to>
                <xdr:col>24</xdr:col>
                <xdr:colOff>42</xdr:colOff>
                <xdr:row>237</xdr:row>
                <xdr:rowOff>6</xdr:rowOff>
              </xdr:to>
            </anchor>
          </commentPr>
        </mc:Choice>
        <mc:Fallback/>
      </mc:AlternateContent>
    </comment>
    <comment ref="W2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34</xdr:row>
                <xdr:rowOff>11</xdr:rowOff>
              </xdr:from>
              <xdr:to>
                <xdr:col>24</xdr:col>
                <xdr:colOff>42</xdr:colOff>
                <xdr:row>238</xdr:row>
                <xdr:rowOff>6</xdr:rowOff>
              </xdr:to>
            </anchor>
          </commentPr>
        </mc:Choice>
        <mc:Fallback/>
      </mc:AlternateContent>
    </comment>
    <comment ref="W2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35</xdr:row>
                <xdr:rowOff>11</xdr:rowOff>
              </xdr:from>
              <xdr:to>
                <xdr:col>24</xdr:col>
                <xdr:colOff>42</xdr:colOff>
                <xdr:row>239</xdr:row>
                <xdr:rowOff>6</xdr:rowOff>
              </xdr:to>
            </anchor>
          </commentPr>
        </mc:Choice>
        <mc:Fallback/>
      </mc:AlternateContent>
    </comment>
    <comment ref="W2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36</xdr:row>
                <xdr:rowOff>11</xdr:rowOff>
              </xdr:from>
              <xdr:to>
                <xdr:col>24</xdr:col>
                <xdr:colOff>42</xdr:colOff>
                <xdr:row>240</xdr:row>
                <xdr:rowOff>6</xdr:rowOff>
              </xdr:to>
            </anchor>
          </commentPr>
        </mc:Choice>
        <mc:Fallback/>
      </mc:AlternateContent>
    </comment>
    <comment ref="W2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38</xdr:row>
                <xdr:rowOff>11</xdr:rowOff>
              </xdr:from>
              <xdr:to>
                <xdr:col>24</xdr:col>
                <xdr:colOff>42</xdr:colOff>
                <xdr:row>242</xdr:row>
                <xdr:rowOff>6</xdr:rowOff>
              </xdr:to>
            </anchor>
          </commentPr>
        </mc:Choice>
        <mc:Fallback/>
      </mc:AlternateContent>
    </comment>
    <comment ref="W2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238</xdr:row>
                <xdr:rowOff>11</xdr:rowOff>
              </xdr:from>
              <xdr:to>
                <xdr:col>24</xdr:col>
                <xdr:colOff>54</xdr:colOff>
                <xdr:row>242</xdr:row>
                <xdr:rowOff>6</xdr:rowOff>
              </xdr:to>
            </anchor>
          </commentPr>
        </mc:Choice>
        <mc:Fallback/>
      </mc:AlternateContent>
    </comment>
    <comment ref="W2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40</xdr:row>
                <xdr:rowOff>11</xdr:rowOff>
              </xdr:from>
              <xdr:to>
                <xdr:col>24</xdr:col>
                <xdr:colOff>42</xdr:colOff>
                <xdr:row>244</xdr:row>
                <xdr:rowOff>6</xdr:rowOff>
              </xdr:to>
            </anchor>
          </commentPr>
        </mc:Choice>
        <mc:Fallback/>
      </mc:AlternateContent>
    </comment>
    <comment ref="W2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42</xdr:row>
                <xdr:rowOff>11</xdr:rowOff>
              </xdr:from>
              <xdr:to>
                <xdr:col>24</xdr:col>
                <xdr:colOff>42</xdr:colOff>
                <xdr:row>246</xdr:row>
                <xdr:rowOff>6</xdr:rowOff>
              </xdr:to>
            </anchor>
          </commentPr>
        </mc:Choice>
        <mc:Fallback/>
      </mc:AlternateContent>
    </comment>
    <comment ref="W2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44</xdr:row>
                <xdr:rowOff>11</xdr:rowOff>
              </xdr:from>
              <xdr:to>
                <xdr:col>24</xdr:col>
                <xdr:colOff>42</xdr:colOff>
                <xdr:row>248</xdr:row>
                <xdr:rowOff>6</xdr:rowOff>
              </xdr:to>
            </anchor>
          </commentPr>
        </mc:Choice>
        <mc:Fallback/>
      </mc:AlternateContent>
    </comment>
    <comment ref="W2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45</xdr:row>
                <xdr:rowOff>11</xdr:rowOff>
              </xdr:from>
              <xdr:to>
                <xdr:col>24</xdr:col>
                <xdr:colOff>42</xdr:colOff>
                <xdr:row>249</xdr:row>
                <xdr:rowOff>6</xdr:rowOff>
              </xdr:to>
            </anchor>
          </commentPr>
        </mc:Choice>
        <mc:Fallback/>
      </mc:AlternateContent>
    </comment>
    <comment ref="W2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245</xdr:row>
                <xdr:rowOff>11</xdr:rowOff>
              </xdr:from>
              <xdr:to>
                <xdr:col>24</xdr:col>
                <xdr:colOff>54</xdr:colOff>
                <xdr:row>249</xdr:row>
                <xdr:rowOff>6</xdr:rowOff>
              </xdr:to>
            </anchor>
          </commentPr>
        </mc:Choice>
        <mc:Fallback/>
      </mc:AlternateContent>
    </comment>
    <comment ref="W2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48</xdr:row>
                <xdr:rowOff>11</xdr:rowOff>
              </xdr:from>
              <xdr:to>
                <xdr:col>24</xdr:col>
                <xdr:colOff>42</xdr:colOff>
                <xdr:row>252</xdr:row>
                <xdr:rowOff>6</xdr:rowOff>
              </xdr:to>
            </anchor>
          </commentPr>
        </mc:Choice>
        <mc:Fallback/>
      </mc:AlternateContent>
    </comment>
    <comment ref="W25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49</xdr:row>
                <xdr:rowOff>11</xdr:rowOff>
              </xdr:from>
              <xdr:to>
                <xdr:col>24</xdr:col>
                <xdr:colOff>42</xdr:colOff>
                <xdr:row>253</xdr:row>
                <xdr:rowOff>6</xdr:rowOff>
              </xdr:to>
            </anchor>
          </commentPr>
        </mc:Choice>
        <mc:Fallback/>
      </mc:AlternateContent>
    </comment>
    <comment ref="W26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57</xdr:row>
                <xdr:rowOff>11</xdr:rowOff>
              </xdr:from>
              <xdr:to>
                <xdr:col>24</xdr:col>
                <xdr:colOff>42</xdr:colOff>
                <xdr:row>261</xdr:row>
                <xdr:rowOff>6</xdr:rowOff>
              </xdr:to>
            </anchor>
          </commentPr>
        </mc:Choice>
        <mc:Fallback/>
      </mc:AlternateContent>
    </comment>
    <comment ref="W26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58</xdr:row>
                <xdr:rowOff>11</xdr:rowOff>
              </xdr:from>
              <xdr:to>
                <xdr:col>24</xdr:col>
                <xdr:colOff>42</xdr:colOff>
                <xdr:row>262</xdr:row>
                <xdr:rowOff>6</xdr:rowOff>
              </xdr:to>
            </anchor>
          </commentPr>
        </mc:Choice>
        <mc:Fallback/>
      </mc:AlternateContent>
    </comment>
    <comment ref="W26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59</xdr:row>
                <xdr:rowOff>11</xdr:rowOff>
              </xdr:from>
              <xdr:to>
                <xdr:col>24</xdr:col>
                <xdr:colOff>42</xdr:colOff>
                <xdr:row>263</xdr:row>
                <xdr:rowOff>6</xdr:rowOff>
              </xdr:to>
            </anchor>
          </commentPr>
        </mc:Choice>
        <mc:Fallback/>
      </mc:AlternateContent>
    </comment>
    <comment ref="W2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60</xdr:row>
                <xdr:rowOff>11</xdr:rowOff>
              </xdr:from>
              <xdr:to>
                <xdr:col>24</xdr:col>
                <xdr:colOff>42</xdr:colOff>
                <xdr:row>264</xdr:row>
                <xdr:rowOff>6</xdr:rowOff>
              </xdr:to>
            </anchor>
          </commentPr>
        </mc:Choice>
        <mc:Fallback/>
      </mc:AlternateContent>
    </comment>
    <comment ref="W26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61</xdr:row>
                <xdr:rowOff>11</xdr:rowOff>
              </xdr:from>
              <xdr:to>
                <xdr:col>24</xdr:col>
                <xdr:colOff>42</xdr:colOff>
                <xdr:row>265</xdr:row>
                <xdr:rowOff>6</xdr:rowOff>
              </xdr:to>
            </anchor>
          </commentPr>
        </mc:Choice>
        <mc:Fallback/>
      </mc:AlternateContent>
    </comment>
    <comment ref="W26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62</xdr:row>
                <xdr:rowOff>11</xdr:rowOff>
              </xdr:from>
              <xdr:to>
                <xdr:col>24</xdr:col>
                <xdr:colOff>42</xdr:colOff>
                <xdr:row>266</xdr:row>
                <xdr:rowOff>6</xdr:rowOff>
              </xdr:to>
            </anchor>
          </commentPr>
        </mc:Choice>
        <mc:Fallback/>
      </mc:AlternateContent>
    </comment>
    <comment ref="W26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63</xdr:row>
                <xdr:rowOff>11</xdr:rowOff>
              </xdr:from>
              <xdr:to>
                <xdr:col>24</xdr:col>
                <xdr:colOff>42</xdr:colOff>
                <xdr:row>267</xdr:row>
                <xdr:rowOff>6</xdr:rowOff>
              </xdr:to>
            </anchor>
          </commentPr>
        </mc:Choice>
        <mc:Fallback/>
      </mc:AlternateContent>
    </comment>
    <comment ref="W2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66</xdr:row>
                <xdr:rowOff>11</xdr:rowOff>
              </xdr:from>
              <xdr:to>
                <xdr:col>24</xdr:col>
                <xdr:colOff>42</xdr:colOff>
                <xdr:row>270</xdr:row>
                <xdr:rowOff>6</xdr:rowOff>
              </xdr:to>
            </anchor>
          </commentPr>
        </mc:Choice>
        <mc:Fallback/>
      </mc:AlternateContent>
    </comment>
    <comment ref="W27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68</xdr:row>
                <xdr:rowOff>11</xdr:rowOff>
              </xdr:from>
              <xdr:to>
                <xdr:col>24</xdr:col>
                <xdr:colOff>42</xdr:colOff>
                <xdr:row>272</xdr:row>
                <xdr:rowOff>6</xdr:rowOff>
              </xdr:to>
            </anchor>
          </commentPr>
        </mc:Choice>
        <mc:Fallback/>
      </mc:AlternateContent>
    </comment>
    <comment ref="W27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69</xdr:row>
                <xdr:rowOff>11</xdr:rowOff>
              </xdr:from>
              <xdr:to>
                <xdr:col>24</xdr:col>
                <xdr:colOff>42</xdr:colOff>
                <xdr:row>273</xdr:row>
                <xdr:rowOff>6</xdr:rowOff>
              </xdr:to>
            </anchor>
          </commentPr>
        </mc:Choice>
        <mc:Fallback/>
      </mc:AlternateContent>
    </comment>
    <comment ref="W27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71</xdr:row>
                <xdr:rowOff>11</xdr:rowOff>
              </xdr:from>
              <xdr:to>
                <xdr:col>24</xdr:col>
                <xdr:colOff>42</xdr:colOff>
                <xdr:row>275</xdr:row>
                <xdr:rowOff>6</xdr:rowOff>
              </xdr:to>
            </anchor>
          </commentPr>
        </mc:Choice>
        <mc:Fallback/>
      </mc:AlternateContent>
    </comment>
    <comment ref="W2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72</xdr:row>
                <xdr:rowOff>11</xdr:rowOff>
              </xdr:from>
              <xdr:to>
                <xdr:col>24</xdr:col>
                <xdr:colOff>42</xdr:colOff>
                <xdr:row>276</xdr:row>
                <xdr:rowOff>6</xdr:rowOff>
              </xdr:to>
            </anchor>
          </commentPr>
        </mc:Choice>
        <mc:Fallback/>
      </mc:AlternateContent>
    </comment>
    <comment ref="W27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73</xdr:row>
                <xdr:rowOff>11</xdr:rowOff>
              </xdr:from>
              <xdr:to>
                <xdr:col>24</xdr:col>
                <xdr:colOff>42</xdr:colOff>
                <xdr:row>277</xdr:row>
                <xdr:rowOff>6</xdr:rowOff>
              </xdr:to>
            </anchor>
          </commentPr>
        </mc:Choice>
        <mc:Fallback/>
      </mc:AlternateContent>
    </comment>
    <comment ref="W28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279</xdr:row>
                <xdr:rowOff>11</xdr:rowOff>
              </xdr:from>
              <xdr:to>
                <xdr:col>24</xdr:col>
                <xdr:colOff>54</xdr:colOff>
                <xdr:row>283</xdr:row>
                <xdr:rowOff>6</xdr:rowOff>
              </xdr:to>
            </anchor>
          </commentPr>
        </mc:Choice>
        <mc:Fallback/>
      </mc:AlternateContent>
    </comment>
    <comment ref="W28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280</xdr:row>
                <xdr:rowOff>11</xdr:rowOff>
              </xdr:from>
              <xdr:to>
                <xdr:col>24</xdr:col>
                <xdr:colOff>54</xdr:colOff>
                <xdr:row>284</xdr:row>
                <xdr:rowOff>6</xdr:rowOff>
              </xdr:to>
            </anchor>
          </commentPr>
        </mc:Choice>
        <mc:Fallback/>
      </mc:AlternateContent>
    </comment>
    <comment ref="W28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82</xdr:row>
                <xdr:rowOff>11</xdr:rowOff>
              </xdr:from>
              <xdr:to>
                <xdr:col>24</xdr:col>
                <xdr:colOff>42</xdr:colOff>
                <xdr:row>286</xdr:row>
                <xdr:rowOff>6</xdr:rowOff>
              </xdr:to>
            </anchor>
          </commentPr>
        </mc:Choice>
        <mc:Fallback/>
      </mc:AlternateContent>
    </comment>
    <comment ref="W28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83</xdr:row>
                <xdr:rowOff>11</xdr:rowOff>
              </xdr:from>
              <xdr:to>
                <xdr:col>24</xdr:col>
                <xdr:colOff>42</xdr:colOff>
                <xdr:row>287</xdr:row>
                <xdr:rowOff>6</xdr:rowOff>
              </xdr:to>
            </anchor>
          </commentPr>
        </mc:Choice>
        <mc:Fallback/>
      </mc:AlternateContent>
    </comment>
    <comment ref="W28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84</xdr:row>
                <xdr:rowOff>11</xdr:rowOff>
              </xdr:from>
              <xdr:to>
                <xdr:col>24</xdr:col>
                <xdr:colOff>42</xdr:colOff>
                <xdr:row>288</xdr:row>
                <xdr:rowOff>6</xdr:rowOff>
              </xdr:to>
            </anchor>
          </commentPr>
        </mc:Choice>
        <mc:Fallback/>
      </mc:AlternateContent>
    </comment>
    <comment ref="W28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85</xdr:row>
                <xdr:rowOff>11</xdr:rowOff>
              </xdr:from>
              <xdr:to>
                <xdr:col>24</xdr:col>
                <xdr:colOff>42</xdr:colOff>
                <xdr:row>289</xdr:row>
                <xdr:rowOff>6</xdr:rowOff>
              </xdr:to>
            </anchor>
          </commentPr>
        </mc:Choice>
        <mc:Fallback/>
      </mc:AlternateContent>
    </comment>
    <comment ref="W28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86</xdr:row>
                <xdr:rowOff>11</xdr:rowOff>
              </xdr:from>
              <xdr:to>
                <xdr:col>24</xdr:col>
                <xdr:colOff>42</xdr:colOff>
                <xdr:row>290</xdr:row>
                <xdr:rowOff>6</xdr:rowOff>
              </xdr:to>
            </anchor>
          </commentPr>
        </mc:Choice>
        <mc:Fallback/>
      </mc:AlternateContent>
    </comment>
    <comment ref="W29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87</xdr:row>
                <xdr:rowOff>11</xdr:rowOff>
              </xdr:from>
              <xdr:to>
                <xdr:col>24</xdr:col>
                <xdr:colOff>42</xdr:colOff>
                <xdr:row>291</xdr:row>
                <xdr:rowOff>6</xdr:rowOff>
              </xdr:to>
            </anchor>
          </commentPr>
        </mc:Choice>
        <mc:Fallback/>
      </mc:AlternateContent>
    </comment>
    <comment ref="W2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88</xdr:row>
                <xdr:rowOff>11</xdr:rowOff>
              </xdr:from>
              <xdr:to>
                <xdr:col>24</xdr:col>
                <xdr:colOff>42</xdr:colOff>
                <xdr:row>292</xdr:row>
                <xdr:rowOff>6</xdr:rowOff>
              </xdr:to>
            </anchor>
          </commentPr>
        </mc:Choice>
        <mc:Fallback/>
      </mc:AlternateContent>
    </comment>
    <comment ref="W29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89</xdr:row>
                <xdr:rowOff>11</xdr:rowOff>
              </xdr:from>
              <xdr:to>
                <xdr:col>24</xdr:col>
                <xdr:colOff>42</xdr:colOff>
                <xdr:row>293</xdr:row>
                <xdr:rowOff>6</xdr:rowOff>
              </xdr:to>
            </anchor>
          </commentPr>
        </mc:Choice>
        <mc:Fallback/>
      </mc:AlternateContent>
    </comment>
    <comment ref="W29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90</xdr:row>
                <xdr:rowOff>11</xdr:rowOff>
              </xdr:from>
              <xdr:to>
                <xdr:col>24</xdr:col>
                <xdr:colOff>42</xdr:colOff>
                <xdr:row>294</xdr:row>
                <xdr:rowOff>6</xdr:rowOff>
              </xdr:to>
            </anchor>
          </commentPr>
        </mc:Choice>
        <mc:Fallback/>
      </mc:AlternateContent>
    </comment>
    <comment ref="W29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91</xdr:row>
                <xdr:rowOff>11</xdr:rowOff>
              </xdr:from>
              <xdr:to>
                <xdr:col>24</xdr:col>
                <xdr:colOff>42</xdr:colOff>
                <xdr:row>295</xdr:row>
                <xdr:rowOff>6</xdr:rowOff>
              </xdr:to>
            </anchor>
          </commentPr>
        </mc:Choice>
        <mc:Fallback/>
      </mc:AlternateContent>
    </comment>
    <comment ref="W29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92</xdr:row>
                <xdr:rowOff>11</xdr:rowOff>
              </xdr:from>
              <xdr:to>
                <xdr:col>24</xdr:col>
                <xdr:colOff>42</xdr:colOff>
                <xdr:row>296</xdr:row>
                <xdr:rowOff>6</xdr:rowOff>
              </xdr:to>
            </anchor>
          </commentPr>
        </mc:Choice>
        <mc:Fallback/>
      </mc:AlternateContent>
    </comment>
    <comment ref="W2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95</xdr:row>
                <xdr:rowOff>11</xdr:rowOff>
              </xdr:from>
              <xdr:to>
                <xdr:col>24</xdr:col>
                <xdr:colOff>42</xdr:colOff>
                <xdr:row>299</xdr:row>
                <xdr:rowOff>6</xdr:rowOff>
              </xdr:to>
            </anchor>
          </commentPr>
        </mc:Choice>
        <mc:Fallback/>
      </mc:AlternateContent>
    </comment>
    <comment ref="W30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296</xdr:row>
                <xdr:rowOff>11</xdr:rowOff>
              </xdr:from>
              <xdr:to>
                <xdr:col>24</xdr:col>
                <xdr:colOff>54</xdr:colOff>
                <xdr:row>300</xdr:row>
                <xdr:rowOff>6</xdr:rowOff>
              </xdr:to>
            </anchor>
          </commentPr>
        </mc:Choice>
        <mc:Fallback/>
      </mc:AlternateContent>
    </comment>
    <comment ref="W30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297</xdr:row>
                <xdr:rowOff>11</xdr:rowOff>
              </xdr:from>
              <xdr:to>
                <xdr:col>24</xdr:col>
                <xdr:colOff>54</xdr:colOff>
                <xdr:row>301</xdr:row>
                <xdr:rowOff>6</xdr:rowOff>
              </xdr:to>
            </anchor>
          </commentPr>
        </mc:Choice>
        <mc:Fallback/>
      </mc:AlternateContent>
    </comment>
    <comment ref="W3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08</xdr:row>
                <xdr:rowOff>11</xdr:rowOff>
              </xdr:from>
              <xdr:to>
                <xdr:col>24</xdr:col>
                <xdr:colOff>42</xdr:colOff>
                <xdr:row>312</xdr:row>
                <xdr:rowOff>6</xdr:rowOff>
              </xdr:to>
            </anchor>
          </commentPr>
        </mc:Choice>
        <mc:Fallback/>
      </mc:AlternateContent>
    </comment>
    <comment ref="W3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09</xdr:row>
                <xdr:rowOff>11</xdr:rowOff>
              </xdr:from>
              <xdr:to>
                <xdr:col>24</xdr:col>
                <xdr:colOff>42</xdr:colOff>
                <xdr:row>313</xdr:row>
                <xdr:rowOff>6</xdr:rowOff>
              </xdr:to>
            </anchor>
          </commentPr>
        </mc:Choice>
        <mc:Fallback/>
      </mc:AlternateContent>
    </comment>
    <comment ref="W3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318</xdr:row>
                <xdr:rowOff>11</xdr:rowOff>
              </xdr:from>
              <xdr:to>
                <xdr:col>24</xdr:col>
                <xdr:colOff>54</xdr:colOff>
                <xdr:row>322</xdr:row>
                <xdr:rowOff>6</xdr:rowOff>
              </xdr:to>
            </anchor>
          </commentPr>
        </mc:Choice>
        <mc:Fallback/>
      </mc:AlternateContent>
    </comment>
    <comment ref="W3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319</xdr:row>
                <xdr:rowOff>11</xdr:rowOff>
              </xdr:from>
              <xdr:to>
                <xdr:col>24</xdr:col>
                <xdr:colOff>54</xdr:colOff>
                <xdr:row>323</xdr:row>
                <xdr:rowOff>6</xdr:rowOff>
              </xdr:to>
            </anchor>
          </commentPr>
        </mc:Choice>
        <mc:Fallback/>
      </mc:AlternateContent>
    </comment>
    <comment ref="W3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21</xdr:row>
                <xdr:rowOff>11</xdr:rowOff>
              </xdr:from>
              <xdr:to>
                <xdr:col>24</xdr:col>
                <xdr:colOff>42</xdr:colOff>
                <xdr:row>325</xdr:row>
                <xdr:rowOff>6</xdr:rowOff>
              </xdr:to>
            </anchor>
          </commentPr>
        </mc:Choice>
        <mc:Fallback/>
      </mc:AlternateContent>
    </comment>
    <comment ref="W3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22</xdr:row>
                <xdr:rowOff>11</xdr:rowOff>
              </xdr:from>
              <xdr:to>
                <xdr:col>24</xdr:col>
                <xdr:colOff>42</xdr:colOff>
                <xdr:row>326</xdr:row>
                <xdr:rowOff>6</xdr:rowOff>
              </xdr:to>
            </anchor>
          </commentPr>
        </mc:Choice>
        <mc:Fallback/>
      </mc:AlternateContent>
    </comment>
    <comment ref="W3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23</xdr:row>
                <xdr:rowOff>11</xdr:rowOff>
              </xdr:from>
              <xdr:to>
                <xdr:col>24</xdr:col>
                <xdr:colOff>42</xdr:colOff>
                <xdr:row>327</xdr:row>
                <xdr:rowOff>6</xdr:rowOff>
              </xdr:to>
            </anchor>
          </commentPr>
        </mc:Choice>
        <mc:Fallback/>
      </mc:AlternateContent>
    </comment>
    <comment ref="W3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24</xdr:row>
                <xdr:rowOff>11</xdr:rowOff>
              </xdr:from>
              <xdr:to>
                <xdr:col>24</xdr:col>
                <xdr:colOff>42</xdr:colOff>
                <xdr:row>328</xdr:row>
                <xdr:rowOff>6</xdr:rowOff>
              </xdr:to>
            </anchor>
          </commentPr>
        </mc:Choice>
        <mc:Fallback/>
      </mc:AlternateContent>
    </comment>
    <comment ref="W3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25</xdr:row>
                <xdr:rowOff>11</xdr:rowOff>
              </xdr:from>
              <xdr:to>
                <xdr:col>24</xdr:col>
                <xdr:colOff>42</xdr:colOff>
                <xdr:row>329</xdr:row>
                <xdr:rowOff>6</xdr:rowOff>
              </xdr:to>
            </anchor>
          </commentPr>
        </mc:Choice>
        <mc:Fallback/>
      </mc:AlternateContent>
    </comment>
    <comment ref="W3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26</xdr:row>
                <xdr:rowOff>11</xdr:rowOff>
              </xdr:from>
              <xdr:to>
                <xdr:col>24</xdr:col>
                <xdr:colOff>42</xdr:colOff>
                <xdr:row>330</xdr:row>
                <xdr:rowOff>6</xdr:rowOff>
              </xdr:to>
            </anchor>
          </commentPr>
        </mc:Choice>
        <mc:Fallback/>
      </mc:AlternateContent>
    </comment>
    <comment ref="W3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27</xdr:row>
                <xdr:rowOff>11</xdr:rowOff>
              </xdr:from>
              <xdr:to>
                <xdr:col>24</xdr:col>
                <xdr:colOff>42</xdr:colOff>
                <xdr:row>331</xdr:row>
                <xdr:rowOff>6</xdr:rowOff>
              </xdr:to>
            </anchor>
          </commentPr>
        </mc:Choice>
        <mc:Fallback/>
      </mc:AlternateContent>
    </comment>
    <comment ref="W3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35</xdr:row>
                <xdr:rowOff>11</xdr:rowOff>
              </xdr:from>
              <xdr:to>
                <xdr:col>24</xdr:col>
                <xdr:colOff>42</xdr:colOff>
                <xdr:row>339</xdr:row>
                <xdr:rowOff>6</xdr:rowOff>
              </xdr:to>
            </anchor>
          </commentPr>
        </mc:Choice>
        <mc:Fallback/>
      </mc:AlternateContent>
    </comment>
    <comment ref="W3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36</xdr:row>
                <xdr:rowOff>11</xdr:rowOff>
              </xdr:from>
              <xdr:to>
                <xdr:col>24</xdr:col>
                <xdr:colOff>42</xdr:colOff>
                <xdr:row>340</xdr:row>
                <xdr:rowOff>6</xdr:rowOff>
              </xdr:to>
            </anchor>
          </commentPr>
        </mc:Choice>
        <mc:Fallback/>
      </mc:AlternateContent>
    </comment>
    <comment ref="W3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38</xdr:row>
                <xdr:rowOff>11</xdr:rowOff>
              </xdr:from>
              <xdr:to>
                <xdr:col>24</xdr:col>
                <xdr:colOff>42</xdr:colOff>
                <xdr:row>342</xdr:row>
                <xdr:rowOff>6</xdr:rowOff>
              </xdr:to>
            </anchor>
          </commentPr>
        </mc:Choice>
        <mc:Fallback/>
      </mc:AlternateContent>
    </comment>
    <comment ref="W3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342</xdr:row>
                <xdr:rowOff>11</xdr:rowOff>
              </xdr:from>
              <xdr:to>
                <xdr:col>24</xdr:col>
                <xdr:colOff>54</xdr:colOff>
                <xdr:row>346</xdr:row>
                <xdr:rowOff>6</xdr:rowOff>
              </xdr:to>
            </anchor>
          </commentPr>
        </mc:Choice>
        <mc:Fallback/>
      </mc:AlternateContent>
    </comment>
    <comment ref="W3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44</xdr:row>
                <xdr:rowOff>11</xdr:rowOff>
              </xdr:from>
              <xdr:to>
                <xdr:col>24</xdr:col>
                <xdr:colOff>42</xdr:colOff>
                <xdr:row>348</xdr:row>
                <xdr:rowOff>6</xdr:rowOff>
              </xdr:to>
            </anchor>
          </commentPr>
        </mc:Choice>
        <mc:Fallback/>
      </mc:AlternateContent>
    </comment>
    <comment ref="W35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52</xdr:row>
                <xdr:rowOff>11</xdr:rowOff>
              </xdr:from>
              <xdr:to>
                <xdr:col>24</xdr:col>
                <xdr:colOff>42</xdr:colOff>
                <xdr:row>356</xdr:row>
                <xdr:rowOff>6</xdr:rowOff>
              </xdr:to>
            </anchor>
          </commentPr>
        </mc:Choice>
        <mc:Fallback/>
      </mc:AlternateContent>
    </comment>
    <comment ref="W35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354</xdr:row>
                <xdr:rowOff>11</xdr:rowOff>
              </xdr:from>
              <xdr:to>
                <xdr:col>24</xdr:col>
                <xdr:colOff>54</xdr:colOff>
                <xdr:row>358</xdr:row>
                <xdr:rowOff>6</xdr:rowOff>
              </xdr:to>
            </anchor>
          </commentPr>
        </mc:Choice>
        <mc:Fallback/>
      </mc:AlternateContent>
    </comment>
    <comment ref="W35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355</xdr:row>
                <xdr:rowOff>11</xdr:rowOff>
              </xdr:from>
              <xdr:to>
                <xdr:col>24</xdr:col>
                <xdr:colOff>54</xdr:colOff>
                <xdr:row>359</xdr:row>
                <xdr:rowOff>6</xdr:rowOff>
              </xdr:to>
            </anchor>
          </commentPr>
        </mc:Choice>
        <mc:Fallback/>
      </mc:AlternateContent>
    </comment>
    <comment ref="W36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356</xdr:row>
                <xdr:rowOff>11</xdr:rowOff>
              </xdr:from>
              <xdr:to>
                <xdr:col>24</xdr:col>
                <xdr:colOff>54</xdr:colOff>
                <xdr:row>360</xdr:row>
                <xdr:rowOff>6</xdr:rowOff>
              </xdr:to>
            </anchor>
          </commentPr>
        </mc:Choice>
        <mc:Fallback/>
      </mc:AlternateContent>
    </comment>
    <comment ref="W36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357</xdr:row>
                <xdr:rowOff>11</xdr:rowOff>
              </xdr:from>
              <xdr:to>
                <xdr:col>24</xdr:col>
                <xdr:colOff>54</xdr:colOff>
                <xdr:row>361</xdr:row>
                <xdr:rowOff>6</xdr:rowOff>
              </xdr:to>
            </anchor>
          </commentPr>
        </mc:Choice>
        <mc:Fallback/>
      </mc:AlternateContent>
    </comment>
    <comment ref="W36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59</xdr:row>
                <xdr:rowOff>11</xdr:rowOff>
              </xdr:from>
              <xdr:to>
                <xdr:col>24</xdr:col>
                <xdr:colOff>42</xdr:colOff>
                <xdr:row>363</xdr:row>
                <xdr:rowOff>6</xdr:rowOff>
              </xdr:to>
            </anchor>
          </commentPr>
        </mc:Choice>
        <mc:Fallback/>
      </mc:AlternateContent>
    </comment>
    <comment ref="W3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60</xdr:row>
                <xdr:rowOff>11</xdr:rowOff>
              </xdr:from>
              <xdr:to>
                <xdr:col>24</xdr:col>
                <xdr:colOff>42</xdr:colOff>
                <xdr:row>364</xdr:row>
                <xdr:rowOff>6</xdr:rowOff>
              </xdr:to>
            </anchor>
          </commentPr>
        </mc:Choice>
        <mc:Fallback/>
      </mc:AlternateContent>
    </comment>
    <comment ref="W36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61</xdr:row>
                <xdr:rowOff>11</xdr:rowOff>
              </xdr:from>
              <xdr:to>
                <xdr:col>24</xdr:col>
                <xdr:colOff>42</xdr:colOff>
                <xdr:row>365</xdr:row>
                <xdr:rowOff>6</xdr:rowOff>
              </xdr:to>
            </anchor>
          </commentPr>
        </mc:Choice>
        <mc:Fallback/>
      </mc:AlternateContent>
    </comment>
    <comment ref="W36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62</xdr:row>
                <xdr:rowOff>11</xdr:rowOff>
              </xdr:from>
              <xdr:to>
                <xdr:col>24</xdr:col>
                <xdr:colOff>42</xdr:colOff>
                <xdr:row>366</xdr:row>
                <xdr:rowOff>6</xdr:rowOff>
              </xdr:to>
            </anchor>
          </commentPr>
        </mc:Choice>
        <mc:Fallback/>
      </mc:AlternateContent>
    </comment>
    <comment ref="W36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63</xdr:row>
                <xdr:rowOff>11</xdr:rowOff>
              </xdr:from>
              <xdr:to>
                <xdr:col>24</xdr:col>
                <xdr:colOff>42</xdr:colOff>
                <xdr:row>367</xdr:row>
                <xdr:rowOff>6</xdr:rowOff>
              </xdr:to>
            </anchor>
          </commentPr>
        </mc:Choice>
        <mc:Fallback/>
      </mc:AlternateContent>
    </comment>
    <comment ref="W36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64</xdr:row>
                <xdr:rowOff>11</xdr:rowOff>
              </xdr:from>
              <xdr:to>
                <xdr:col>24</xdr:col>
                <xdr:colOff>42</xdr:colOff>
                <xdr:row>368</xdr:row>
                <xdr:rowOff>6</xdr:rowOff>
              </xdr:to>
            </anchor>
          </commentPr>
        </mc:Choice>
        <mc:Fallback/>
      </mc:AlternateContent>
    </comment>
    <comment ref="W36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65</xdr:row>
                <xdr:rowOff>11</xdr:rowOff>
              </xdr:from>
              <xdr:to>
                <xdr:col>24</xdr:col>
                <xdr:colOff>42</xdr:colOff>
                <xdr:row>369</xdr:row>
                <xdr:rowOff>6</xdr:rowOff>
              </xdr:to>
            </anchor>
          </commentPr>
        </mc:Choice>
        <mc:Fallback/>
      </mc:AlternateContent>
    </comment>
    <comment ref="W3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66</xdr:row>
                <xdr:rowOff>11</xdr:rowOff>
              </xdr:from>
              <xdr:to>
                <xdr:col>24</xdr:col>
                <xdr:colOff>42</xdr:colOff>
                <xdr:row>370</xdr:row>
                <xdr:rowOff>6</xdr:rowOff>
              </xdr:to>
            </anchor>
          </commentPr>
        </mc:Choice>
        <mc:Fallback/>
      </mc:AlternateContent>
    </comment>
    <comment ref="W37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67</xdr:row>
                <xdr:rowOff>11</xdr:rowOff>
              </xdr:from>
              <xdr:to>
                <xdr:col>24</xdr:col>
                <xdr:colOff>42</xdr:colOff>
                <xdr:row>371</xdr:row>
                <xdr:rowOff>6</xdr:rowOff>
              </xdr:to>
            </anchor>
          </commentPr>
        </mc:Choice>
        <mc:Fallback/>
      </mc:AlternateContent>
    </comment>
    <comment ref="W37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68</xdr:row>
                <xdr:rowOff>11</xdr:rowOff>
              </xdr:from>
              <xdr:to>
                <xdr:col>24</xdr:col>
                <xdr:colOff>42</xdr:colOff>
                <xdr:row>372</xdr:row>
                <xdr:rowOff>6</xdr:rowOff>
              </xdr:to>
            </anchor>
          </commentPr>
        </mc:Choice>
        <mc:Fallback/>
      </mc:AlternateContent>
    </comment>
    <comment ref="W37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69</xdr:row>
                <xdr:rowOff>11</xdr:rowOff>
              </xdr:from>
              <xdr:to>
                <xdr:col>24</xdr:col>
                <xdr:colOff>42</xdr:colOff>
                <xdr:row>373</xdr:row>
                <xdr:rowOff>6</xdr:rowOff>
              </xdr:to>
            </anchor>
          </commentPr>
        </mc:Choice>
        <mc:Fallback/>
      </mc:AlternateContent>
    </comment>
    <comment ref="W37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70</xdr:row>
                <xdr:rowOff>11</xdr:rowOff>
              </xdr:from>
              <xdr:to>
                <xdr:col>24</xdr:col>
                <xdr:colOff>42</xdr:colOff>
                <xdr:row>374</xdr:row>
                <xdr:rowOff>6</xdr:rowOff>
              </xdr:to>
            </anchor>
          </commentPr>
        </mc:Choice>
        <mc:Fallback/>
      </mc:AlternateContent>
    </comment>
    <comment ref="W37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71</xdr:row>
                <xdr:rowOff>11</xdr:rowOff>
              </xdr:from>
              <xdr:to>
                <xdr:col>24</xdr:col>
                <xdr:colOff>42</xdr:colOff>
                <xdr:row>375</xdr:row>
                <xdr:rowOff>6</xdr:rowOff>
              </xdr:to>
            </anchor>
          </commentPr>
        </mc:Choice>
        <mc:Fallback/>
      </mc:AlternateContent>
    </comment>
    <comment ref="W37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374</xdr:row>
                <xdr:rowOff>11</xdr:rowOff>
              </xdr:from>
              <xdr:to>
                <xdr:col>24</xdr:col>
                <xdr:colOff>54</xdr:colOff>
                <xdr:row>378</xdr:row>
                <xdr:rowOff>6</xdr:rowOff>
              </xdr:to>
            </anchor>
          </commentPr>
        </mc:Choice>
        <mc:Fallback/>
      </mc:AlternateContent>
    </comment>
    <comment ref="W37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76</xdr:row>
                <xdr:rowOff>11</xdr:rowOff>
              </xdr:from>
              <xdr:to>
                <xdr:col>24</xdr:col>
                <xdr:colOff>42</xdr:colOff>
                <xdr:row>380</xdr:row>
                <xdr:rowOff>6</xdr:rowOff>
              </xdr:to>
            </anchor>
          </commentPr>
        </mc:Choice>
        <mc:Fallback/>
      </mc:AlternateContent>
    </comment>
    <comment ref="W38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77</xdr:row>
                <xdr:rowOff>11</xdr:rowOff>
              </xdr:from>
              <xdr:to>
                <xdr:col>24</xdr:col>
                <xdr:colOff>42</xdr:colOff>
                <xdr:row>381</xdr:row>
                <xdr:rowOff>6</xdr:rowOff>
              </xdr:to>
            </anchor>
          </commentPr>
        </mc:Choice>
        <mc:Fallback/>
      </mc:AlternateContent>
    </comment>
    <comment ref="W3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78</xdr:row>
                <xdr:rowOff>11</xdr:rowOff>
              </xdr:from>
              <xdr:to>
                <xdr:col>24</xdr:col>
                <xdr:colOff>42</xdr:colOff>
                <xdr:row>382</xdr:row>
                <xdr:rowOff>6</xdr:rowOff>
              </xdr:to>
            </anchor>
          </commentPr>
        </mc:Choice>
        <mc:Fallback/>
      </mc:AlternateContent>
    </comment>
    <comment ref="W38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79</xdr:row>
                <xdr:rowOff>11</xdr:rowOff>
              </xdr:from>
              <xdr:to>
                <xdr:col>24</xdr:col>
                <xdr:colOff>42</xdr:colOff>
                <xdr:row>383</xdr:row>
                <xdr:rowOff>6</xdr:rowOff>
              </xdr:to>
            </anchor>
          </commentPr>
        </mc:Choice>
        <mc:Fallback/>
      </mc:AlternateContent>
    </comment>
    <comment ref="W38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80</xdr:row>
                <xdr:rowOff>11</xdr:rowOff>
              </xdr:from>
              <xdr:to>
                <xdr:col>24</xdr:col>
                <xdr:colOff>42</xdr:colOff>
                <xdr:row>384</xdr:row>
                <xdr:rowOff>6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Nordic championship, Daugpilis 
05.03-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10</xdr:row>
                <xdr:rowOff>11</xdr:rowOff>
              </xdr:from>
              <xdr:to>
                <xdr:col>25</xdr:col>
                <xdr:colOff>62</xdr:colOff>
                <xdr:row>11</xdr:row>
                <xdr:rowOff>63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11</xdr:row>
                <xdr:rowOff>0</xdr:rowOff>
              </xdr:from>
              <xdr:to>
                <xdr:col>25</xdr:col>
                <xdr:colOff>57</xdr:colOff>
                <xdr:row>12</xdr:row>
                <xdr:rowOff>-25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10</xdr:row>
                <xdr:rowOff>11</xdr:rowOff>
              </xdr:from>
              <xdr:to>
                <xdr:col>25</xdr:col>
                <xdr:colOff>57</xdr:colOff>
                <xdr:row>11</xdr:row>
                <xdr:rowOff>70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11</xdr:row>
                <xdr:rowOff>11</xdr:rowOff>
              </xdr:from>
              <xdr:to>
                <xdr:col>25</xdr:col>
                <xdr:colOff>57</xdr:colOff>
                <xdr:row>12</xdr:row>
                <xdr:rowOff>-14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12</xdr:row>
                <xdr:rowOff>11</xdr:rowOff>
              </xdr:from>
              <xdr:to>
                <xdr:col>25</xdr:col>
                <xdr:colOff>57</xdr:colOff>
                <xdr:row>16</xdr:row>
                <xdr:rowOff>6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13</xdr:row>
                <xdr:rowOff>11</xdr:rowOff>
              </xdr:from>
              <xdr:to>
                <xdr:col>25</xdr:col>
                <xdr:colOff>57</xdr:colOff>
                <xdr:row>17</xdr:row>
                <xdr:rowOff>6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14</xdr:row>
                <xdr:rowOff>11</xdr:rowOff>
              </xdr:from>
              <xdr:to>
                <xdr:col>25</xdr:col>
                <xdr:colOff>57</xdr:colOff>
                <xdr:row>18</xdr:row>
                <xdr:rowOff>6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15</xdr:row>
                <xdr:rowOff>11</xdr:rowOff>
              </xdr:from>
              <xdr:to>
                <xdr:col>25</xdr:col>
                <xdr:colOff>57</xdr:colOff>
                <xdr:row>19</xdr:row>
                <xdr:rowOff>6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17</xdr:row>
                <xdr:rowOff>11</xdr:rowOff>
              </xdr:from>
              <xdr:to>
                <xdr:col>25</xdr:col>
                <xdr:colOff>57</xdr:colOff>
                <xdr:row>21</xdr:row>
                <xdr:rowOff>6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18</xdr:row>
                <xdr:rowOff>11</xdr:rowOff>
              </xdr:from>
              <xdr:to>
                <xdr:col>25</xdr:col>
                <xdr:colOff>57</xdr:colOff>
                <xdr:row>22</xdr:row>
                <xdr:rowOff>6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20</xdr:row>
                <xdr:rowOff>11</xdr:rowOff>
              </xdr:from>
              <xdr:to>
                <xdr:col>25</xdr:col>
                <xdr:colOff>57</xdr:colOff>
                <xdr:row>24</xdr:row>
                <xdr:rowOff>6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21</xdr:row>
                <xdr:rowOff>11</xdr:rowOff>
              </xdr:from>
              <xdr:to>
                <xdr:col>25</xdr:col>
                <xdr:colOff>57</xdr:colOff>
                <xdr:row>25</xdr:row>
                <xdr:rowOff>6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22</xdr:row>
                <xdr:rowOff>11</xdr:rowOff>
              </xdr:from>
              <xdr:to>
                <xdr:col>25</xdr:col>
                <xdr:colOff>57</xdr:colOff>
                <xdr:row>26</xdr:row>
                <xdr:rowOff>6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23</xdr:row>
                <xdr:rowOff>11</xdr:rowOff>
              </xdr:from>
              <xdr:to>
                <xdr:col>25</xdr:col>
                <xdr:colOff>57</xdr:colOff>
                <xdr:row>27</xdr:row>
                <xdr:rowOff>6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24</xdr:row>
                <xdr:rowOff>11</xdr:rowOff>
              </xdr:from>
              <xdr:to>
                <xdr:col>25</xdr:col>
                <xdr:colOff>57</xdr:colOff>
                <xdr:row>28</xdr:row>
                <xdr:rowOff>6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25</xdr:row>
                <xdr:rowOff>11</xdr:rowOff>
              </xdr:from>
              <xdr:to>
                <xdr:col>25</xdr:col>
                <xdr:colOff>57</xdr:colOff>
                <xdr:row>29</xdr:row>
                <xdr:rowOff>6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27</xdr:row>
                <xdr:rowOff>11</xdr:rowOff>
              </xdr:from>
              <xdr:to>
                <xdr:col>25</xdr:col>
                <xdr:colOff>57</xdr:colOff>
                <xdr:row>31</xdr:row>
                <xdr:rowOff>6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32</xdr:row>
                <xdr:rowOff>11</xdr:rowOff>
              </xdr:from>
              <xdr:to>
                <xdr:col>25</xdr:col>
                <xdr:colOff>57</xdr:colOff>
                <xdr:row>36</xdr:row>
                <xdr:rowOff>6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33</xdr:row>
                <xdr:rowOff>11</xdr:rowOff>
              </xdr:from>
              <xdr:to>
                <xdr:col>25</xdr:col>
                <xdr:colOff>57</xdr:colOff>
                <xdr:row>37</xdr:row>
                <xdr:rowOff>6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34</xdr:row>
                <xdr:rowOff>11</xdr:rowOff>
              </xdr:from>
              <xdr:to>
                <xdr:col>25</xdr:col>
                <xdr:colOff>57</xdr:colOff>
                <xdr:row>38</xdr:row>
                <xdr:rowOff>6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38</xdr:row>
                <xdr:rowOff>11</xdr:rowOff>
              </xdr:from>
              <xdr:to>
                <xdr:col>25</xdr:col>
                <xdr:colOff>57</xdr:colOff>
                <xdr:row>42</xdr:row>
                <xdr:rowOff>6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39</xdr:row>
                <xdr:rowOff>11</xdr:rowOff>
              </xdr:from>
              <xdr:to>
                <xdr:col>25</xdr:col>
                <xdr:colOff>57</xdr:colOff>
                <xdr:row>43</xdr:row>
                <xdr:rowOff>6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40</xdr:row>
                <xdr:rowOff>11</xdr:rowOff>
              </xdr:from>
              <xdr:to>
                <xdr:col>25</xdr:col>
                <xdr:colOff>57</xdr:colOff>
                <xdr:row>44</xdr:row>
                <xdr:rowOff>6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42</xdr:row>
                <xdr:rowOff>11</xdr:rowOff>
              </xdr:from>
              <xdr:to>
                <xdr:col>25</xdr:col>
                <xdr:colOff>57</xdr:colOff>
                <xdr:row>46</xdr:row>
                <xdr:rowOff>6</xdr:rowOff>
              </xdr:to>
            </anchor>
          </commentPr>
        </mc:Choice>
        <mc:Fallback/>
      </mc:AlternateContent>
    </comment>
    <comment ref="X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43</xdr:row>
                <xdr:rowOff>11</xdr:rowOff>
              </xdr:from>
              <xdr:to>
                <xdr:col>25</xdr:col>
                <xdr:colOff>57</xdr:colOff>
                <xdr:row>47</xdr:row>
                <xdr:rowOff>6</xdr:rowOff>
              </xdr:to>
            </anchor>
          </commentPr>
        </mc:Choice>
        <mc:Fallback/>
      </mc:AlternateContent>
    </comment>
    <comment ref="X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44</xdr:row>
                <xdr:rowOff>11</xdr:rowOff>
              </xdr:from>
              <xdr:to>
                <xdr:col>25</xdr:col>
                <xdr:colOff>57</xdr:colOff>
                <xdr:row>48</xdr:row>
                <xdr:rowOff>6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53</xdr:row>
                <xdr:rowOff>11</xdr:rowOff>
              </xdr:from>
              <xdr:to>
                <xdr:col>25</xdr:col>
                <xdr:colOff>57</xdr:colOff>
                <xdr:row>57</xdr:row>
                <xdr:rowOff>6</xdr:rowOff>
              </xdr:to>
            </anchor>
          </commentPr>
        </mc:Choice>
        <mc:Fallback/>
      </mc:AlternateContent>
    </comment>
    <comment ref="X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59</xdr:row>
                <xdr:rowOff>11</xdr:rowOff>
              </xdr:from>
              <xdr:to>
                <xdr:col>25</xdr:col>
                <xdr:colOff>57</xdr:colOff>
                <xdr:row>63</xdr:row>
                <xdr:rowOff>6</xdr:rowOff>
              </xdr:to>
            </anchor>
          </commentPr>
        </mc:Choice>
        <mc:Fallback/>
      </mc:AlternateContent>
    </comment>
    <comment ref="X7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67</xdr:row>
                <xdr:rowOff>11</xdr:rowOff>
              </xdr:from>
              <xdr:to>
                <xdr:col>25</xdr:col>
                <xdr:colOff>57</xdr:colOff>
                <xdr:row>71</xdr:row>
                <xdr:rowOff>6</xdr:rowOff>
              </xdr:to>
            </anchor>
          </commentPr>
        </mc:Choice>
        <mc:Fallback/>
      </mc:AlternateContent>
    </comment>
    <comment ref="X7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68</xdr:row>
                <xdr:rowOff>11</xdr:rowOff>
              </xdr:from>
              <xdr:to>
                <xdr:col>25</xdr:col>
                <xdr:colOff>57</xdr:colOff>
                <xdr:row>72</xdr:row>
                <xdr:rowOff>6</xdr:rowOff>
              </xdr:to>
            </anchor>
          </commentPr>
        </mc:Choice>
        <mc:Fallback/>
      </mc:AlternateContent>
    </comment>
    <comment ref="X8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79</xdr:row>
                <xdr:rowOff>11</xdr:rowOff>
              </xdr:from>
              <xdr:to>
                <xdr:col>25</xdr:col>
                <xdr:colOff>57</xdr:colOff>
                <xdr:row>83</xdr:row>
                <xdr:rowOff>6</xdr:rowOff>
              </xdr:to>
            </anchor>
          </commentPr>
        </mc:Choice>
        <mc:Fallback/>
      </mc:AlternateContent>
    </comment>
    <comment ref="X11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106</xdr:row>
                <xdr:rowOff>11</xdr:rowOff>
              </xdr:from>
              <xdr:to>
                <xdr:col>25</xdr:col>
                <xdr:colOff>57</xdr:colOff>
                <xdr:row>110</xdr:row>
                <xdr:rowOff>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ijevo TT, Ukraina 
05.10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0</xdr:row>
                <xdr:rowOff>11</xdr:rowOff>
              </xdr:from>
              <xdr:to>
                <xdr:col>26</xdr:col>
                <xdr:colOff>51</xdr:colOff>
                <xdr:row>11</xdr:row>
                <xdr:rowOff>63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udbreg TT, Kroatija 
05.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10</xdr:row>
                <xdr:rowOff>11</xdr:rowOff>
              </xdr:from>
              <xdr:to>
                <xdr:col>27</xdr:col>
                <xdr:colOff>51</xdr:colOff>
                <xdr:row>11</xdr:row>
                <xdr:rowOff>63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Ludbreg Jn TT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14</xdr:row>
                <xdr:rowOff>11</xdr:rowOff>
              </xdr:from>
              <xdr:to>
                <xdr:col>27</xdr:col>
                <xdr:colOff>45</xdr:colOff>
                <xdr:row>18</xdr:row>
                <xdr:rowOff>6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Ludbreg Jn TT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19</xdr:row>
                <xdr:rowOff>11</xdr:rowOff>
              </xdr:from>
              <xdr:to>
                <xdr:col>27</xdr:col>
                <xdr:colOff>45</xdr:colOff>
                <xdr:row>23</xdr:row>
                <xdr:rowOff>6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Ludbreg Jn TT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4</xdr:row>
                <xdr:rowOff>11</xdr:rowOff>
              </xdr:from>
              <xdr:to>
                <xdr:col>27</xdr:col>
                <xdr:colOff>45</xdr:colOff>
                <xdr:row>28</xdr:row>
                <xdr:rowOff>6</xdr:rowOff>
              </xdr:to>
            </anchor>
          </commentPr>
        </mc:Choice>
        <mc:Fallback/>
      </mc:AlternateContent>
    </comment>
    <comment ref="Z31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Ludbreg Jn TT - 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8</xdr:row>
                <xdr:rowOff>11</xdr:rowOff>
              </xdr:from>
              <xdr:to>
                <xdr:col>27</xdr:col>
                <xdr:colOff>45</xdr:colOff>
                <xdr:row>32</xdr:row>
                <xdr:rowOff>6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Ludbreg Jnč TT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30</xdr:row>
                <xdr:rowOff>11</xdr:rowOff>
              </xdr:from>
              <xdr:to>
                <xdr:col>27</xdr:col>
                <xdr:colOff>45</xdr:colOff>
                <xdr:row>34</xdr:row>
                <xdr:rowOff>6</xdr:rowOff>
              </xdr:to>
            </anchor>
          </commentPr>
        </mc:Choice>
        <mc:Fallback/>
      </mc:AlternateContent>
    </comment>
    <comment ref="Z41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Ludbreg Jnč TT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38</xdr:row>
                <xdr:rowOff>11</xdr:rowOff>
              </xdr:from>
              <xdr:to>
                <xdr:col>27</xdr:col>
                <xdr:colOff>45</xdr:colOff>
                <xdr:row>42</xdr:row>
                <xdr:rowOff>6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open TT 
06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0</xdr:row>
                <xdr:rowOff>11</xdr:rowOff>
              </xdr:from>
              <xdr:to>
                <xdr:col>28</xdr:col>
                <xdr:colOff>62</xdr:colOff>
                <xdr:row>11</xdr:row>
                <xdr:rowOff>63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5</xdr:row>
                <xdr:rowOff>11</xdr:rowOff>
              </xdr:from>
              <xdr:to>
                <xdr:col>28</xdr:col>
                <xdr:colOff>54</xdr:colOff>
                <xdr:row>19</xdr:row>
                <xdr:rowOff>6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5</xdr:row>
                <xdr:rowOff>11</xdr:rowOff>
              </xdr:from>
              <xdr:to>
                <xdr:col>28</xdr:col>
                <xdr:colOff>54</xdr:colOff>
                <xdr:row>29</xdr:row>
                <xdr:rowOff>6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8</xdr:row>
                <xdr:rowOff>11</xdr:rowOff>
              </xdr:from>
              <xdr:to>
                <xdr:col>28</xdr:col>
                <xdr:colOff>54</xdr:colOff>
                <xdr:row>32</xdr:row>
                <xdr:rowOff>6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3</xdr:row>
                <xdr:rowOff>11</xdr:rowOff>
              </xdr:from>
              <xdr:to>
                <xdr:col>28</xdr:col>
                <xdr:colOff>54</xdr:colOff>
                <xdr:row>37</xdr:row>
                <xdr:rowOff>6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4</xdr:row>
                <xdr:rowOff>11</xdr:rowOff>
              </xdr:from>
              <xdr:to>
                <xdr:col>28</xdr:col>
                <xdr:colOff>54</xdr:colOff>
                <xdr:row>38</xdr:row>
                <xdr:rowOff>6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7-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8</xdr:row>
                <xdr:rowOff>11</xdr:rowOff>
              </xdr:from>
              <xdr:to>
                <xdr:col>28</xdr:col>
                <xdr:colOff>52</xdr:colOff>
                <xdr:row>42</xdr:row>
                <xdr:rowOff>6</xdr:rowOff>
              </xdr:to>
            </anchor>
          </commentPr>
        </mc:Choice>
        <mc:Fallback/>
      </mc:AlternateContent>
    </comment>
    <comment ref="AA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40</xdr:row>
                <xdr:rowOff>11</xdr:rowOff>
              </xdr:from>
              <xdr:to>
                <xdr:col>28</xdr:col>
                <xdr:colOff>54</xdr:colOff>
                <xdr:row>44</xdr:row>
                <xdr:rowOff>6</xdr:rowOff>
              </xdr:to>
            </anchor>
          </commentPr>
        </mc:Choice>
        <mc:Fallback/>
      </mc:AlternateContent>
    </comment>
    <comment ref="AA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44</xdr:row>
                <xdr:rowOff>11</xdr:rowOff>
              </xdr:from>
              <xdr:to>
                <xdr:col>28</xdr:col>
                <xdr:colOff>54</xdr:colOff>
                <xdr:row>48</xdr:row>
                <xdr:rowOff>6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49</xdr:row>
                <xdr:rowOff>11</xdr:rowOff>
              </xdr:from>
              <xdr:to>
                <xdr:col>28</xdr:col>
                <xdr:colOff>54</xdr:colOff>
                <xdr:row>53</xdr:row>
                <xdr:rowOff>6</xdr:rowOff>
              </xdr:to>
            </anchor>
          </commentPr>
        </mc:Choice>
        <mc:Fallback/>
      </mc:AlternateContent>
    </comment>
    <comment ref="AA5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52</xdr:row>
                <xdr:rowOff>11</xdr:rowOff>
              </xdr:from>
              <xdr:to>
                <xdr:col>28</xdr:col>
                <xdr:colOff>54</xdr:colOff>
                <xdr:row>56</xdr:row>
                <xdr:rowOff>6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54</xdr:row>
                <xdr:rowOff>11</xdr:rowOff>
              </xdr:from>
              <xdr:to>
                <xdr:col>28</xdr:col>
                <xdr:colOff>54</xdr:colOff>
                <xdr:row>58</xdr:row>
                <xdr:rowOff>6</xdr:rowOff>
              </xdr:to>
            </anchor>
          </commentPr>
        </mc:Choice>
        <mc:Fallback/>
      </mc:AlternateContent>
    </comment>
    <comment ref="AA6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64</xdr:row>
                <xdr:rowOff>11</xdr:rowOff>
              </xdr:from>
              <xdr:to>
                <xdr:col>28</xdr:col>
                <xdr:colOff>52</xdr:colOff>
                <xdr:row>68</xdr:row>
                <xdr:rowOff>6</xdr:rowOff>
              </xdr:to>
            </anchor>
          </commentPr>
        </mc:Choice>
        <mc:Fallback/>
      </mc:AlternateContent>
    </comment>
    <comment ref="AA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65</xdr:row>
                <xdr:rowOff>11</xdr:rowOff>
              </xdr:from>
              <xdr:to>
                <xdr:col>28</xdr:col>
                <xdr:colOff>54</xdr:colOff>
                <xdr:row>69</xdr:row>
                <xdr:rowOff>6</xdr:rowOff>
              </xdr:to>
            </anchor>
          </commentPr>
        </mc:Choice>
        <mc:Fallback/>
      </mc:AlternateContent>
    </comment>
    <comment ref="AA7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68</xdr:row>
                <xdr:rowOff>11</xdr:rowOff>
              </xdr:from>
              <xdr:to>
                <xdr:col>28</xdr:col>
                <xdr:colOff>54</xdr:colOff>
                <xdr:row>72</xdr:row>
                <xdr:rowOff>6</xdr:rowOff>
              </xdr:to>
            </anchor>
          </commentPr>
        </mc:Choice>
        <mc:Fallback/>
      </mc:AlternateContent>
    </comment>
    <comment ref="AA7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72</xdr:row>
                <xdr:rowOff>11</xdr:rowOff>
              </xdr:from>
              <xdr:to>
                <xdr:col>28</xdr:col>
                <xdr:colOff>54</xdr:colOff>
                <xdr:row>76</xdr:row>
                <xdr:rowOff>6</xdr:rowOff>
              </xdr:to>
            </anchor>
          </commentPr>
        </mc:Choice>
        <mc:Fallback/>
      </mc:AlternateContent>
    </comment>
    <comment ref="AA8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83</xdr:row>
                <xdr:rowOff>11</xdr:rowOff>
              </xdr:from>
              <xdr:to>
                <xdr:col>28</xdr:col>
                <xdr:colOff>52</xdr:colOff>
                <xdr:row>87</xdr:row>
                <xdr:rowOff>6</xdr:rowOff>
              </xdr:to>
            </anchor>
          </commentPr>
        </mc:Choice>
        <mc:Fallback/>
      </mc:AlternateContent>
    </comment>
    <comment ref="AA8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85</xdr:row>
                <xdr:rowOff>11</xdr:rowOff>
              </xdr:from>
              <xdr:to>
                <xdr:col>28</xdr:col>
                <xdr:colOff>54</xdr:colOff>
                <xdr:row>89</xdr:row>
                <xdr:rowOff>6</xdr:rowOff>
              </xdr:to>
            </anchor>
          </commentPr>
        </mc:Choice>
        <mc:Fallback/>
      </mc:AlternateContent>
    </comment>
    <comment ref="AA9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7-1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90</xdr:row>
                <xdr:rowOff>11</xdr:rowOff>
              </xdr:from>
              <xdr:to>
                <xdr:col>28</xdr:col>
                <xdr:colOff>52</xdr:colOff>
                <xdr:row>94</xdr:row>
                <xdr:rowOff>6</xdr:rowOff>
              </xdr:to>
            </anchor>
          </commentPr>
        </mc:Choice>
        <mc:Fallback/>
      </mc:AlternateContent>
    </comment>
    <comment ref="AA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94</xdr:row>
                <xdr:rowOff>11</xdr:rowOff>
              </xdr:from>
              <xdr:to>
                <xdr:col>28</xdr:col>
                <xdr:colOff>54</xdr:colOff>
                <xdr:row>98</xdr:row>
                <xdr:rowOff>6</xdr:rowOff>
              </xdr:to>
            </anchor>
          </commentPr>
        </mc:Choice>
        <mc:Fallback/>
      </mc:AlternateContent>
    </comment>
    <comment ref="AA10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97</xdr:row>
                <xdr:rowOff>11</xdr:rowOff>
              </xdr:from>
              <xdr:to>
                <xdr:col>28</xdr:col>
                <xdr:colOff>54</xdr:colOff>
                <xdr:row>101</xdr:row>
                <xdr:rowOff>6</xdr:rowOff>
              </xdr:to>
            </anchor>
          </commentPr>
        </mc:Choice>
        <mc:Fallback/>
      </mc:AlternateContent>
    </comment>
    <comment ref="AA10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98</xdr:row>
                <xdr:rowOff>11</xdr:rowOff>
              </xdr:from>
              <xdr:to>
                <xdr:col>28</xdr:col>
                <xdr:colOff>54</xdr:colOff>
                <xdr:row>102</xdr:row>
                <xdr:rowOff>6</xdr:rowOff>
              </xdr:to>
            </anchor>
          </commentPr>
        </mc:Choice>
        <mc:Fallback/>
      </mc:AlternateContent>
    </comment>
    <comment ref="AA1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07</xdr:row>
                <xdr:rowOff>11</xdr:rowOff>
              </xdr:from>
              <xdr:to>
                <xdr:col>28</xdr:col>
                <xdr:colOff>54</xdr:colOff>
                <xdr:row>111</xdr:row>
                <xdr:rowOff>6</xdr:rowOff>
              </xdr:to>
            </anchor>
          </commentPr>
        </mc:Choice>
        <mc:Fallback/>
      </mc:AlternateContent>
    </comment>
    <comment ref="AA1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08</xdr:row>
                <xdr:rowOff>11</xdr:rowOff>
              </xdr:from>
              <xdr:to>
                <xdr:col>28</xdr:col>
                <xdr:colOff>52</xdr:colOff>
                <xdr:row>112</xdr:row>
                <xdr:rowOff>6</xdr:rowOff>
              </xdr:to>
            </anchor>
          </commentPr>
        </mc:Choice>
        <mc:Fallback/>
      </mc:AlternateContent>
    </comment>
    <comment ref="AA1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10</xdr:row>
                <xdr:rowOff>11</xdr:rowOff>
              </xdr:from>
              <xdr:to>
                <xdr:col>28</xdr:col>
                <xdr:colOff>52</xdr:colOff>
                <xdr:row>114</xdr:row>
                <xdr:rowOff>6</xdr:rowOff>
              </xdr:to>
            </anchor>
          </commentPr>
        </mc:Choice>
        <mc:Fallback/>
      </mc:AlternateContent>
    </comment>
    <comment ref="AA1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7-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14</xdr:row>
                <xdr:rowOff>11</xdr:rowOff>
              </xdr:from>
              <xdr:to>
                <xdr:col>28</xdr:col>
                <xdr:colOff>52</xdr:colOff>
                <xdr:row>118</xdr:row>
                <xdr:rowOff>6</xdr:rowOff>
              </xdr:to>
            </anchor>
          </commentPr>
        </mc:Choice>
        <mc:Fallback/>
      </mc:AlternateContent>
    </comment>
    <comment ref="AA1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7-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15</xdr:row>
                <xdr:rowOff>11</xdr:rowOff>
              </xdr:from>
              <xdr:to>
                <xdr:col>28</xdr:col>
                <xdr:colOff>52</xdr:colOff>
                <xdr:row>119</xdr:row>
                <xdr:rowOff>6</xdr:rowOff>
              </xdr:to>
            </anchor>
          </commentPr>
        </mc:Choice>
        <mc:Fallback/>
      </mc:AlternateContent>
    </comment>
    <comment ref="AA1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18</xdr:row>
                <xdr:rowOff>11</xdr:rowOff>
              </xdr:from>
              <xdr:to>
                <xdr:col>28</xdr:col>
                <xdr:colOff>54</xdr:colOff>
                <xdr:row>122</xdr:row>
                <xdr:rowOff>6</xdr:rowOff>
              </xdr:to>
            </anchor>
          </commentPr>
        </mc:Choice>
        <mc:Fallback/>
      </mc:AlternateContent>
    </comment>
    <comment ref="AA1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24</xdr:row>
                <xdr:rowOff>11</xdr:rowOff>
              </xdr:from>
              <xdr:to>
                <xdr:col>28</xdr:col>
                <xdr:colOff>54</xdr:colOff>
                <xdr:row>128</xdr:row>
                <xdr:rowOff>6</xdr:rowOff>
              </xdr:to>
            </anchor>
          </commentPr>
        </mc:Choice>
        <mc:Fallback/>
      </mc:AlternateContent>
    </comment>
    <comment ref="AA1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25</xdr:row>
                <xdr:rowOff>11</xdr:rowOff>
              </xdr:from>
              <xdr:to>
                <xdr:col>28</xdr:col>
                <xdr:colOff>52</xdr:colOff>
                <xdr:row>129</xdr:row>
                <xdr:rowOff>6</xdr:rowOff>
              </xdr:to>
            </anchor>
          </commentPr>
        </mc:Choice>
        <mc:Fallback/>
      </mc:AlternateContent>
    </comment>
    <comment ref="AA1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7-1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26</xdr:row>
                <xdr:rowOff>11</xdr:rowOff>
              </xdr:from>
              <xdr:to>
                <xdr:col>28</xdr:col>
                <xdr:colOff>52</xdr:colOff>
                <xdr:row>130</xdr:row>
                <xdr:rowOff>6</xdr:rowOff>
              </xdr:to>
            </anchor>
          </commentPr>
        </mc:Choice>
        <mc:Fallback/>
      </mc:AlternateContent>
    </comment>
    <comment ref="AA1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31</xdr:row>
                <xdr:rowOff>11</xdr:rowOff>
              </xdr:from>
              <xdr:to>
                <xdr:col>28</xdr:col>
                <xdr:colOff>52</xdr:colOff>
                <xdr:row>135</xdr:row>
                <xdr:rowOff>6</xdr:rowOff>
              </xdr:to>
            </anchor>
          </commentPr>
        </mc:Choice>
        <mc:Fallback/>
      </mc:AlternateContent>
    </comment>
    <comment ref="AA1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32</xdr:row>
                <xdr:rowOff>11</xdr:rowOff>
              </xdr:from>
              <xdr:to>
                <xdr:col>28</xdr:col>
                <xdr:colOff>52</xdr:colOff>
                <xdr:row>136</xdr:row>
                <xdr:rowOff>6</xdr:rowOff>
              </xdr:to>
            </anchor>
          </commentPr>
        </mc:Choice>
        <mc:Fallback/>
      </mc:AlternateContent>
    </comment>
    <comment ref="AA1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37</xdr:row>
                <xdr:rowOff>11</xdr:rowOff>
              </xdr:from>
              <xdr:to>
                <xdr:col>28</xdr:col>
                <xdr:colOff>54</xdr:colOff>
                <xdr:row>141</xdr:row>
                <xdr:rowOff>6</xdr:rowOff>
              </xdr:to>
            </anchor>
          </commentPr>
        </mc:Choice>
        <mc:Fallback/>
      </mc:AlternateContent>
    </comment>
    <comment ref="AA1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38</xdr:row>
                <xdr:rowOff>11</xdr:rowOff>
              </xdr:from>
              <xdr:to>
                <xdr:col>28</xdr:col>
                <xdr:colOff>54</xdr:colOff>
                <xdr:row>142</xdr:row>
                <xdr:rowOff>6</xdr:rowOff>
              </xdr:to>
            </anchor>
          </commentPr>
        </mc:Choice>
        <mc:Fallback/>
      </mc:AlternateContent>
    </comment>
    <comment ref="AA1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7-1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39</xdr:row>
                <xdr:rowOff>11</xdr:rowOff>
              </xdr:from>
              <xdr:to>
                <xdr:col>28</xdr:col>
                <xdr:colOff>52</xdr:colOff>
                <xdr:row>143</xdr:row>
                <xdr:rowOff>6</xdr:rowOff>
              </xdr:to>
            </anchor>
          </commentPr>
        </mc:Choice>
        <mc:Fallback/>
      </mc:AlternateContent>
    </comment>
    <comment ref="AA1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44</xdr:row>
                <xdr:rowOff>11</xdr:rowOff>
              </xdr:from>
              <xdr:to>
                <xdr:col>28</xdr:col>
                <xdr:colOff>54</xdr:colOff>
                <xdr:row>148</xdr:row>
                <xdr:rowOff>6</xdr:rowOff>
              </xdr:to>
            </anchor>
          </commentPr>
        </mc:Choice>
        <mc:Fallback/>
      </mc:AlternateContent>
    </comment>
    <comment ref="AA15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46</xdr:row>
                <xdr:rowOff>11</xdr:rowOff>
              </xdr:from>
              <xdr:to>
                <xdr:col>28</xdr:col>
                <xdr:colOff>52</xdr:colOff>
                <xdr:row>150</xdr:row>
                <xdr:rowOff>6</xdr:rowOff>
              </xdr:to>
            </anchor>
          </commentPr>
        </mc:Choice>
        <mc:Fallback/>
      </mc:AlternateContent>
    </comment>
    <comment ref="AA1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47</xdr:row>
                <xdr:rowOff>11</xdr:rowOff>
              </xdr:from>
              <xdr:to>
                <xdr:col>28</xdr:col>
                <xdr:colOff>54</xdr:colOff>
                <xdr:row>151</xdr:row>
                <xdr:rowOff>6</xdr:rowOff>
              </xdr:to>
            </anchor>
          </commentPr>
        </mc:Choice>
        <mc:Fallback/>
      </mc:AlternateContent>
    </comment>
    <comment ref="AA1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50</xdr:row>
                <xdr:rowOff>11</xdr:rowOff>
              </xdr:from>
              <xdr:to>
                <xdr:col>28</xdr:col>
                <xdr:colOff>54</xdr:colOff>
                <xdr:row>154</xdr:row>
                <xdr:rowOff>6</xdr:rowOff>
              </xdr:to>
            </anchor>
          </commentPr>
        </mc:Choice>
        <mc:Fallback/>
      </mc:AlternateContent>
    </comment>
    <comment ref="AA15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51</xdr:row>
                <xdr:rowOff>11</xdr:rowOff>
              </xdr:from>
              <xdr:to>
                <xdr:col>28</xdr:col>
                <xdr:colOff>54</xdr:colOff>
                <xdr:row>155</xdr:row>
                <xdr:rowOff>6</xdr:rowOff>
              </xdr:to>
            </anchor>
          </commentPr>
        </mc:Choice>
        <mc:Fallback/>
      </mc:AlternateContent>
    </comment>
    <comment ref="AA16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64</xdr:row>
                <xdr:rowOff>11</xdr:rowOff>
              </xdr:from>
              <xdr:to>
                <xdr:col>28</xdr:col>
                <xdr:colOff>54</xdr:colOff>
                <xdr:row>168</xdr:row>
                <xdr:rowOff>6</xdr:rowOff>
              </xdr:to>
            </anchor>
          </commentPr>
        </mc:Choice>
        <mc:Fallback/>
      </mc:AlternateContent>
    </comment>
    <comment ref="AA1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65</xdr:row>
                <xdr:rowOff>11</xdr:rowOff>
              </xdr:from>
              <xdr:to>
                <xdr:col>28</xdr:col>
                <xdr:colOff>54</xdr:colOff>
                <xdr:row>169</xdr:row>
                <xdr:rowOff>6</xdr:rowOff>
              </xdr:to>
            </anchor>
          </commentPr>
        </mc:Choice>
        <mc:Fallback/>
      </mc:AlternateContent>
    </comment>
    <comment ref="AA17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67</xdr:row>
                <xdr:rowOff>11</xdr:rowOff>
              </xdr:from>
              <xdr:to>
                <xdr:col>28</xdr:col>
                <xdr:colOff>54</xdr:colOff>
                <xdr:row>171</xdr:row>
                <xdr:rowOff>6</xdr:rowOff>
              </xdr:to>
            </anchor>
          </commentPr>
        </mc:Choice>
        <mc:Fallback/>
      </mc:AlternateContent>
    </comment>
    <comment ref="AA17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68</xdr:row>
                <xdr:rowOff>11</xdr:rowOff>
              </xdr:from>
              <xdr:to>
                <xdr:col>28</xdr:col>
                <xdr:colOff>52</xdr:colOff>
                <xdr:row>172</xdr:row>
                <xdr:rowOff>6</xdr:rowOff>
              </xdr:to>
            </anchor>
          </commentPr>
        </mc:Choice>
        <mc:Fallback/>
      </mc:AlternateContent>
    </comment>
    <comment ref="AA17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7-1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69</xdr:row>
                <xdr:rowOff>11</xdr:rowOff>
              </xdr:from>
              <xdr:to>
                <xdr:col>28</xdr:col>
                <xdr:colOff>52</xdr:colOff>
                <xdr:row>173</xdr:row>
                <xdr:rowOff>6</xdr:rowOff>
              </xdr:to>
            </anchor>
          </commentPr>
        </mc:Choice>
        <mc:Fallback/>
      </mc:AlternateContent>
    </comment>
    <comment ref="AA17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70</xdr:row>
                <xdr:rowOff>11</xdr:rowOff>
              </xdr:from>
              <xdr:to>
                <xdr:col>28</xdr:col>
                <xdr:colOff>54</xdr:colOff>
                <xdr:row>174</xdr:row>
                <xdr:rowOff>6</xdr:rowOff>
              </xdr:to>
            </anchor>
          </commentPr>
        </mc:Choice>
        <mc:Fallback/>
      </mc:AlternateContent>
    </comment>
    <comment ref="AA1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71</xdr:row>
                <xdr:rowOff>11</xdr:rowOff>
              </xdr:from>
              <xdr:to>
                <xdr:col>28</xdr:col>
                <xdr:colOff>54</xdr:colOff>
                <xdr:row>175</xdr:row>
                <xdr:rowOff>6</xdr:rowOff>
              </xdr:to>
            </anchor>
          </commentPr>
        </mc:Choice>
        <mc:Fallback/>
      </mc:AlternateContent>
    </comment>
    <comment ref="AA17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74</xdr:row>
                <xdr:rowOff>11</xdr:rowOff>
              </xdr:from>
              <xdr:to>
                <xdr:col>28</xdr:col>
                <xdr:colOff>54</xdr:colOff>
                <xdr:row>178</xdr:row>
                <xdr:rowOff>6</xdr:rowOff>
              </xdr:to>
            </anchor>
          </commentPr>
        </mc:Choice>
        <mc:Fallback/>
      </mc:AlternateContent>
    </comment>
    <comment ref="AA18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76</xdr:row>
                <xdr:rowOff>11</xdr:rowOff>
              </xdr:from>
              <xdr:to>
                <xdr:col>28</xdr:col>
                <xdr:colOff>54</xdr:colOff>
                <xdr:row>180</xdr:row>
                <xdr:rowOff>6</xdr:rowOff>
              </xdr:to>
            </anchor>
          </commentPr>
        </mc:Choice>
        <mc:Fallback/>
      </mc:AlternateContent>
    </comment>
    <comment ref="AA18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2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78</xdr:row>
                <xdr:rowOff>11</xdr:rowOff>
              </xdr:from>
              <xdr:to>
                <xdr:col>28</xdr:col>
                <xdr:colOff>54</xdr:colOff>
                <xdr:row>182</xdr:row>
                <xdr:rowOff>6</xdr:rowOff>
              </xdr:to>
            </anchor>
          </commentPr>
        </mc:Choice>
        <mc:Fallback/>
      </mc:AlternateContent>
    </comment>
    <comment ref="AA18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81</xdr:row>
                <xdr:rowOff>11</xdr:rowOff>
              </xdr:from>
              <xdr:to>
                <xdr:col>28</xdr:col>
                <xdr:colOff>54</xdr:colOff>
                <xdr:row>185</xdr:row>
                <xdr:rowOff>6</xdr:rowOff>
              </xdr:to>
            </anchor>
          </commentPr>
        </mc:Choice>
        <mc:Fallback/>
      </mc:AlternateContent>
    </comment>
    <comment ref="AA18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82</xdr:row>
                <xdr:rowOff>11</xdr:rowOff>
              </xdr:from>
              <xdr:to>
                <xdr:col>28</xdr:col>
                <xdr:colOff>54</xdr:colOff>
                <xdr:row>186</xdr:row>
                <xdr:rowOff>6</xdr:rowOff>
              </xdr:to>
            </anchor>
          </commentPr>
        </mc:Choice>
        <mc:Fallback/>
      </mc:AlternateContent>
    </comment>
    <comment ref="AA18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84</xdr:row>
                <xdr:rowOff>11</xdr:rowOff>
              </xdr:from>
              <xdr:to>
                <xdr:col>28</xdr:col>
                <xdr:colOff>54</xdr:colOff>
                <xdr:row>188</xdr:row>
                <xdr:rowOff>6</xdr:rowOff>
              </xdr:to>
            </anchor>
          </commentPr>
        </mc:Choice>
        <mc:Fallback/>
      </mc:AlternateContent>
    </comment>
    <comment ref="AA18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85</xdr:row>
                <xdr:rowOff>11</xdr:rowOff>
              </xdr:from>
              <xdr:to>
                <xdr:col>28</xdr:col>
                <xdr:colOff>54</xdr:colOff>
                <xdr:row>189</xdr:row>
                <xdr:rowOff>6</xdr:rowOff>
              </xdr:to>
            </anchor>
          </commentPr>
        </mc:Choice>
        <mc:Fallback/>
      </mc:AlternateContent>
    </comment>
    <comment ref="AA19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86</xdr:row>
                <xdr:rowOff>11</xdr:rowOff>
              </xdr:from>
              <xdr:to>
                <xdr:col>28</xdr:col>
                <xdr:colOff>54</xdr:colOff>
                <xdr:row>190</xdr:row>
                <xdr:rowOff>6</xdr:rowOff>
              </xdr:to>
            </anchor>
          </commentPr>
        </mc:Choice>
        <mc:Fallback/>
      </mc:AlternateContent>
    </comment>
    <comment ref="AA19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90</xdr:row>
                <xdr:rowOff>11</xdr:rowOff>
              </xdr:from>
              <xdr:to>
                <xdr:col>28</xdr:col>
                <xdr:colOff>54</xdr:colOff>
                <xdr:row>194</xdr:row>
                <xdr:rowOff>6</xdr:rowOff>
              </xdr:to>
            </anchor>
          </commentPr>
        </mc:Choice>
        <mc:Fallback/>
      </mc:AlternateContent>
    </comment>
    <comment ref="AA19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91</xdr:row>
                <xdr:rowOff>11</xdr:rowOff>
              </xdr:from>
              <xdr:to>
                <xdr:col>28</xdr:col>
                <xdr:colOff>54</xdr:colOff>
                <xdr:row>195</xdr:row>
                <xdr:rowOff>6</xdr:rowOff>
              </xdr:to>
            </anchor>
          </commentPr>
        </mc:Choice>
        <mc:Fallback/>
      </mc:AlternateContent>
    </comment>
    <comment ref="AA19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92</xdr:row>
                <xdr:rowOff>11</xdr:rowOff>
              </xdr:from>
              <xdr:to>
                <xdr:col>28</xdr:col>
                <xdr:colOff>54</xdr:colOff>
                <xdr:row>196</xdr:row>
                <xdr:rowOff>6</xdr:rowOff>
              </xdr:to>
            </anchor>
          </commentPr>
        </mc:Choice>
        <mc:Fallback/>
      </mc:AlternateContent>
    </comment>
    <comment ref="AA19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93</xdr:row>
                <xdr:rowOff>11</xdr:rowOff>
              </xdr:from>
              <xdr:to>
                <xdr:col>28</xdr:col>
                <xdr:colOff>54</xdr:colOff>
                <xdr:row>197</xdr:row>
                <xdr:rowOff>6</xdr:rowOff>
              </xdr:to>
            </anchor>
          </commentPr>
        </mc:Choice>
        <mc:Fallback/>
      </mc:AlternateContent>
    </comment>
    <comment ref="AA20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7-1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00</xdr:row>
                <xdr:rowOff>11</xdr:rowOff>
              </xdr:from>
              <xdr:to>
                <xdr:col>28</xdr:col>
                <xdr:colOff>52</xdr:colOff>
                <xdr:row>204</xdr:row>
                <xdr:rowOff>6</xdr:rowOff>
              </xdr:to>
            </anchor>
          </commentPr>
        </mc:Choice>
        <mc:Fallback/>
      </mc:AlternateContent>
    </comment>
    <comment ref="AA20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01</xdr:row>
                <xdr:rowOff>11</xdr:rowOff>
              </xdr:from>
              <xdr:to>
                <xdr:col>28</xdr:col>
                <xdr:colOff>52</xdr:colOff>
                <xdr:row>205</xdr:row>
                <xdr:rowOff>6</xdr:rowOff>
              </xdr:to>
            </anchor>
          </commentPr>
        </mc:Choice>
        <mc:Fallback/>
      </mc:AlternateContent>
    </comment>
    <comment ref="AA20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02</xdr:row>
                <xdr:rowOff>11</xdr:rowOff>
              </xdr:from>
              <xdr:to>
                <xdr:col>28</xdr:col>
                <xdr:colOff>52</xdr:colOff>
                <xdr:row>206</xdr:row>
                <xdr:rowOff>6</xdr:rowOff>
              </xdr:to>
            </anchor>
          </commentPr>
        </mc:Choice>
        <mc:Fallback/>
      </mc:AlternateContent>
    </comment>
    <comment ref="AA20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2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03</xdr:row>
                <xdr:rowOff>11</xdr:rowOff>
              </xdr:from>
              <xdr:to>
                <xdr:col>28</xdr:col>
                <xdr:colOff>54</xdr:colOff>
                <xdr:row>207</xdr:row>
                <xdr:rowOff>6</xdr:rowOff>
              </xdr:to>
            </anchor>
          </commentPr>
        </mc:Choice>
        <mc:Fallback/>
      </mc:AlternateContent>
    </comment>
    <comment ref="AA20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04</xdr:row>
                <xdr:rowOff>11</xdr:rowOff>
              </xdr:from>
              <xdr:to>
                <xdr:col>28</xdr:col>
                <xdr:colOff>54</xdr:colOff>
                <xdr:row>208</xdr:row>
                <xdr:rowOff>6</xdr:rowOff>
              </xdr:to>
            </anchor>
          </commentPr>
        </mc:Choice>
        <mc:Fallback/>
      </mc:AlternateContent>
    </comment>
    <comment ref="AA21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06</xdr:row>
                <xdr:rowOff>11</xdr:rowOff>
              </xdr:from>
              <xdr:to>
                <xdr:col>28</xdr:col>
                <xdr:colOff>54</xdr:colOff>
                <xdr:row>210</xdr:row>
                <xdr:rowOff>6</xdr:rowOff>
              </xdr:to>
            </anchor>
          </commentPr>
        </mc:Choice>
        <mc:Fallback/>
      </mc:AlternateContent>
    </comment>
    <comment ref="AA2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07</xdr:row>
                <xdr:rowOff>11</xdr:rowOff>
              </xdr:from>
              <xdr:to>
                <xdr:col>28</xdr:col>
                <xdr:colOff>54</xdr:colOff>
                <xdr:row>211</xdr:row>
                <xdr:rowOff>6</xdr:rowOff>
              </xdr:to>
            </anchor>
          </commentPr>
        </mc:Choice>
        <mc:Fallback/>
      </mc:AlternateContent>
    </comment>
    <comment ref="AA2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10</xdr:row>
                <xdr:rowOff>11</xdr:rowOff>
              </xdr:from>
              <xdr:to>
                <xdr:col>28</xdr:col>
                <xdr:colOff>54</xdr:colOff>
                <xdr:row>214</xdr:row>
                <xdr:rowOff>6</xdr:rowOff>
              </xdr:to>
            </anchor>
          </commentPr>
        </mc:Choice>
        <mc:Fallback/>
      </mc:AlternateContent>
    </comment>
    <comment ref="AA2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30</xdr:row>
                <xdr:rowOff>11</xdr:rowOff>
              </xdr:from>
              <xdr:to>
                <xdr:col>28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AA2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31</xdr:row>
                <xdr:rowOff>11</xdr:rowOff>
              </xdr:from>
              <xdr:to>
                <xdr:col>28</xdr:col>
                <xdr:colOff>54</xdr:colOff>
                <xdr:row>235</xdr:row>
                <xdr:rowOff>6</xdr:rowOff>
              </xdr:to>
            </anchor>
          </commentPr>
        </mc:Choice>
        <mc:Fallback/>
      </mc:AlternateContent>
    </comment>
    <comment ref="AA2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33</xdr:row>
                <xdr:rowOff>11</xdr:rowOff>
              </xdr:from>
              <xdr:to>
                <xdr:col>28</xdr:col>
                <xdr:colOff>54</xdr:colOff>
                <xdr:row>237</xdr:row>
                <xdr:rowOff>6</xdr:rowOff>
              </xdr:to>
            </anchor>
          </commentPr>
        </mc:Choice>
        <mc:Fallback/>
      </mc:AlternateContent>
    </comment>
    <comment ref="AA2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34</xdr:row>
                <xdr:rowOff>11</xdr:rowOff>
              </xdr:from>
              <xdr:to>
                <xdr:col>28</xdr:col>
                <xdr:colOff>54</xdr:colOff>
                <xdr:row>238</xdr:row>
                <xdr:rowOff>6</xdr:rowOff>
              </xdr:to>
            </anchor>
          </commentPr>
        </mc:Choice>
        <mc:Fallback/>
      </mc:AlternateContent>
    </comment>
    <comment ref="AA2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36</xdr:row>
                <xdr:rowOff>11</xdr:rowOff>
              </xdr:from>
              <xdr:to>
                <xdr:col>28</xdr:col>
                <xdr:colOff>54</xdr:colOff>
                <xdr:row>240</xdr:row>
                <xdr:rowOff>6</xdr:rowOff>
              </xdr:to>
            </anchor>
          </commentPr>
        </mc:Choice>
        <mc:Fallback/>
      </mc:AlternateContent>
    </comment>
    <comment ref="AA2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37</xdr:row>
                <xdr:rowOff>11</xdr:rowOff>
              </xdr:from>
              <xdr:to>
                <xdr:col>28</xdr:col>
                <xdr:colOff>54</xdr:colOff>
                <xdr:row>241</xdr:row>
                <xdr:rowOff>6</xdr:rowOff>
              </xdr:to>
            </anchor>
          </commentPr>
        </mc:Choice>
        <mc:Fallback/>
      </mc:AlternateContent>
    </comment>
    <comment ref="AA2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38</xdr:row>
                <xdr:rowOff>11</xdr:rowOff>
              </xdr:from>
              <xdr:to>
                <xdr:col>28</xdr:col>
                <xdr:colOff>54</xdr:colOff>
                <xdr:row>242</xdr:row>
                <xdr:rowOff>6</xdr:rowOff>
              </xdr:to>
            </anchor>
          </commentPr>
        </mc:Choice>
        <mc:Fallback/>
      </mc:AlternateContent>
    </comment>
    <comment ref="AA2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40</xdr:row>
                <xdr:rowOff>11</xdr:rowOff>
              </xdr:from>
              <xdr:to>
                <xdr:col>28</xdr:col>
                <xdr:colOff>54</xdr:colOff>
                <xdr:row>244</xdr:row>
                <xdr:rowOff>6</xdr:rowOff>
              </xdr:to>
            </anchor>
          </commentPr>
        </mc:Choice>
        <mc:Fallback/>
      </mc:AlternateContent>
    </comment>
    <comment ref="AA2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41</xdr:row>
                <xdr:rowOff>11</xdr:rowOff>
              </xdr:from>
              <xdr:to>
                <xdr:col>28</xdr:col>
                <xdr:colOff>54</xdr:colOff>
                <xdr:row>245</xdr:row>
                <xdr:rowOff>6</xdr:rowOff>
              </xdr:to>
            </anchor>
          </commentPr>
        </mc:Choice>
        <mc:Fallback/>
      </mc:AlternateContent>
    </comment>
    <comment ref="AA2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42</xdr:row>
                <xdr:rowOff>11</xdr:rowOff>
              </xdr:from>
              <xdr:to>
                <xdr:col>28</xdr:col>
                <xdr:colOff>54</xdr:colOff>
                <xdr:row>246</xdr:row>
                <xdr:rowOff>6</xdr:rowOff>
              </xdr:to>
            </anchor>
          </commentPr>
        </mc:Choice>
        <mc:Fallback/>
      </mc:AlternateContent>
    </comment>
    <comment ref="AA2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2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43</xdr:row>
                <xdr:rowOff>11</xdr:rowOff>
              </xdr:from>
              <xdr:to>
                <xdr:col>28</xdr:col>
                <xdr:colOff>54</xdr:colOff>
                <xdr:row>247</xdr:row>
                <xdr:rowOff>6</xdr:rowOff>
              </xdr:to>
            </anchor>
          </commentPr>
        </mc:Choice>
        <mc:Fallback/>
      </mc:AlternateContent>
    </comment>
    <comment ref="AA2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47</xdr:row>
                <xdr:rowOff>11</xdr:rowOff>
              </xdr:from>
              <xdr:to>
                <xdr:col>28</xdr:col>
                <xdr:colOff>54</xdr:colOff>
                <xdr:row>251</xdr:row>
                <xdr:rowOff>6</xdr:rowOff>
              </xdr:to>
            </anchor>
          </commentPr>
        </mc:Choice>
        <mc:Fallback/>
      </mc:AlternateContent>
    </comment>
    <comment ref="AA25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48</xdr:row>
                <xdr:rowOff>11</xdr:rowOff>
              </xdr:from>
              <xdr:to>
                <xdr:col>28</xdr:col>
                <xdr:colOff>54</xdr:colOff>
                <xdr:row>252</xdr:row>
                <xdr:rowOff>6</xdr:rowOff>
              </xdr:to>
            </anchor>
          </commentPr>
        </mc:Choice>
        <mc:Fallback/>
      </mc:AlternateContent>
    </comment>
    <comment ref="AA26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56</xdr:row>
                <xdr:rowOff>11</xdr:rowOff>
              </xdr:from>
              <xdr:to>
                <xdr:col>28</xdr:col>
                <xdr:colOff>54</xdr:colOff>
                <xdr:row>260</xdr:row>
                <xdr:rowOff>6</xdr:rowOff>
              </xdr:to>
            </anchor>
          </commentPr>
        </mc:Choice>
        <mc:Fallback/>
      </mc:AlternateContent>
    </comment>
    <comment ref="AA26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60</xdr:row>
                <xdr:rowOff>11</xdr:rowOff>
              </xdr:from>
              <xdr:to>
                <xdr:col>28</xdr:col>
                <xdr:colOff>54</xdr:colOff>
                <xdr:row>264</xdr:row>
                <xdr:rowOff>6</xdr:rowOff>
              </xdr:to>
            </anchor>
          </commentPr>
        </mc:Choice>
        <mc:Fallback/>
      </mc:AlternateContent>
    </comment>
    <comment ref="AA26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63</xdr:row>
                <xdr:rowOff>11</xdr:rowOff>
              </xdr:from>
              <xdr:to>
                <xdr:col>28</xdr:col>
                <xdr:colOff>54</xdr:colOff>
                <xdr:row>267</xdr:row>
                <xdr:rowOff>6</xdr:rowOff>
              </xdr:to>
            </anchor>
          </commentPr>
        </mc:Choice>
        <mc:Fallback/>
      </mc:AlternateContent>
    </comment>
    <comment ref="AA26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64</xdr:row>
                <xdr:rowOff>11</xdr:rowOff>
              </xdr:from>
              <xdr:to>
                <xdr:col>28</xdr:col>
                <xdr:colOff>54</xdr:colOff>
                <xdr:row>268</xdr:row>
                <xdr:rowOff>6</xdr:rowOff>
              </xdr:to>
            </anchor>
          </commentPr>
        </mc:Choice>
        <mc:Fallback/>
      </mc:AlternateContent>
    </comment>
    <comment ref="AA2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65</xdr:row>
                <xdr:rowOff>11</xdr:rowOff>
              </xdr:from>
              <xdr:to>
                <xdr:col>28</xdr:col>
                <xdr:colOff>52</xdr:colOff>
                <xdr:row>269</xdr:row>
                <xdr:rowOff>6</xdr:rowOff>
              </xdr:to>
            </anchor>
          </commentPr>
        </mc:Choice>
        <mc:Fallback/>
      </mc:AlternateContent>
    </comment>
    <comment ref="AA27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67</xdr:row>
                <xdr:rowOff>11</xdr:rowOff>
              </xdr:from>
              <xdr:to>
                <xdr:col>28</xdr:col>
                <xdr:colOff>54</xdr:colOff>
                <xdr:row>271</xdr:row>
                <xdr:rowOff>6</xdr:rowOff>
              </xdr:to>
            </anchor>
          </commentPr>
        </mc:Choice>
        <mc:Fallback/>
      </mc:AlternateContent>
    </comment>
    <comment ref="AA27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70</xdr:row>
                <xdr:rowOff>11</xdr:rowOff>
              </xdr:from>
              <xdr:to>
                <xdr:col>28</xdr:col>
                <xdr:colOff>54</xdr:colOff>
                <xdr:row>274</xdr:row>
                <xdr:rowOff>6</xdr:rowOff>
              </xdr:to>
            </anchor>
          </commentPr>
        </mc:Choice>
        <mc:Fallback/>
      </mc:AlternateContent>
    </comment>
    <comment ref="AA2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71</xdr:row>
                <xdr:rowOff>11</xdr:rowOff>
              </xdr:from>
              <xdr:to>
                <xdr:col>28</xdr:col>
                <xdr:colOff>54</xdr:colOff>
                <xdr:row>275</xdr:row>
                <xdr:rowOff>6</xdr:rowOff>
              </xdr:to>
            </anchor>
          </commentPr>
        </mc:Choice>
        <mc:Fallback/>
      </mc:AlternateContent>
    </comment>
    <comment ref="AA27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72</xdr:row>
                <xdr:rowOff>11</xdr:rowOff>
              </xdr:from>
              <xdr:to>
                <xdr:col>28</xdr:col>
                <xdr:colOff>54</xdr:colOff>
                <xdr:row>276</xdr:row>
                <xdr:rowOff>6</xdr:rowOff>
              </xdr:to>
            </anchor>
          </commentPr>
        </mc:Choice>
        <mc:Fallback/>
      </mc:AlternateContent>
    </comment>
    <comment ref="AA28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79</xdr:row>
                <xdr:rowOff>11</xdr:rowOff>
              </xdr:from>
              <xdr:to>
                <xdr:col>28</xdr:col>
                <xdr:colOff>54</xdr:colOff>
                <xdr:row>283</xdr:row>
                <xdr:rowOff>6</xdr:rowOff>
              </xdr:to>
            </anchor>
          </commentPr>
        </mc:Choice>
        <mc:Fallback/>
      </mc:AlternateContent>
    </comment>
    <comment ref="AA29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7-1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92</xdr:row>
                <xdr:rowOff>11</xdr:rowOff>
              </xdr:from>
              <xdr:to>
                <xdr:col>28</xdr:col>
                <xdr:colOff>52</xdr:colOff>
                <xdr:row>296</xdr:row>
                <xdr:rowOff>6</xdr:rowOff>
              </xdr:to>
            </anchor>
          </commentPr>
        </mc:Choice>
        <mc:Fallback/>
      </mc:AlternateContent>
    </comment>
    <comment ref="AA29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95</xdr:row>
                <xdr:rowOff>11</xdr:rowOff>
              </xdr:from>
              <xdr:to>
                <xdr:col>28</xdr:col>
                <xdr:colOff>54</xdr:colOff>
                <xdr:row>299</xdr:row>
                <xdr:rowOff>6</xdr:rowOff>
              </xdr:to>
            </anchor>
          </commentPr>
        </mc:Choice>
        <mc:Fallback/>
      </mc:AlternateContent>
    </comment>
    <comment ref="AA30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96</xdr:row>
                <xdr:rowOff>11</xdr:rowOff>
              </xdr:from>
              <xdr:to>
                <xdr:col>28</xdr:col>
                <xdr:colOff>54</xdr:colOff>
                <xdr:row>300</xdr:row>
                <xdr:rowOff>6</xdr:rowOff>
              </xdr:to>
            </anchor>
          </commentPr>
        </mc:Choice>
        <mc:Fallback/>
      </mc:AlternateContent>
    </comment>
    <comment ref="AA30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97</xdr:row>
                <xdr:rowOff>11</xdr:rowOff>
              </xdr:from>
              <xdr:to>
                <xdr:col>28</xdr:col>
                <xdr:colOff>54</xdr:colOff>
                <xdr:row>301</xdr:row>
                <xdr:rowOff>6</xdr:rowOff>
              </xdr:to>
            </anchor>
          </commentPr>
        </mc:Choice>
        <mc:Fallback/>
      </mc:AlternateContent>
    </comment>
    <comment ref="AA3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07</xdr:row>
                <xdr:rowOff>11</xdr:rowOff>
              </xdr:from>
              <xdr:to>
                <xdr:col>28</xdr:col>
                <xdr:colOff>54</xdr:colOff>
                <xdr:row>311</xdr:row>
                <xdr:rowOff>6</xdr:rowOff>
              </xdr:to>
            </anchor>
          </commentPr>
        </mc:Choice>
        <mc:Fallback/>
      </mc:AlternateContent>
    </comment>
    <comment ref="AA3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08</xdr:row>
                <xdr:rowOff>11</xdr:rowOff>
              </xdr:from>
              <xdr:to>
                <xdr:col>28</xdr:col>
                <xdr:colOff>54</xdr:colOff>
                <xdr:row>312</xdr:row>
                <xdr:rowOff>6</xdr:rowOff>
              </xdr:to>
            </anchor>
          </commentPr>
        </mc:Choice>
        <mc:Fallback/>
      </mc:AlternateContent>
    </comment>
    <comment ref="AA3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10</xdr:row>
                <xdr:rowOff>11</xdr:rowOff>
              </xdr:from>
              <xdr:to>
                <xdr:col>28</xdr:col>
                <xdr:colOff>54</xdr:colOff>
                <xdr:row>314</xdr:row>
                <xdr:rowOff>6</xdr:rowOff>
              </xdr:to>
            </anchor>
          </commentPr>
        </mc:Choice>
        <mc:Fallback/>
      </mc:AlternateContent>
    </comment>
    <comment ref="AA3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11</xdr:row>
                <xdr:rowOff>11</xdr:rowOff>
              </xdr:from>
              <xdr:to>
                <xdr:col>28</xdr:col>
                <xdr:colOff>54</xdr:colOff>
                <xdr:row>315</xdr:row>
                <xdr:rowOff>6</xdr:rowOff>
              </xdr:to>
            </anchor>
          </commentPr>
        </mc:Choice>
        <mc:Fallback/>
      </mc:AlternateContent>
    </comment>
    <comment ref="AA3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14</xdr:row>
                <xdr:rowOff>11</xdr:rowOff>
              </xdr:from>
              <xdr:to>
                <xdr:col>28</xdr:col>
                <xdr:colOff>54</xdr:colOff>
                <xdr:row>318</xdr:row>
                <xdr:rowOff>6</xdr:rowOff>
              </xdr:to>
            </anchor>
          </commentPr>
        </mc:Choice>
        <mc:Fallback/>
      </mc:AlternateContent>
    </comment>
    <comment ref="AA3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15</xdr:row>
                <xdr:rowOff>11</xdr:rowOff>
              </xdr:from>
              <xdr:to>
                <xdr:col>28</xdr:col>
                <xdr:colOff>54</xdr:colOff>
                <xdr:row>319</xdr:row>
                <xdr:rowOff>6</xdr:rowOff>
              </xdr:to>
            </anchor>
          </commentPr>
        </mc:Choice>
        <mc:Fallback/>
      </mc:AlternateContent>
    </comment>
    <comment ref="AA3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16</xdr:row>
                <xdr:rowOff>11</xdr:rowOff>
              </xdr:from>
              <xdr:to>
                <xdr:col>28</xdr:col>
                <xdr:colOff>54</xdr:colOff>
                <xdr:row>320</xdr:row>
                <xdr:rowOff>6</xdr:rowOff>
              </xdr:to>
            </anchor>
          </commentPr>
        </mc:Choice>
        <mc:Fallback/>
      </mc:AlternateContent>
    </comment>
    <comment ref="AA3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17</xdr:row>
                <xdr:rowOff>11</xdr:rowOff>
              </xdr:from>
              <xdr:to>
                <xdr:col>28</xdr:col>
                <xdr:colOff>54</xdr:colOff>
                <xdr:row>321</xdr:row>
                <xdr:rowOff>6</xdr:rowOff>
              </xdr:to>
            </anchor>
          </commentPr>
        </mc:Choice>
        <mc:Fallback/>
      </mc:AlternateContent>
    </comment>
    <comment ref="AA3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27</xdr:row>
                <xdr:rowOff>11</xdr:rowOff>
              </xdr:from>
              <xdr:to>
                <xdr:col>28</xdr:col>
                <xdr:colOff>54</xdr:colOff>
                <xdr:row>331</xdr:row>
                <xdr:rowOff>6</xdr:rowOff>
              </xdr:to>
            </anchor>
          </commentPr>
        </mc:Choice>
        <mc:Fallback/>
      </mc:AlternateContent>
    </comment>
    <comment ref="AA3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31</xdr:row>
                <xdr:rowOff>11</xdr:rowOff>
              </xdr:from>
              <xdr:to>
                <xdr:col>28</xdr:col>
                <xdr:colOff>54</xdr:colOff>
                <xdr:row>335</xdr:row>
                <xdr:rowOff>6</xdr:rowOff>
              </xdr:to>
            </anchor>
          </commentPr>
        </mc:Choice>
        <mc:Fallback/>
      </mc:AlternateContent>
    </comment>
    <comment ref="AA3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332</xdr:row>
                <xdr:rowOff>11</xdr:rowOff>
              </xdr:from>
              <xdr:to>
                <xdr:col>28</xdr:col>
                <xdr:colOff>54</xdr:colOff>
                <xdr:row>336</xdr:row>
                <xdr:rowOff>6</xdr:rowOff>
              </xdr:to>
            </anchor>
          </commentPr>
        </mc:Choice>
        <mc:Fallback/>
      </mc:AlternateContent>
    </comment>
    <comment ref="AA3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33</xdr:row>
                <xdr:rowOff>11</xdr:rowOff>
              </xdr:from>
              <xdr:to>
                <xdr:col>28</xdr:col>
                <xdr:colOff>52</xdr:colOff>
                <xdr:row>337</xdr:row>
                <xdr:rowOff>6</xdr:rowOff>
              </xdr:to>
            </anchor>
          </commentPr>
        </mc:Choice>
        <mc:Fallback/>
      </mc:AlternateContent>
    </comment>
    <comment ref="AA3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34</xdr:row>
                <xdr:rowOff>11</xdr:rowOff>
              </xdr:from>
              <xdr:to>
                <xdr:col>28</xdr:col>
                <xdr:colOff>54</xdr:colOff>
                <xdr:row>338</xdr:row>
                <xdr:rowOff>6</xdr:rowOff>
              </xdr:to>
            </anchor>
          </commentPr>
        </mc:Choice>
        <mc:Fallback/>
      </mc:AlternateContent>
    </comment>
    <comment ref="AA3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35</xdr:row>
                <xdr:rowOff>11</xdr:rowOff>
              </xdr:from>
              <xdr:to>
                <xdr:col>28</xdr:col>
                <xdr:colOff>54</xdr:colOff>
                <xdr:row>339</xdr:row>
                <xdr:rowOff>6</xdr:rowOff>
              </xdr:to>
            </anchor>
          </commentPr>
        </mc:Choice>
        <mc:Fallback/>
      </mc:AlternateContent>
    </comment>
    <comment ref="AA3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36</xdr:row>
                <xdr:rowOff>11</xdr:rowOff>
              </xdr:from>
              <xdr:to>
                <xdr:col>28</xdr:col>
                <xdr:colOff>54</xdr:colOff>
                <xdr:row>340</xdr:row>
                <xdr:rowOff>6</xdr:rowOff>
              </xdr:to>
            </anchor>
          </commentPr>
        </mc:Choice>
        <mc:Fallback/>
      </mc:AlternateContent>
    </comment>
    <comment ref="AA3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41</xdr:row>
                <xdr:rowOff>11</xdr:rowOff>
              </xdr:from>
              <xdr:to>
                <xdr:col>28</xdr:col>
                <xdr:colOff>54</xdr:colOff>
                <xdr:row>345</xdr:row>
                <xdr:rowOff>6</xdr:rowOff>
              </xdr:to>
            </anchor>
          </commentPr>
        </mc:Choice>
        <mc:Fallback/>
      </mc:AlternateContent>
    </comment>
    <comment ref="AA3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43</xdr:row>
                <xdr:rowOff>11</xdr:rowOff>
              </xdr:from>
              <xdr:to>
                <xdr:col>28</xdr:col>
                <xdr:colOff>54</xdr:colOff>
                <xdr:row>347</xdr:row>
                <xdr:rowOff>6</xdr:rowOff>
              </xdr:to>
            </anchor>
          </commentPr>
        </mc:Choice>
        <mc:Fallback/>
      </mc:AlternateContent>
    </comment>
    <comment ref="AA3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44</xdr:row>
                <xdr:rowOff>11</xdr:rowOff>
              </xdr:from>
              <xdr:to>
                <xdr:col>28</xdr:col>
                <xdr:colOff>54</xdr:colOff>
                <xdr:row>348</xdr:row>
                <xdr:rowOff>6</xdr:rowOff>
              </xdr:to>
            </anchor>
          </commentPr>
        </mc:Choice>
        <mc:Fallback/>
      </mc:AlternateContent>
    </comment>
    <comment ref="AA3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45</xdr:row>
                <xdr:rowOff>11</xdr:rowOff>
              </xdr:from>
              <xdr:to>
                <xdr:col>28</xdr:col>
                <xdr:colOff>54</xdr:colOff>
                <xdr:row>349</xdr:row>
                <xdr:rowOff>6</xdr:rowOff>
              </xdr:to>
            </anchor>
          </commentPr>
        </mc:Choice>
        <mc:Fallback/>
      </mc:AlternateContent>
    </comment>
    <comment ref="AA35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2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46</xdr:row>
                <xdr:rowOff>11</xdr:rowOff>
              </xdr:from>
              <xdr:to>
                <xdr:col>28</xdr:col>
                <xdr:colOff>54</xdr:colOff>
                <xdr:row>350</xdr:row>
                <xdr:rowOff>6</xdr:rowOff>
              </xdr:to>
            </anchor>
          </commentPr>
        </mc:Choice>
        <mc:Fallback/>
      </mc:AlternateContent>
    </comment>
    <comment ref="AA3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47</xdr:row>
                <xdr:rowOff>11</xdr:rowOff>
              </xdr:from>
              <xdr:to>
                <xdr:col>28</xdr:col>
                <xdr:colOff>54</xdr:colOff>
                <xdr:row>351</xdr:row>
                <xdr:rowOff>6</xdr:rowOff>
              </xdr:to>
            </anchor>
          </commentPr>
        </mc:Choice>
        <mc:Fallback/>
      </mc:AlternateContent>
    </comment>
    <comment ref="AA35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48</xdr:row>
                <xdr:rowOff>11</xdr:rowOff>
              </xdr:from>
              <xdr:to>
                <xdr:col>28</xdr:col>
                <xdr:colOff>54</xdr:colOff>
                <xdr:row>352</xdr:row>
                <xdr:rowOff>6</xdr:rowOff>
              </xdr:to>
            </anchor>
          </commentPr>
        </mc:Choice>
        <mc:Fallback/>
      </mc:AlternateContent>
    </comment>
    <comment ref="AA35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49</xdr:row>
                <xdr:rowOff>11</xdr:rowOff>
              </xdr:from>
              <xdr:to>
                <xdr:col>28</xdr:col>
                <xdr:colOff>54</xdr:colOff>
                <xdr:row>353</xdr:row>
                <xdr:rowOff>6</xdr:rowOff>
              </xdr:to>
            </anchor>
          </commentPr>
        </mc:Choice>
        <mc:Fallback/>
      </mc:AlternateContent>
    </comment>
    <comment ref="AA3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50</xdr:row>
                <xdr:rowOff>11</xdr:rowOff>
              </xdr:from>
              <xdr:to>
                <xdr:col>28</xdr:col>
                <xdr:colOff>54</xdr:colOff>
                <xdr:row>354</xdr:row>
                <xdr:rowOff>6</xdr:rowOff>
              </xdr:to>
            </anchor>
          </commentPr>
        </mc:Choice>
        <mc:Fallback/>
      </mc:AlternateContent>
    </comment>
    <comment ref="AA35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52</xdr:row>
                <xdr:rowOff>11</xdr:rowOff>
              </xdr:from>
              <xdr:to>
                <xdr:col>28</xdr:col>
                <xdr:colOff>54</xdr:colOff>
                <xdr:row>356</xdr:row>
                <xdr:rowOff>6</xdr:rowOff>
              </xdr:to>
            </anchor>
          </commentPr>
        </mc:Choice>
        <mc:Fallback/>
      </mc:AlternateContent>
    </comment>
    <comment ref="AA35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53</xdr:row>
                <xdr:rowOff>11</xdr:rowOff>
              </xdr:from>
              <xdr:to>
                <xdr:col>28</xdr:col>
                <xdr:colOff>54</xdr:colOff>
                <xdr:row>357</xdr:row>
                <xdr:rowOff>6</xdr:rowOff>
              </xdr:to>
            </anchor>
          </commentPr>
        </mc:Choice>
        <mc:Fallback/>
      </mc:AlternateContent>
    </comment>
    <comment ref="AA3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71</xdr:row>
                <xdr:rowOff>11</xdr:rowOff>
              </xdr:from>
              <xdr:to>
                <xdr:col>28</xdr:col>
                <xdr:colOff>54</xdr:colOff>
                <xdr:row>375</xdr:row>
                <xdr:rowOff>6</xdr:rowOff>
              </xdr:to>
            </anchor>
          </commentPr>
        </mc:Choice>
        <mc:Fallback/>
      </mc:AlternateContent>
    </comment>
    <comment ref="AA37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72</xdr:row>
                <xdr:rowOff>11</xdr:rowOff>
              </xdr:from>
              <xdr:to>
                <xdr:col>28</xdr:col>
                <xdr:colOff>54</xdr:colOff>
                <xdr:row>376</xdr:row>
                <xdr:rowOff>6</xdr:rowOff>
              </xdr:to>
            </anchor>
          </commentPr>
        </mc:Choice>
        <mc:Fallback/>
      </mc:AlternateContent>
    </comment>
    <comment ref="AA37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73</xdr:row>
                <xdr:rowOff>11</xdr:rowOff>
              </xdr:from>
              <xdr:to>
                <xdr:col>28</xdr:col>
                <xdr:colOff>54</xdr:colOff>
                <xdr:row>377</xdr:row>
                <xdr:rowOff>6</xdr:rowOff>
              </xdr:to>
            </anchor>
          </commentPr>
        </mc:Choice>
        <mc:Fallback/>
      </mc:AlternateContent>
    </comment>
    <comment ref="AA39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86</xdr:row>
                <xdr:rowOff>11</xdr:rowOff>
              </xdr:from>
              <xdr:to>
                <xdr:col>28</xdr:col>
                <xdr:colOff>54</xdr:colOff>
                <xdr:row>390</xdr:row>
                <xdr:rowOff>6</xdr:rowOff>
              </xdr:to>
            </anchor>
          </commentPr>
        </mc:Choice>
        <mc:Fallback/>
      </mc:AlternateContent>
    </comment>
    <comment ref="AA3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87</xdr:row>
                <xdr:rowOff>11</xdr:rowOff>
              </xdr:from>
              <xdr:to>
                <xdr:col>28</xdr:col>
                <xdr:colOff>54</xdr:colOff>
                <xdr:row>391</xdr:row>
                <xdr:rowOff>6</xdr:rowOff>
              </xdr:to>
            </anchor>
          </commentPr>
        </mc:Choice>
        <mc:Fallback/>
      </mc:AlternateContent>
    </comment>
    <comment ref="AA39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88</xdr:row>
                <xdr:rowOff>11</xdr:rowOff>
              </xdr:from>
              <xdr:to>
                <xdr:col>28</xdr:col>
                <xdr:colOff>54</xdr:colOff>
                <xdr:row>392</xdr:row>
                <xdr:rowOff>6</xdr:rowOff>
              </xdr:to>
            </anchor>
          </commentPr>
        </mc:Choice>
        <mc:Fallback/>
      </mc:AlternateContent>
    </comment>
    <comment ref="AA39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89</xdr:row>
                <xdr:rowOff>11</xdr:rowOff>
              </xdr:from>
              <xdr:to>
                <xdr:col>28</xdr:col>
                <xdr:colOff>54</xdr:colOff>
                <xdr:row>393</xdr:row>
                <xdr:rowOff>6</xdr:rowOff>
              </xdr:to>
            </anchor>
          </commentPr>
        </mc:Choice>
        <mc:Fallback/>
      </mc:AlternateContent>
    </comment>
    <comment ref="AA39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90</xdr:row>
                <xdr:rowOff>11</xdr:rowOff>
              </xdr:from>
              <xdr:to>
                <xdr:col>28</xdr:col>
                <xdr:colOff>54</xdr:colOff>
                <xdr:row>394</xdr:row>
                <xdr:rowOff>6</xdr:rowOff>
              </xdr:to>
            </anchor>
          </commentPr>
        </mc:Choice>
        <mc:Fallback/>
      </mc:AlternateContent>
    </comment>
    <comment ref="AA39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91</xdr:row>
                <xdr:rowOff>11</xdr:rowOff>
              </xdr:from>
              <xdr:to>
                <xdr:col>28</xdr:col>
                <xdr:colOff>54</xdr:colOff>
                <xdr:row>395</xdr:row>
                <xdr:rowOff>6</xdr:rowOff>
              </xdr:to>
            </anchor>
          </commentPr>
        </mc:Choice>
        <mc:Fallback/>
      </mc:AlternateContent>
    </comment>
    <comment ref="AA39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92</xdr:row>
                <xdr:rowOff>11</xdr:rowOff>
              </xdr:from>
              <xdr:to>
                <xdr:col>28</xdr:col>
                <xdr:colOff>54</xdr:colOff>
                <xdr:row>396</xdr:row>
                <xdr:rowOff>6</xdr:rowOff>
              </xdr:to>
            </anchor>
          </commentPr>
        </mc:Choice>
        <mc:Fallback/>
      </mc:AlternateContent>
    </comment>
    <comment ref="AA39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93</xdr:row>
                <xdr:rowOff>11</xdr:rowOff>
              </xdr:from>
              <xdr:to>
                <xdr:col>28</xdr:col>
                <xdr:colOff>54</xdr:colOff>
                <xdr:row>397</xdr:row>
                <xdr:rowOff>6</xdr:rowOff>
              </xdr:to>
            </anchor>
          </commentPr>
        </mc:Choice>
        <mc:Fallback/>
      </mc:AlternateContent>
    </comment>
    <comment ref="AA3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94</xdr:row>
                <xdr:rowOff>11</xdr:rowOff>
              </xdr:from>
              <xdr:to>
                <xdr:col>28</xdr:col>
                <xdr:colOff>54</xdr:colOff>
                <xdr:row>398</xdr:row>
                <xdr:rowOff>6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m Č, Ispanija 
06.03-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0</xdr:row>
                <xdr:rowOff>11</xdr:rowOff>
              </xdr:from>
              <xdr:to>
                <xdr:col>29</xdr:col>
                <xdr:colOff>57</xdr:colOff>
                <xdr:row>11</xdr:row>
                <xdr:rowOff>63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 U-20 - 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1</xdr:row>
                <xdr:rowOff>0</xdr:rowOff>
              </xdr:from>
              <xdr:to>
                <xdr:col>29</xdr:col>
                <xdr:colOff>43</xdr:colOff>
                <xdr:row>12</xdr:row>
                <xdr:rowOff>-25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 U-20 - 9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1</xdr:row>
                <xdr:rowOff>11</xdr:rowOff>
              </xdr:from>
              <xdr:to>
                <xdr:col>29</xdr:col>
                <xdr:colOff>43</xdr:colOff>
                <xdr:row>12</xdr:row>
                <xdr:rowOff>-14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 U-20 - 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2</xdr:row>
                <xdr:rowOff>11</xdr:rowOff>
              </xdr:from>
              <xdr:to>
                <xdr:col>29</xdr:col>
                <xdr:colOff>43</xdr:colOff>
                <xdr:row>16</xdr:row>
                <xdr:rowOff>6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 U-20 - 10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3</xdr:row>
                <xdr:rowOff>11</xdr:rowOff>
              </xdr:from>
              <xdr:to>
                <xdr:col>29</xdr:col>
                <xdr:colOff>43</xdr:colOff>
                <xdr:row>17</xdr:row>
                <xdr:rowOff>6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 U-20 - 18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0</xdr:row>
                <xdr:rowOff>11</xdr:rowOff>
              </xdr:from>
              <xdr:to>
                <xdr:col>29</xdr:col>
                <xdr:colOff>43</xdr:colOff>
                <xdr:row>24</xdr:row>
                <xdr:rowOff>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 U-20 - 19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2</xdr:row>
                <xdr:rowOff>11</xdr:rowOff>
              </xdr:from>
              <xdr:to>
                <xdr:col>29</xdr:col>
                <xdr:colOff>43</xdr:colOff>
                <xdr:row>26</xdr:row>
                <xdr:rowOff>6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Č, Italija 
06.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10</xdr:row>
                <xdr:rowOff>11</xdr:rowOff>
              </xdr:from>
              <xdr:to>
                <xdr:col>30</xdr:col>
                <xdr:colOff>59</xdr:colOff>
                <xdr:row>11</xdr:row>
                <xdr:rowOff>63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Č - 18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13</xdr:row>
                <xdr:rowOff>11</xdr:rowOff>
              </xdr:from>
              <xdr:to>
                <xdr:col>30</xdr:col>
                <xdr:colOff>52</xdr:colOff>
                <xdr:row>17</xdr:row>
                <xdr:rowOff>6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Č - 8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15</xdr:row>
                <xdr:rowOff>11</xdr:rowOff>
              </xdr:from>
              <xdr:to>
                <xdr:col>30</xdr:col>
                <xdr:colOff>52</xdr:colOff>
                <xdr:row>19</xdr:row>
                <xdr:rowOff>6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Č - 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18</xdr:row>
                <xdr:rowOff>11</xdr:rowOff>
              </xdr:from>
              <xdr:to>
                <xdr:col>30</xdr:col>
                <xdr:colOff>52</xdr:colOff>
                <xdr:row>22</xdr:row>
                <xdr:rowOff>6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Č - 16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23</xdr:row>
                <xdr:rowOff>11</xdr:rowOff>
              </xdr:from>
              <xdr:to>
                <xdr:col>30</xdr:col>
                <xdr:colOff>52</xdr:colOff>
                <xdr:row>27</xdr:row>
                <xdr:rowOff>6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Č - 12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25</xdr:row>
                <xdr:rowOff>11</xdr:rowOff>
              </xdr:from>
              <xdr:to>
                <xdr:col>30</xdr:col>
                <xdr:colOff>52</xdr:colOff>
                <xdr:row>29</xdr:row>
                <xdr:rowOff>6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Č - 17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27</xdr:row>
                <xdr:rowOff>11</xdr:rowOff>
              </xdr:from>
              <xdr:to>
                <xdr:col>30</xdr:col>
                <xdr:colOff>52</xdr:colOff>
                <xdr:row>31</xdr:row>
                <xdr:rowOff>6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Č - 23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28</xdr:row>
                <xdr:rowOff>11</xdr:rowOff>
              </xdr:from>
              <xdr:to>
                <xdr:col>30</xdr:col>
                <xdr:colOff>52</xdr:colOff>
                <xdr:row>32</xdr:row>
                <xdr:rowOff>6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Č - 21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52</xdr:row>
                <xdr:rowOff>11</xdr:rowOff>
              </xdr:from>
              <xdr:to>
                <xdr:col>30</xdr:col>
                <xdr:colOff>52</xdr:colOff>
                <xdr:row>56</xdr:row>
                <xdr:rowOff>6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uropos žaidynės, Baltarusija 
06.28-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10</xdr:row>
                <xdr:rowOff>11</xdr:rowOff>
              </xdr:from>
              <xdr:to>
                <xdr:col>31</xdr:col>
                <xdr:colOff>47</xdr:colOff>
                <xdr:row>11</xdr:row>
                <xdr:rowOff>63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, Lenkija 
06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6</xdr:colOff>
                <xdr:row>10</xdr:row>
                <xdr:rowOff>11</xdr:rowOff>
              </xdr:from>
              <xdr:to>
                <xdr:col>32</xdr:col>
                <xdr:colOff>59</xdr:colOff>
                <xdr:row>11</xdr:row>
                <xdr:rowOff>63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18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6</xdr:colOff>
                <xdr:row>18</xdr:row>
                <xdr:rowOff>11</xdr:rowOff>
              </xdr:from>
              <xdr:to>
                <xdr:col>32</xdr:col>
                <xdr:colOff>53</xdr:colOff>
                <xdr:row>22</xdr:row>
                <xdr:rowOff>6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6</xdr:colOff>
                <xdr:row>29</xdr:row>
                <xdr:rowOff>11</xdr:rowOff>
              </xdr:from>
              <xdr:to>
                <xdr:col>32</xdr:col>
                <xdr:colOff>53</xdr:colOff>
                <xdr:row>33</xdr:row>
                <xdr:rowOff>6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7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6</xdr:colOff>
                <xdr:row>37</xdr:row>
                <xdr:rowOff>11</xdr:rowOff>
              </xdr:from>
              <xdr:to>
                <xdr:col>32</xdr:col>
                <xdr:colOff>53</xdr:colOff>
                <xdr:row>41</xdr:row>
                <xdr:rowOff>6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10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6</xdr:colOff>
                <xdr:row>42</xdr:row>
                <xdr:rowOff>11</xdr:rowOff>
              </xdr:from>
              <xdr:to>
                <xdr:col>32</xdr:col>
                <xdr:colOff>53</xdr:colOff>
                <xdr:row>46</xdr:row>
                <xdr:rowOff>6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22-24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6</xdr:colOff>
                <xdr:row>47</xdr:row>
                <xdr:rowOff>11</xdr:rowOff>
              </xdr:from>
              <xdr:to>
                <xdr:col>32</xdr:col>
                <xdr:colOff>53</xdr:colOff>
                <xdr:row>51</xdr:row>
                <xdr:rowOff>6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7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6</xdr:colOff>
                <xdr:row>54</xdr:row>
                <xdr:rowOff>11</xdr:rowOff>
              </xdr:from>
              <xdr:to>
                <xdr:col>32</xdr:col>
                <xdr:colOff>53</xdr:colOff>
                <xdr:row>58</xdr:row>
                <xdr:rowOff>6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25-26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6</xdr:colOff>
                <xdr:row>55</xdr:row>
                <xdr:rowOff>11</xdr:rowOff>
              </xdr:from>
              <xdr:to>
                <xdr:col>32</xdr:col>
                <xdr:colOff>53</xdr:colOff>
                <xdr:row>59</xdr:row>
                <xdr:rowOff>6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8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6</xdr:colOff>
                <xdr:row>64</xdr:row>
                <xdr:rowOff>11</xdr:rowOff>
              </xdr:from>
              <xdr:to>
                <xdr:col>32</xdr:col>
                <xdr:colOff>53</xdr:colOff>
                <xdr:row>68</xdr:row>
                <xdr:rowOff>6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28-30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6</xdr:colOff>
                <xdr:row>65</xdr:row>
                <xdr:rowOff>11</xdr:rowOff>
              </xdr:from>
              <xdr:to>
                <xdr:col>32</xdr:col>
                <xdr:colOff>53</xdr:colOff>
                <xdr:row>69</xdr:row>
                <xdr:rowOff>6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19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6</xdr:colOff>
                <xdr:row>66</xdr:row>
                <xdr:rowOff>11</xdr:rowOff>
              </xdr:from>
              <xdr:to>
                <xdr:col>32</xdr:col>
                <xdr:colOff>53</xdr:colOff>
                <xdr:row>70</xdr:row>
                <xdr:rowOff>6</xdr:rowOff>
              </xdr:to>
            </anchor>
          </commentPr>
        </mc:Choice>
        <mc:Fallback/>
      </mc:AlternateContent>
    </comment>
    <comment ref="AE8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24-2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6</xdr:colOff>
                <xdr:row>78</xdr:row>
                <xdr:rowOff>11</xdr:rowOff>
              </xdr:from>
              <xdr:to>
                <xdr:col>32</xdr:col>
                <xdr:colOff>53</xdr:colOff>
                <xdr:row>82</xdr:row>
                <xdr:rowOff>6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festivalis, Baku (Azerbaidžanas)
07.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10</xdr:row>
                <xdr:rowOff>11</xdr:rowOff>
              </xdr:from>
              <xdr:to>
                <xdr:col>33</xdr:col>
                <xdr:colOff>43</xdr:colOff>
                <xdr:row>11</xdr:row>
                <xdr:rowOff>63</xdr:rowOff>
              </xdr:to>
            </anchor>
          </commentPr>
        </mc:Choice>
        <mc:Fallback/>
      </mc:AlternateContent>
    </comment>
    <comment ref="AF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festivalis - 7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14</xdr:row>
                <xdr:rowOff>11</xdr:rowOff>
              </xdr:from>
              <xdr:to>
                <xdr:col>33</xdr:col>
                <xdr:colOff>36</xdr:colOff>
                <xdr:row>18</xdr:row>
                <xdr:rowOff>6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festivalis - 23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28</xdr:row>
                <xdr:rowOff>11</xdr:rowOff>
              </xdr:from>
              <xdr:to>
                <xdr:col>33</xdr:col>
                <xdr:colOff>36</xdr:colOff>
                <xdr:row>32</xdr:row>
                <xdr:rowOff>6</xdr:rowOff>
              </xdr:to>
            </anchor>
          </commentPr>
        </mc:Choice>
        <mc:Fallback/>
      </mc:AlternateContent>
    </comment>
    <comment ref="AF5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festivalis - 17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53</xdr:row>
                <xdr:rowOff>11</xdr:rowOff>
              </xdr:from>
              <xdr:to>
                <xdr:col>33</xdr:col>
                <xdr:colOff>36</xdr:colOff>
                <xdr:row>57</xdr:row>
                <xdr:rowOff>6</xdr:rowOff>
              </xdr:to>
            </anchor>
          </commentPr>
        </mc:Choice>
        <mc:Fallback/>
      </mc:AlternateContent>
    </comment>
    <comment ref="AF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festivalis - 10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60</xdr:row>
                <xdr:rowOff>11</xdr:rowOff>
              </xdr:from>
              <xdr:to>
                <xdr:col>33</xdr:col>
                <xdr:colOff>36</xdr:colOff>
                <xdr:row>64</xdr:row>
                <xdr:rowOff>6</xdr:rowOff>
              </xdr:to>
            </anchor>
          </commentPr>
        </mc:Choice>
        <mc:Fallback/>
      </mc:AlternateContent>
    </comment>
    <comment ref="AF7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festivalis - 10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69</xdr:row>
                <xdr:rowOff>11</xdr:rowOff>
              </xdr:from>
              <xdr:to>
                <xdr:col>33</xdr:col>
                <xdr:colOff>36</xdr:colOff>
                <xdr:row>73</xdr:row>
                <xdr:rowOff>6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O. Karavaev TT, Minsk (Baltarusija) 
07.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10</xdr:row>
                <xdr:rowOff>11</xdr:rowOff>
              </xdr:from>
              <xdr:to>
                <xdr:col>34</xdr:col>
                <xdr:colOff>43</xdr:colOff>
                <xdr:row>11</xdr:row>
                <xdr:rowOff>63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 Jn Č, Sofija (Bulgarija) 
07.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4</xdr:colOff>
                <xdr:row>10</xdr:row>
                <xdr:rowOff>11</xdr:rowOff>
              </xdr:from>
              <xdr:to>
                <xdr:col>35</xdr:col>
                <xdr:colOff>43</xdr:colOff>
                <xdr:row>11</xdr:row>
                <xdr:rowOff>63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 Jn Č, Bulgarija - 21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4</xdr:colOff>
                <xdr:row>14</xdr:row>
                <xdr:rowOff>11</xdr:rowOff>
              </xdr:from>
              <xdr:to>
                <xdr:col>35</xdr:col>
                <xdr:colOff>37</xdr:colOff>
                <xdr:row>18</xdr:row>
                <xdr:rowOff>6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 Jn Č, Bulgarija - 16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4</xdr:colOff>
                <xdr:row>24</xdr:row>
                <xdr:rowOff>11</xdr:rowOff>
              </xdr:from>
              <xdr:to>
                <xdr:col>35</xdr:col>
                <xdr:colOff>37</xdr:colOff>
                <xdr:row>28</xdr:row>
                <xdr:rowOff>6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 Jn Č, Bulgarija - 16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4</xdr:colOff>
                <xdr:row>26</xdr:row>
                <xdr:rowOff>11</xdr:rowOff>
              </xdr:from>
              <xdr:to>
                <xdr:col>35</xdr:col>
                <xdr:colOff>37</xdr:colOff>
                <xdr:row>30</xdr:row>
                <xdr:rowOff>6</xdr:rowOff>
              </xdr:to>
            </anchor>
          </commentPr>
        </mc:Choice>
        <mc:Fallback/>
      </mc:AlternateContent>
    </comment>
    <comment ref="AI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Grand Prix of Germany, Dortmund 
08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4</xdr:colOff>
                <xdr:row>10</xdr:row>
                <xdr:rowOff>11</xdr:rowOff>
              </xdr:from>
              <xdr:to>
                <xdr:col>36</xdr:col>
                <xdr:colOff>43</xdr:colOff>
                <xdr:row>11</xdr:row>
                <xdr:rowOff>63</xdr:rowOff>
              </xdr:to>
            </anchor>
          </commentPr>
        </mc:Choice>
        <mc:Fallback/>
      </mc:AlternateContent>
    </comment>
    <comment ref="AJ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 Jm Č, Talinas (Estija) 
08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1</xdr:colOff>
                <xdr:row>10</xdr:row>
                <xdr:rowOff>11</xdr:rowOff>
              </xdr:from>
              <xdr:to>
                <xdr:col>37</xdr:col>
                <xdr:colOff>43</xdr:colOff>
                <xdr:row>11</xdr:row>
                <xdr:rowOff>63</xdr:rowOff>
              </xdr:to>
            </anchor>
          </commentPr>
        </mc:Choice>
        <mc:Fallback/>
      </mc:AlternateContent>
    </comment>
    <comment ref="AJ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 Jm U-20 Č - 20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1</xdr:colOff>
                <xdr:row>11</xdr:row>
                <xdr:rowOff>0</xdr:rowOff>
              </xdr:from>
              <xdr:to>
                <xdr:col>37</xdr:col>
                <xdr:colOff>37</xdr:colOff>
                <xdr:row>12</xdr:row>
                <xdr:rowOff>-25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 Jm U-20 Č - 14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1</xdr:colOff>
                <xdr:row>11</xdr:row>
                <xdr:rowOff>11</xdr:rowOff>
              </xdr:from>
              <xdr:to>
                <xdr:col>37</xdr:col>
                <xdr:colOff>37</xdr:colOff>
                <xdr:row>12</xdr:row>
                <xdr:rowOff>-14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 Jm U-20 Č - 20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1</xdr:colOff>
                <xdr:row>12</xdr:row>
                <xdr:rowOff>11</xdr:rowOff>
              </xdr:from>
              <xdr:to>
                <xdr:col>37</xdr:col>
                <xdr:colOff>37</xdr:colOff>
                <xdr:row>16</xdr:row>
                <xdr:rowOff>6</xdr:rowOff>
              </xdr:to>
            </anchor>
          </commentPr>
        </mc:Choice>
        <mc:Fallback/>
      </mc:AlternateContent>
    </comment>
    <comment ref="AJ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 Jm U-20 Č - 16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1</xdr:colOff>
                <xdr:row>13</xdr:row>
                <xdr:rowOff>11</xdr:rowOff>
              </xdr:from>
              <xdr:to>
                <xdr:col>37</xdr:col>
                <xdr:colOff>37</xdr:colOff>
                <xdr:row>17</xdr:row>
                <xdr:rowOff>6</xdr:rowOff>
              </xdr:to>
            </anchor>
          </commentPr>
        </mc:Choice>
        <mc:Fallback/>
      </mc:AlternateContent>
    </comment>
    <comment ref="AJ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 Jm U-20 Č - 32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1</xdr:colOff>
                <xdr:row>18</xdr:row>
                <xdr:rowOff>11</xdr:rowOff>
              </xdr:from>
              <xdr:to>
                <xdr:col>37</xdr:col>
                <xdr:colOff>37</xdr:colOff>
                <xdr:row>22</xdr:row>
                <xdr:rowOff>6</xdr:rowOff>
              </xdr:to>
            </anchor>
          </commentPr>
        </mc:Choice>
        <mc:Fallback/>
      </mc:AlternateContent>
    </comment>
    <comment ref="AJ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 Jm U-20 Č - 30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1</xdr:colOff>
                <xdr:row>23</xdr:row>
                <xdr:rowOff>11</xdr:rowOff>
              </xdr:from>
              <xdr:to>
                <xdr:col>37</xdr:col>
                <xdr:colOff>37</xdr:colOff>
                <xdr:row>27</xdr:row>
                <xdr:rowOff>6</xdr:rowOff>
              </xdr:to>
            </anchor>
          </commentPr>
        </mc:Choice>
        <mc:Fallback/>
      </mc:AlternateContent>
    </comment>
    <comment ref="AK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 Č, Nur-Sultan (Kazachstanas) 
09.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10</xdr:row>
                <xdr:rowOff>11</xdr:rowOff>
              </xdr:from>
              <xdr:to>
                <xdr:col>38</xdr:col>
                <xdr:colOff>38</xdr:colOff>
                <xdr:row>11</xdr:row>
                <xdr:rowOff>63</xdr:rowOff>
              </xdr:to>
            </anchor>
          </commentPr>
        </mc:Choice>
        <mc:Fallback/>
      </mc:AlternateContent>
    </comment>
    <comment ref="AL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Daugpilio Jaunių TT (Latvija) 
09.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1</xdr:colOff>
                <xdr:row>10</xdr:row>
                <xdr:rowOff>11</xdr:rowOff>
              </xdr:from>
              <xdr:to>
                <xdr:col>39</xdr:col>
                <xdr:colOff>35</xdr:colOff>
                <xdr:row>11</xdr:row>
                <xdr:rowOff>63</xdr:rowOff>
              </xdr:to>
            </anchor>
          </commentPr>
        </mc:Choice>
        <mc:Fallback/>
      </mc:AlternateContent>
    </comment>
    <comment ref="AL17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Daugpilio Jn TT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14</xdr:row>
                <xdr:rowOff>11</xdr:rowOff>
              </xdr:from>
              <xdr:to>
                <xdr:col>39</xdr:col>
                <xdr:colOff>35</xdr:colOff>
                <xdr:row>18</xdr:row>
                <xdr:rowOff>6</xdr:rowOff>
              </xdr:to>
            </anchor>
          </commentPr>
        </mc:Choice>
        <mc:Fallback/>
      </mc:AlternateContent>
    </comment>
    <comment ref="AL22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Daugpilio Jn TT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19</xdr:row>
                <xdr:rowOff>11</xdr:rowOff>
              </xdr:from>
              <xdr:to>
                <xdr:col>39</xdr:col>
                <xdr:colOff>35</xdr:colOff>
                <xdr:row>23</xdr:row>
                <xdr:rowOff>6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Daugpilio Jn TT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24</xdr:row>
                <xdr:rowOff>11</xdr:rowOff>
              </xdr:from>
              <xdr:to>
                <xdr:col>39</xdr:col>
                <xdr:colOff>35</xdr:colOff>
                <xdr:row>28</xdr:row>
                <xdr:rowOff>6</xdr:rowOff>
              </xdr:to>
            </anchor>
          </commentPr>
        </mc:Choice>
        <mc:Fallback/>
      </mc:AlternateContent>
    </comment>
    <comment ref="AL33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Daugpilio Jn TT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30</xdr:row>
                <xdr:rowOff>11</xdr:rowOff>
              </xdr:from>
              <xdr:to>
                <xdr:col>39</xdr:col>
                <xdr:colOff>35</xdr:colOff>
                <xdr:row>34</xdr:row>
                <xdr:rowOff>6</xdr:rowOff>
              </xdr:to>
            </anchor>
          </commentPr>
        </mc:Choice>
        <mc:Fallback/>
      </mc:AlternateContent>
    </comment>
    <comment ref="AL39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Daugpilio Jn TT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36</xdr:row>
                <xdr:rowOff>11</xdr:rowOff>
              </xdr:from>
              <xdr:to>
                <xdr:col>39</xdr:col>
                <xdr:colOff>35</xdr:colOff>
                <xdr:row>40</xdr:row>
                <xdr:rowOff>6</xdr:rowOff>
              </xdr:to>
            </anchor>
          </commentPr>
        </mc:Choice>
        <mc:Fallback/>
      </mc:AlternateContent>
    </comment>
    <comment ref="AL41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Daugpilio Jn TT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38</xdr:row>
                <xdr:rowOff>11</xdr:rowOff>
              </xdr:from>
              <xdr:to>
                <xdr:col>39</xdr:col>
                <xdr:colOff>35</xdr:colOff>
                <xdr:row>42</xdr:row>
                <xdr:rowOff>6</xdr:rowOff>
              </xdr:to>
            </anchor>
          </commentPr>
        </mc:Choice>
        <mc:Fallback/>
      </mc:AlternateContent>
    </comment>
    <comment ref="AL48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Daugpilio Jn TT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45</xdr:row>
                <xdr:rowOff>11</xdr:rowOff>
              </xdr:from>
              <xdr:to>
                <xdr:col>39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AL49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Daugpilio Jn TT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46</xdr:row>
                <xdr:rowOff>11</xdr:rowOff>
              </xdr:from>
              <xdr:to>
                <xdr:col>39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AL51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Daugpilio Jn TT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48</xdr:row>
                <xdr:rowOff>11</xdr:rowOff>
              </xdr:from>
              <xdr:to>
                <xdr:col>39</xdr:col>
                <xdr:colOff>35</xdr:colOff>
                <xdr:row>52</xdr:row>
                <xdr:rowOff>6</xdr:rowOff>
              </xdr:to>
            </anchor>
          </commentPr>
        </mc:Choice>
        <mc:Fallback/>
      </mc:AlternateContent>
    </comment>
    <comment ref="AL53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Daugpilio Jn TT - 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50</xdr:row>
                <xdr:rowOff>11</xdr:rowOff>
              </xdr:from>
              <xdr:to>
                <xdr:col>39</xdr:col>
                <xdr:colOff>35</xdr:colOff>
                <xdr:row>54</xdr:row>
                <xdr:rowOff>6</xdr:rowOff>
              </xdr:to>
            </anchor>
          </commentPr>
        </mc:Choice>
        <mc:Fallback/>
      </mc:AlternateContent>
    </comment>
    <comment ref="AL76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Daugpilio Jn TT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73</xdr:row>
                <xdr:rowOff>11</xdr:rowOff>
              </xdr:from>
              <xdr:to>
                <xdr:col>39</xdr:col>
                <xdr:colOff>35</xdr:colOff>
                <xdr:row>77</xdr:row>
                <xdr:rowOff>6</xdr:rowOff>
              </xdr:to>
            </anchor>
          </commentPr>
        </mc:Choice>
        <mc:Fallback/>
      </mc:AlternateContent>
    </comment>
    <comment ref="AL92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Daugpilio Jn TT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89</xdr:row>
                <xdr:rowOff>11</xdr:rowOff>
              </xdr:from>
              <xdr:to>
                <xdr:col>39</xdr:col>
                <xdr:colOff>35</xdr:colOff>
                <xdr:row>93</xdr:row>
                <xdr:rowOff>6</xdr:rowOff>
              </xdr:to>
            </anchor>
          </commentPr>
        </mc:Choice>
        <mc:Fallback/>
      </mc:AlternateContent>
    </comment>
    <comment ref="AL114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Daugpilio Jn TT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111</xdr:row>
                <xdr:rowOff>11</xdr:rowOff>
              </xdr:from>
              <xdr:to>
                <xdr:col>39</xdr:col>
                <xdr:colOff>35</xdr:colOff>
                <xdr:row>115</xdr:row>
                <xdr:rowOff>6</xdr:rowOff>
              </xdr:to>
            </anchor>
          </commentPr>
        </mc:Choice>
        <mc:Fallback/>
      </mc:AlternateContent>
    </comment>
    <comment ref="AL130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Daugpilio Jn TT - 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127</xdr:row>
                <xdr:rowOff>11</xdr:rowOff>
              </xdr:from>
              <xdr:to>
                <xdr:col>39</xdr:col>
                <xdr:colOff>35</xdr:colOff>
                <xdr:row>131</xdr:row>
                <xdr:rowOff>6</xdr:rowOff>
              </xdr:to>
            </anchor>
          </commentPr>
        </mc:Choice>
        <mc:Fallback/>
      </mc:AlternateContent>
    </comment>
    <comment ref="AM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elaja Cerkov Jm TT (Ukraina) 
10.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10</xdr:row>
                <xdr:rowOff>11</xdr:rowOff>
              </xdr:from>
              <xdr:to>
                <xdr:col>40</xdr:col>
                <xdr:colOff>40</xdr:colOff>
                <xdr:row>11</xdr:row>
                <xdr:rowOff>63</xdr:rowOff>
              </xdr:to>
            </anchor>
          </commentPr>
        </mc:Choice>
        <mc:Fallback/>
      </mc:AlternateContent>
    </comment>
    <comment ref="AM14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Ukrainos Jm TT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4</xdr:colOff>
                <xdr:row>11</xdr:row>
                <xdr:rowOff>11</xdr:rowOff>
              </xdr:from>
              <xdr:to>
                <xdr:col>40</xdr:col>
                <xdr:colOff>38</xdr:colOff>
                <xdr:row>12</xdr:row>
                <xdr:rowOff>-14</xdr:rowOff>
              </xdr:to>
            </anchor>
          </commentPr>
        </mc:Choice>
        <mc:Fallback/>
      </mc:AlternateContent>
    </comment>
    <comment ref="AM15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Ukrainos Jm TT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4</xdr:colOff>
                <xdr:row>12</xdr:row>
                <xdr:rowOff>11</xdr:rowOff>
              </xdr:from>
              <xdr:to>
                <xdr:col>40</xdr:col>
                <xdr:colOff>38</xdr:colOff>
                <xdr:row>16</xdr:row>
                <xdr:rowOff>6</xdr:rowOff>
              </xdr:to>
            </anchor>
          </commentPr>
        </mc:Choice>
        <mc:Fallback/>
      </mc:AlternateContent>
    </comment>
    <comment ref="AM21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Ukrainos Jm TT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4</xdr:colOff>
                <xdr:row>18</xdr:row>
                <xdr:rowOff>11</xdr:rowOff>
              </xdr:from>
              <xdr:to>
                <xdr:col>40</xdr:col>
                <xdr:colOff>38</xdr:colOff>
                <xdr:row>22</xdr:row>
                <xdr:rowOff>6</xdr:rowOff>
              </xdr:to>
            </anchor>
          </commentPr>
        </mc:Choice>
        <mc:Fallback/>
      </mc:AlternateContent>
    </comment>
    <comment ref="AM23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Ukrainos Jm TT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4</xdr:colOff>
                <xdr:row>20</xdr:row>
                <xdr:rowOff>11</xdr:rowOff>
              </xdr:from>
              <xdr:to>
                <xdr:col>40</xdr:col>
                <xdr:colOff>38</xdr:colOff>
                <xdr:row>24</xdr:row>
                <xdr:rowOff>6</xdr:rowOff>
              </xdr:to>
            </anchor>
          </commentPr>
        </mc:Choice>
        <mc:Fallback/>
      </mc:AlternateContent>
    </comment>
    <comment ref="AM25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Ukrainos Jm TT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4</xdr:colOff>
                <xdr:row>22</xdr:row>
                <xdr:rowOff>11</xdr:rowOff>
              </xdr:from>
              <xdr:to>
                <xdr:col>40</xdr:col>
                <xdr:colOff>38</xdr:colOff>
                <xdr:row>26</xdr:row>
                <xdr:rowOff>6</xdr:rowOff>
              </xdr:to>
            </anchor>
          </commentPr>
        </mc:Choice>
        <mc:Fallback/>
      </mc:AlternateContent>
    </comment>
    <comment ref="AM26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Ukrainos Jm TT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4</xdr:colOff>
                <xdr:row>23</xdr:row>
                <xdr:rowOff>11</xdr:rowOff>
              </xdr:from>
              <xdr:to>
                <xdr:col>40</xdr:col>
                <xdr:colOff>38</xdr:colOff>
                <xdr:row>27</xdr:row>
                <xdr:rowOff>6</xdr:rowOff>
              </xdr:to>
            </anchor>
          </commentPr>
        </mc:Choice>
        <mc:Fallback/>
      </mc:AlternateContent>
    </comment>
    <comment ref="AM40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Ukrainos Jm TT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4</xdr:colOff>
                <xdr:row>37</xdr:row>
                <xdr:rowOff>11</xdr:rowOff>
              </xdr:from>
              <xdr:to>
                <xdr:col>40</xdr:col>
                <xdr:colOff>38</xdr:colOff>
                <xdr:row>41</xdr:row>
                <xdr:rowOff>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Ž kariškių, Wuhan (Kinija) 
10.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1</xdr:colOff>
                <xdr:row>10</xdr:row>
                <xdr:rowOff>11</xdr:rowOff>
              </xdr:from>
              <xdr:to>
                <xdr:col>41</xdr:col>
                <xdr:colOff>45</xdr:colOff>
                <xdr:row>11</xdr:row>
                <xdr:rowOff>63</xdr:rowOff>
              </xdr:to>
            </anchor>
          </commentPr>
        </mc:Choice>
        <mc:Fallback/>
      </mc:AlternateContent>
    </comment>
    <comment ref="AO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 Jm U-23 Č, Budapeštas  (Vengrija) 
10.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1</xdr:colOff>
                <xdr:row>10</xdr:row>
                <xdr:rowOff>11</xdr:rowOff>
              </xdr:from>
              <xdr:to>
                <xdr:col>42</xdr:col>
                <xdr:colOff>43</xdr:colOff>
                <xdr:row>11</xdr:row>
                <xdr:rowOff>63</xdr:rowOff>
              </xdr:to>
            </anchor>
          </commentPr>
        </mc:Choice>
        <mc:Fallback/>
      </mc:AlternateContent>
    </comment>
    <comment ref="AO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 Jm U-23 Č - 1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1</xdr:colOff>
                <xdr:row>17</xdr:row>
                <xdr:rowOff>11</xdr:rowOff>
              </xdr:from>
              <xdr:to>
                <xdr:col>42</xdr:col>
                <xdr:colOff>38</xdr:colOff>
                <xdr:row>21</xdr:row>
                <xdr:rowOff>6</xdr:rowOff>
              </xdr:to>
            </anchor>
          </commentPr>
        </mc:Choice>
        <mc:Fallback/>
      </mc:AlternateContent>
    </comment>
    <comment ref="AP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, Jnč TT, Arad (Izraelis) 
11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1</xdr:colOff>
                <xdr:row>10</xdr:row>
                <xdr:rowOff>11</xdr:rowOff>
              </xdr:from>
              <xdr:to>
                <xdr:col>43</xdr:col>
                <xdr:colOff>40</xdr:colOff>
                <xdr:row>11</xdr:row>
                <xdr:rowOff>63</xdr:rowOff>
              </xdr:to>
            </anchor>
          </commentPr>
        </mc:Choice>
        <mc:Fallback/>
      </mc:AlternateContent>
    </comment>
    <comment ref="AP5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Jnč TT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1</xdr:colOff>
                <xdr:row>56</xdr:row>
                <xdr:rowOff>11</xdr:rowOff>
              </xdr:from>
              <xdr:to>
                <xdr:col>43</xdr:col>
                <xdr:colOff>33</xdr:colOff>
                <xdr:row>60</xdr:row>
                <xdr:rowOff>6</xdr:rowOff>
              </xdr:to>
            </anchor>
          </commentPr>
        </mc:Choice>
        <mc:Fallback/>
      </mc:AlternateContent>
    </comment>
    <comment ref="AP1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Jnč TT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1</xdr:colOff>
                <xdr:row>118</xdr:row>
                <xdr:rowOff>11</xdr:rowOff>
              </xdr:from>
              <xdr:to>
                <xdr:col>43</xdr:col>
                <xdr:colOff>33</xdr:colOff>
                <xdr:row>122</xdr:row>
                <xdr:rowOff>6</xdr:rowOff>
              </xdr:to>
            </anchor>
          </commentPr>
        </mc:Choice>
        <mc:Fallback/>
      </mc:AlternateContent>
    </comment>
    <comment ref="AP1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 TT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1</xdr:colOff>
                <xdr:row>135</xdr:row>
                <xdr:rowOff>11</xdr:rowOff>
              </xdr:from>
              <xdr:to>
                <xdr:col>43</xdr:col>
                <xdr:colOff>33</xdr:colOff>
                <xdr:row>139</xdr:row>
                <xdr:rowOff>6</xdr:rowOff>
              </xdr:to>
            </anchor>
          </commentPr>
        </mc:Choice>
        <mc:Fallback/>
      </mc:AlternateContent>
    </comment>
    <comment ref="AP2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 TT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1</xdr:colOff>
                <xdr:row>236</xdr:row>
                <xdr:rowOff>11</xdr:rowOff>
              </xdr:from>
              <xdr:to>
                <xdr:col>43</xdr:col>
                <xdr:colOff>33</xdr:colOff>
                <xdr:row>240</xdr:row>
                <xdr:rowOff>6</xdr:rowOff>
              </xdr:to>
            </anchor>
          </commentPr>
        </mc:Choice>
        <mc:Fallback/>
      </mc:AlternateContent>
    </comment>
    <comment ref="AQ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. Bagdono TT, Šiauliai 
11.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1</xdr:colOff>
                <xdr:row>10</xdr:row>
                <xdr:rowOff>11</xdr:rowOff>
              </xdr:from>
              <xdr:to>
                <xdr:col>44</xdr:col>
                <xdr:colOff>32</xdr:colOff>
                <xdr:row>11</xdr:row>
                <xdr:rowOff>63</xdr:rowOff>
              </xdr:to>
            </anchor>
          </commentPr>
        </mc:Choice>
        <mc:Fallback/>
      </mc:AlternateContent>
    </comment>
    <comment ref="AQ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agdono TT - 4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11</xdr:row>
                <xdr:rowOff>11</xdr:rowOff>
              </xdr:from>
              <xdr:to>
                <xdr:col>44</xdr:col>
                <xdr:colOff>29</xdr:colOff>
                <xdr:row>12</xdr:row>
                <xdr:rowOff>-14</xdr:rowOff>
              </xdr:to>
            </anchor>
          </commentPr>
        </mc:Choice>
        <mc:Fallback/>
      </mc:AlternateContent>
    </comment>
    <comment ref="AQ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agdono TT - 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12</xdr:row>
                <xdr:rowOff>11</xdr:rowOff>
              </xdr:from>
              <xdr:to>
                <xdr:col>44</xdr:col>
                <xdr:colOff>29</xdr:colOff>
                <xdr:row>16</xdr:row>
                <xdr:rowOff>6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agdono TT - 3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14</xdr:row>
                <xdr:rowOff>11</xdr:rowOff>
              </xdr:from>
              <xdr:to>
                <xdr:col>44</xdr:col>
                <xdr:colOff>29</xdr:colOff>
                <xdr:row>18</xdr:row>
                <xdr:rowOff>6</xdr:rowOff>
              </xdr:to>
            </anchor>
          </commentPr>
        </mc:Choice>
        <mc:Fallback/>
      </mc:AlternateContent>
    </comment>
    <comment ref="AQ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agdono TT - 1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15</xdr:row>
                <xdr:rowOff>11</xdr:rowOff>
              </xdr:from>
              <xdr:to>
                <xdr:col>44</xdr:col>
                <xdr:colOff>29</xdr:colOff>
                <xdr:row>19</xdr:row>
                <xdr:rowOff>6</xdr:rowOff>
              </xdr:to>
            </anchor>
          </commentPr>
        </mc:Choice>
        <mc:Fallback/>
      </mc:AlternateContent>
    </comment>
    <comment ref="AQ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agdono TT - 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16</xdr:row>
                <xdr:rowOff>11</xdr:rowOff>
              </xdr:from>
              <xdr:to>
                <xdr:col>44</xdr:col>
                <xdr:colOff>29</xdr:colOff>
                <xdr:row>20</xdr:row>
                <xdr:rowOff>6</xdr:rowOff>
              </xdr:to>
            </anchor>
          </commentPr>
        </mc:Choice>
        <mc:Fallback/>
      </mc:AlternateContent>
    </comment>
    <comment ref="AQ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agdono TT - 3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17</xdr:row>
                <xdr:rowOff>11</xdr:rowOff>
              </xdr:from>
              <xdr:to>
                <xdr:col>44</xdr:col>
                <xdr:colOff>29</xdr:colOff>
                <xdr:row>21</xdr:row>
                <xdr:rowOff>6</xdr:rowOff>
              </xdr:to>
            </anchor>
          </commentPr>
        </mc:Choice>
        <mc:Fallback/>
      </mc:AlternateContent>
    </comment>
    <comment ref="AQ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agdono TT - 7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18</xdr:row>
                <xdr:rowOff>11</xdr:rowOff>
              </xdr:from>
              <xdr:to>
                <xdr:col>44</xdr:col>
                <xdr:colOff>29</xdr:colOff>
                <xdr:row>22</xdr:row>
                <xdr:rowOff>6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agdono TT - 8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20</xdr:row>
                <xdr:rowOff>11</xdr:rowOff>
              </xdr:from>
              <xdr:to>
                <xdr:col>44</xdr:col>
                <xdr:colOff>29</xdr:colOff>
                <xdr:row>24</xdr:row>
                <xdr:rowOff>6</xdr:rowOff>
              </xdr:to>
            </anchor>
          </commentPr>
        </mc:Choice>
        <mc:Fallback/>
      </mc:AlternateContent>
    </comment>
    <comment ref="AQ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agdono TT - 10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22</xdr:row>
                <xdr:rowOff>11</xdr:rowOff>
              </xdr:from>
              <xdr:to>
                <xdr:col>44</xdr:col>
                <xdr:colOff>29</xdr:colOff>
                <xdr:row>26</xdr:row>
                <xdr:rowOff>6</xdr:rowOff>
              </xdr:to>
            </anchor>
          </commentPr>
        </mc:Choice>
        <mc:Fallback/>
      </mc:AlternateContent>
    </comment>
    <comment ref="AQ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agdono TT - 2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25</xdr:row>
                <xdr:rowOff>11</xdr:rowOff>
              </xdr:from>
              <xdr:to>
                <xdr:col>44</xdr:col>
                <xdr:colOff>29</xdr:colOff>
                <xdr:row>29</xdr:row>
                <xdr:rowOff>6</xdr:rowOff>
              </xdr:to>
            </anchor>
          </commentPr>
        </mc:Choice>
        <mc:Fallback/>
      </mc:AlternateContent>
    </comment>
    <comment ref="AQ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agdono TT - 4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27</xdr:row>
                <xdr:rowOff>11</xdr:rowOff>
              </xdr:from>
              <xdr:to>
                <xdr:col>44</xdr:col>
                <xdr:colOff>29</xdr:colOff>
                <xdr:row>31</xdr:row>
                <xdr:rowOff>6</xdr:rowOff>
              </xdr:to>
            </anchor>
          </commentPr>
        </mc:Choice>
        <mc:Fallback/>
      </mc:AlternateContent>
    </comment>
    <comment ref="AQ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agdono TT - 11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28</xdr:row>
                <xdr:rowOff>11</xdr:rowOff>
              </xdr:from>
              <xdr:to>
                <xdr:col>44</xdr:col>
                <xdr:colOff>29</xdr:colOff>
                <xdr:row>32</xdr:row>
                <xdr:rowOff>6</xdr:rowOff>
              </xdr:to>
            </anchor>
          </commentPr>
        </mc:Choice>
        <mc:Fallback/>
      </mc:AlternateContent>
    </comment>
    <comment ref="AQ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agdono TT - 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32</xdr:row>
                <xdr:rowOff>11</xdr:rowOff>
              </xdr:from>
              <xdr:to>
                <xdr:col>44</xdr:col>
                <xdr:colOff>29</xdr:colOff>
                <xdr:row>36</xdr:row>
                <xdr:rowOff>6</xdr:rowOff>
              </xdr:to>
            </anchor>
          </commentPr>
        </mc:Choice>
        <mc:Fallback/>
      </mc:AlternateContent>
    </comment>
    <comment ref="AQ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agdono TT - 10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34</xdr:row>
                <xdr:rowOff>11</xdr:rowOff>
              </xdr:from>
              <xdr:to>
                <xdr:col>44</xdr:col>
                <xdr:colOff>29</xdr:colOff>
                <xdr:row>38</xdr:row>
                <xdr:rowOff>6</xdr:rowOff>
              </xdr:to>
            </anchor>
          </commentPr>
        </mc:Choice>
        <mc:Fallback/>
      </mc:AlternateContent>
    </comment>
    <comment ref="AQ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agdono TT - 3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37</xdr:row>
                <xdr:rowOff>11</xdr:rowOff>
              </xdr:from>
              <xdr:to>
                <xdr:col>44</xdr:col>
                <xdr:colOff>29</xdr:colOff>
                <xdr:row>41</xdr:row>
                <xdr:rowOff>6</xdr:rowOff>
              </xdr:to>
            </anchor>
          </commentPr>
        </mc:Choice>
        <mc:Fallback/>
      </mc:AlternateContent>
    </comment>
    <comment ref="AQ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agdono TT - 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41</xdr:row>
                <xdr:rowOff>11</xdr:rowOff>
              </xdr:from>
              <xdr:to>
                <xdr:col>44</xdr:col>
                <xdr:colOff>29</xdr:colOff>
                <xdr:row>45</xdr:row>
                <xdr:rowOff>6</xdr:rowOff>
              </xdr:to>
            </anchor>
          </commentPr>
        </mc:Choice>
        <mc:Fallback/>
      </mc:AlternateContent>
    </comment>
    <comment ref="AQ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agdono TT - 10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45</xdr:row>
                <xdr:rowOff>11</xdr:rowOff>
              </xdr:from>
              <xdr:to>
                <xdr:col>44</xdr:col>
                <xdr:colOff>29</xdr:colOff>
                <xdr:row>49</xdr:row>
                <xdr:rowOff>6</xdr:rowOff>
              </xdr:to>
            </anchor>
          </commentPr>
        </mc:Choice>
        <mc:Fallback/>
      </mc:AlternateContent>
    </comment>
    <comment ref="AQ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agdono TT - 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46</xdr:row>
                <xdr:rowOff>11</xdr:rowOff>
              </xdr:from>
              <xdr:to>
                <xdr:col>44</xdr:col>
                <xdr:colOff>29</xdr:colOff>
                <xdr:row>50</xdr:row>
                <xdr:rowOff>6</xdr:rowOff>
              </xdr:to>
            </anchor>
          </commentPr>
        </mc:Choice>
        <mc:Fallback/>
      </mc:AlternateContent>
    </comment>
    <comment ref="AQ5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agdono TT - 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50</xdr:row>
                <xdr:rowOff>11</xdr:rowOff>
              </xdr:from>
              <xdr:to>
                <xdr:col>44</xdr:col>
                <xdr:colOff>29</xdr:colOff>
                <xdr:row>54</xdr:row>
                <xdr:rowOff>6</xdr:rowOff>
              </xdr:to>
            </anchor>
          </commentPr>
        </mc:Choice>
        <mc:Fallback/>
      </mc:AlternateContent>
    </comment>
    <comment ref="AQ5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agdono TT - 9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53</xdr:row>
                <xdr:rowOff>11</xdr:rowOff>
              </xdr:from>
              <xdr:to>
                <xdr:col>44</xdr:col>
                <xdr:colOff>29</xdr:colOff>
                <xdr:row>57</xdr:row>
                <xdr:rowOff>6</xdr:rowOff>
              </xdr:to>
            </anchor>
          </commentPr>
        </mc:Choice>
        <mc:Fallback/>
      </mc:AlternateContent>
    </comment>
    <comment ref="AQ6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agdono TT - 9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59</xdr:row>
                <xdr:rowOff>11</xdr:rowOff>
              </xdr:from>
              <xdr:to>
                <xdr:col>44</xdr:col>
                <xdr:colOff>29</xdr:colOff>
                <xdr:row>63</xdr:row>
                <xdr:rowOff>6</xdr:rowOff>
              </xdr:to>
            </anchor>
          </commentPr>
        </mc:Choice>
        <mc:Fallback/>
      </mc:AlternateContent>
    </comment>
    <comment ref="AQ7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agdono TT - 12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71</xdr:row>
                <xdr:rowOff>11</xdr:rowOff>
              </xdr:from>
              <xdr:to>
                <xdr:col>44</xdr:col>
                <xdr:colOff>29</xdr:colOff>
                <xdr:row>75</xdr:row>
                <xdr:rowOff>6</xdr:rowOff>
              </xdr:to>
            </anchor>
          </commentPr>
        </mc:Choice>
        <mc:Fallback/>
      </mc:AlternateContent>
    </comment>
    <comment ref="AQ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agdono TT - 9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72</xdr:row>
                <xdr:rowOff>11</xdr:rowOff>
              </xdr:from>
              <xdr:to>
                <xdr:col>44</xdr:col>
                <xdr:colOff>29</xdr:colOff>
                <xdr:row>76</xdr:row>
                <xdr:rowOff>6</xdr:rowOff>
              </xdr:to>
            </anchor>
          </commentPr>
        </mc:Choice>
        <mc:Fallback/>
      </mc:AlternateContent>
    </comment>
    <comment ref="AQ7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agdono TT - 12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74</xdr:row>
                <xdr:rowOff>11</xdr:rowOff>
              </xdr:from>
              <xdr:to>
                <xdr:col>44</xdr:col>
                <xdr:colOff>29</xdr:colOff>
                <xdr:row>78</xdr:row>
                <xdr:rowOff>6</xdr:rowOff>
              </xdr:to>
            </anchor>
          </commentPr>
        </mc:Choice>
        <mc:Fallback/>
      </mc:AlternateContent>
    </comment>
    <comment ref="AQ7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agdono TT - 10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76</xdr:row>
                <xdr:rowOff>11</xdr:rowOff>
              </xdr:from>
              <xdr:to>
                <xdr:col>44</xdr:col>
                <xdr:colOff>29</xdr:colOff>
                <xdr:row>80</xdr:row>
                <xdr:rowOff>6</xdr:rowOff>
              </xdr:to>
            </anchor>
          </commentPr>
        </mc:Choice>
        <mc:Fallback/>
      </mc:AlternateContent>
    </comment>
    <comment ref="AQ8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agdono TT - 8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77</xdr:row>
                <xdr:rowOff>11</xdr:rowOff>
              </xdr:from>
              <xdr:to>
                <xdr:col>44</xdr:col>
                <xdr:colOff>29</xdr:colOff>
                <xdr:row>81</xdr:row>
                <xdr:rowOff>6</xdr:rowOff>
              </xdr:to>
            </anchor>
          </commentPr>
        </mc:Choice>
        <mc:Fallback/>
      </mc:AlternateContent>
    </comment>
    <comment ref="AQ8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agdono TT - 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80</xdr:row>
                <xdr:rowOff>11</xdr:rowOff>
              </xdr:from>
              <xdr:to>
                <xdr:col>44</xdr:col>
                <xdr:colOff>29</xdr:colOff>
                <xdr:row>84</xdr:row>
                <xdr:rowOff>6</xdr:rowOff>
              </xdr:to>
            </anchor>
          </commentPr>
        </mc:Choice>
        <mc:Fallback/>
      </mc:AlternateContent>
    </comment>
    <comment ref="AQ8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agdono TT - 12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81</xdr:row>
                <xdr:rowOff>11</xdr:rowOff>
              </xdr:from>
              <xdr:to>
                <xdr:col>44</xdr:col>
                <xdr:colOff>29</xdr:colOff>
                <xdr:row>85</xdr:row>
                <xdr:rowOff>6</xdr:rowOff>
              </xdr:to>
            </anchor>
          </commentPr>
        </mc:Choice>
        <mc:Fallback/>
      </mc:AlternateContent>
    </comment>
    <comment ref="AQ1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agdono TT - 7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144</xdr:row>
                <xdr:rowOff>11</xdr:rowOff>
              </xdr:from>
              <xdr:to>
                <xdr:col>44</xdr:col>
                <xdr:colOff>29</xdr:colOff>
                <xdr:row>148</xdr:row>
                <xdr:rowOff>6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olbotn Cup TT (Norvegija) 
11.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10</xdr:row>
                <xdr:rowOff>11</xdr:rowOff>
              </xdr:from>
              <xdr:to>
                <xdr:col>45</xdr:col>
                <xdr:colOff>35</xdr:colOff>
                <xdr:row>11</xdr:row>
                <xdr:rowOff>63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olbotn Cup U-23 TT - 2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16</xdr:row>
                <xdr:rowOff>11</xdr:rowOff>
              </xdr:from>
              <xdr:to>
                <xdr:col>45</xdr:col>
                <xdr:colOff>29</xdr:colOff>
                <xdr:row>20</xdr:row>
                <xdr:rowOff>6</xdr:rowOff>
              </xdr:to>
            </anchor>
          </commentPr>
        </mc:Choice>
        <mc:Fallback/>
      </mc:AlternateContent>
    </comment>
    <comment ref="AR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olbotn Cup U-15 TT - 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42</xdr:row>
                <xdr:rowOff>11</xdr:rowOff>
              </xdr:from>
              <xdr:to>
                <xdr:col>45</xdr:col>
                <xdr:colOff>29</xdr:colOff>
                <xdr:row>46</xdr:row>
                <xdr:rowOff>6</xdr:rowOff>
              </xdr:to>
            </anchor>
          </commentPr>
        </mc:Choice>
        <mc:Fallback/>
      </mc:AlternateContent>
    </comment>
    <comment ref="AR5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olbotn Cup U-15 TT - 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56</xdr:row>
                <xdr:rowOff>11</xdr:rowOff>
              </xdr:from>
              <xdr:to>
                <xdr:col>45</xdr:col>
                <xdr:colOff>29</xdr:colOff>
                <xdr:row>60</xdr:row>
                <xdr:rowOff>6</xdr:rowOff>
              </xdr:to>
            </anchor>
          </commentPr>
        </mc:Choice>
        <mc:Fallback/>
      </mc:AlternateContent>
    </comment>
    <comment ref="AR8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olbotn Cup U-15 TT - 4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79</xdr:row>
                <xdr:rowOff>11</xdr:rowOff>
              </xdr:from>
              <xdr:to>
                <xdr:col>45</xdr:col>
                <xdr:colOff>29</xdr:colOff>
                <xdr:row>83</xdr:row>
                <xdr:rowOff>6</xdr:rowOff>
              </xdr:to>
            </anchor>
          </commentPr>
        </mc:Choice>
        <mc:Fallback/>
      </mc:AlternateContent>
    </comment>
    <comment ref="AR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olbotn Cup U-15 TT - 9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88</xdr:row>
                <xdr:rowOff>11</xdr:rowOff>
              </xdr:from>
              <xdr:to>
                <xdr:col>45</xdr:col>
                <xdr:colOff>29</xdr:colOff>
                <xdr:row>92</xdr:row>
                <xdr:rowOff>6</xdr:rowOff>
              </xdr:to>
            </anchor>
          </commentPr>
        </mc:Choice>
        <mc:Fallback/>
      </mc:AlternateContent>
    </comment>
    <comment ref="AR1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olbotn Cup U-15 TT - 2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117</xdr:row>
                <xdr:rowOff>11</xdr:rowOff>
              </xdr:from>
              <xdr:to>
                <xdr:col>45</xdr:col>
                <xdr:colOff>29</xdr:colOff>
                <xdr:row>121</xdr:row>
                <xdr:rowOff>6</xdr:rowOff>
              </xdr:to>
            </anchor>
          </commentPr>
        </mc:Choice>
        <mc:Fallback/>
      </mc:AlternateContent>
    </comment>
    <comment ref="AR1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olbotn Cup U-15 TT - 7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118</xdr:row>
                <xdr:rowOff>11</xdr:rowOff>
              </xdr:from>
              <xdr:to>
                <xdr:col>45</xdr:col>
                <xdr:colOff>29</xdr:colOff>
                <xdr:row>122</xdr:row>
                <xdr:rowOff>6</xdr:rowOff>
              </xdr:to>
            </anchor>
          </commentPr>
        </mc:Choice>
        <mc:Fallback/>
      </mc:AlternateContent>
    </comment>
    <comment ref="AR1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olbotn Cup U-12 TT - 2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135</xdr:row>
                <xdr:rowOff>11</xdr:rowOff>
              </xdr:from>
              <xdr:to>
                <xdr:col>45</xdr:col>
                <xdr:colOff>29</xdr:colOff>
                <xdr:row>139</xdr:row>
                <xdr:rowOff>6</xdr:rowOff>
              </xdr:to>
            </anchor>
          </commentPr>
        </mc:Choice>
        <mc:Fallback/>
      </mc:AlternateContent>
    </comment>
    <comment ref="AR18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olbotn Cup U-12 TT - 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185</xdr:row>
                <xdr:rowOff>11</xdr:rowOff>
              </xdr:from>
              <xdr:to>
                <xdr:col>45</xdr:col>
                <xdr:colOff>29</xdr:colOff>
                <xdr:row>189</xdr:row>
                <xdr:rowOff>6</xdr:rowOff>
              </xdr:to>
            </anchor>
          </commentPr>
        </mc:Choice>
        <mc:Fallback/>
      </mc:AlternateContent>
    </comment>
    <comment ref="AR2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olbotn Cup U-12 TT - 9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236</xdr:row>
                <xdr:rowOff>11</xdr:rowOff>
              </xdr:from>
              <xdr:to>
                <xdr:col>45</xdr:col>
                <xdr:colOff>29</xdr:colOff>
                <xdr:row>240</xdr:row>
                <xdr:rowOff>6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Atviras Liepojos čempionatas (Latvija) 
12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0</xdr:row>
                <xdr:rowOff>11</xdr:rowOff>
              </xdr:from>
              <xdr:to>
                <xdr:col>46</xdr:col>
                <xdr:colOff>38</xdr:colOff>
                <xdr:row>11</xdr:row>
                <xdr:rowOff>63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16</xdr:row>
                <xdr:rowOff>11</xdr:rowOff>
              </xdr:from>
              <xdr:to>
                <xdr:col>46</xdr:col>
                <xdr:colOff>38</xdr:colOff>
                <xdr:row>20</xdr:row>
                <xdr:rowOff>6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24</xdr:row>
                <xdr:rowOff>11</xdr:rowOff>
              </xdr:from>
              <xdr:to>
                <xdr:col>46</xdr:col>
                <xdr:colOff>38</xdr:colOff>
                <xdr:row>28</xdr:row>
                <xdr:rowOff>6</xdr:rowOff>
              </xdr:to>
            </anchor>
          </commentPr>
        </mc:Choice>
        <mc:Fallback/>
      </mc:AlternateContent>
    </comment>
    <comment ref="AS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38</xdr:row>
                <xdr:rowOff>11</xdr:rowOff>
              </xdr:from>
              <xdr:to>
                <xdr:col>46</xdr:col>
                <xdr:colOff>38</xdr:colOff>
                <xdr:row>42</xdr:row>
                <xdr:rowOff>6</xdr:rowOff>
              </xdr:to>
            </anchor>
          </commentPr>
        </mc:Choice>
        <mc:Fallback/>
      </mc:AlternateContent>
    </comment>
    <comment ref="AS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43</xdr:row>
                <xdr:rowOff>11</xdr:rowOff>
              </xdr:from>
              <xdr:to>
                <xdr:col>46</xdr:col>
                <xdr:colOff>38</xdr:colOff>
                <xdr:row>47</xdr:row>
                <xdr:rowOff>6</xdr:rowOff>
              </xdr:to>
            </anchor>
          </commentPr>
        </mc:Choice>
        <mc:Fallback/>
      </mc:AlternateContent>
    </comment>
    <comment ref="AS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45</xdr:row>
                <xdr:rowOff>11</xdr:rowOff>
              </xdr:from>
              <xdr:to>
                <xdr:col>46</xdr:col>
                <xdr:colOff>38</xdr:colOff>
                <xdr:row>49</xdr:row>
                <xdr:rowOff>6</xdr:rowOff>
              </xdr:to>
            </anchor>
          </commentPr>
        </mc:Choice>
        <mc:Fallback/>
      </mc:AlternateContent>
    </comment>
    <comment ref="AS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48</xdr:row>
                <xdr:rowOff>11</xdr:rowOff>
              </xdr:from>
              <xdr:to>
                <xdr:col>46</xdr:col>
                <xdr:colOff>38</xdr:colOff>
                <xdr:row>52</xdr:row>
                <xdr:rowOff>6</xdr:rowOff>
              </xdr:to>
            </anchor>
          </commentPr>
        </mc:Choice>
        <mc:Fallback/>
      </mc:AlternateContent>
    </comment>
    <comment ref="AS5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50</xdr:row>
                <xdr:rowOff>11</xdr:rowOff>
              </xdr:from>
              <xdr:to>
                <xdr:col>46</xdr:col>
                <xdr:colOff>38</xdr:colOff>
                <xdr:row>54</xdr:row>
                <xdr:rowOff>6</xdr:rowOff>
              </xdr:to>
            </anchor>
          </commentPr>
        </mc:Choice>
        <mc:Fallback/>
      </mc:AlternateContent>
    </comment>
    <comment ref="AS5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53</xdr:row>
                <xdr:rowOff>11</xdr:rowOff>
              </xdr:from>
              <xdr:to>
                <xdr:col>46</xdr:col>
                <xdr:colOff>38</xdr:colOff>
                <xdr:row>57</xdr:row>
                <xdr:rowOff>6</xdr:rowOff>
              </xdr:to>
            </anchor>
          </commentPr>
        </mc:Choice>
        <mc:Fallback/>
      </mc:AlternateContent>
    </comment>
    <comment ref="AS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60</xdr:row>
                <xdr:rowOff>11</xdr:rowOff>
              </xdr:from>
              <xdr:to>
                <xdr:col>46</xdr:col>
                <xdr:colOff>38</xdr:colOff>
                <xdr:row>64</xdr:row>
                <xdr:rowOff>6</xdr:rowOff>
              </xdr:to>
            </anchor>
          </commentPr>
        </mc:Choice>
        <mc:Fallback/>
      </mc:AlternateContent>
    </comment>
    <comment ref="AS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66</xdr:row>
                <xdr:rowOff>11</xdr:rowOff>
              </xdr:from>
              <xdr:to>
                <xdr:col>46</xdr:col>
                <xdr:colOff>38</xdr:colOff>
                <xdr:row>70</xdr:row>
                <xdr:rowOff>6</xdr:rowOff>
              </xdr:to>
            </anchor>
          </commentPr>
        </mc:Choice>
        <mc:Fallback/>
      </mc:AlternateContent>
    </comment>
    <comment ref="AS7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67</xdr:row>
                <xdr:rowOff>11</xdr:rowOff>
              </xdr:from>
              <xdr:to>
                <xdr:col>46</xdr:col>
                <xdr:colOff>38</xdr:colOff>
                <xdr:row>71</xdr:row>
                <xdr:rowOff>6</xdr:rowOff>
              </xdr:to>
            </anchor>
          </commentPr>
        </mc:Choice>
        <mc:Fallback/>
      </mc:AlternateContent>
    </comment>
    <comment ref="AS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72</xdr:row>
                <xdr:rowOff>11</xdr:rowOff>
              </xdr:from>
              <xdr:to>
                <xdr:col>46</xdr:col>
                <xdr:colOff>38</xdr:colOff>
                <xdr:row>76</xdr:row>
                <xdr:rowOff>6</xdr:rowOff>
              </xdr:to>
            </anchor>
          </commentPr>
        </mc:Choice>
        <mc:Fallback/>
      </mc:AlternateContent>
    </comment>
    <comment ref="AS7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75</xdr:row>
                <xdr:rowOff>11</xdr:rowOff>
              </xdr:from>
              <xdr:to>
                <xdr:col>46</xdr:col>
                <xdr:colOff>38</xdr:colOff>
                <xdr:row>79</xdr:row>
                <xdr:rowOff>6</xdr:rowOff>
              </xdr:to>
            </anchor>
          </commentPr>
        </mc:Choice>
        <mc:Fallback/>
      </mc:AlternateContent>
    </comment>
    <comment ref="AS8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83</xdr:row>
                <xdr:rowOff>11</xdr:rowOff>
              </xdr:from>
              <xdr:to>
                <xdr:col>46</xdr:col>
                <xdr:colOff>38</xdr:colOff>
                <xdr:row>87</xdr:row>
                <xdr:rowOff>6</xdr:rowOff>
              </xdr:to>
            </anchor>
          </commentPr>
        </mc:Choice>
        <mc:Fallback/>
      </mc:AlternateContent>
    </comment>
    <comment ref="AS8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84</xdr:row>
                <xdr:rowOff>11</xdr:rowOff>
              </xdr:from>
              <xdr:to>
                <xdr:col>46</xdr:col>
                <xdr:colOff>38</xdr:colOff>
                <xdr:row>88</xdr:row>
                <xdr:rowOff>6</xdr:rowOff>
              </xdr:to>
            </anchor>
          </commentPr>
        </mc:Choice>
        <mc:Fallback/>
      </mc:AlternateContent>
    </comment>
    <comment ref="AS8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86</xdr:row>
                <xdr:rowOff>11</xdr:rowOff>
              </xdr:from>
              <xdr:to>
                <xdr:col>46</xdr:col>
                <xdr:colOff>38</xdr:colOff>
                <xdr:row>90</xdr:row>
                <xdr:rowOff>6</xdr:rowOff>
              </xdr:to>
            </anchor>
          </commentPr>
        </mc:Choice>
        <mc:Fallback/>
      </mc:AlternateContent>
    </comment>
    <comment ref="AS9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87</xdr:row>
                <xdr:rowOff>11</xdr:rowOff>
              </xdr:from>
              <xdr:to>
                <xdr:col>46</xdr:col>
                <xdr:colOff>38</xdr:colOff>
                <xdr:row>91</xdr:row>
                <xdr:rowOff>6</xdr:rowOff>
              </xdr:to>
            </anchor>
          </commentPr>
        </mc:Choice>
        <mc:Fallback/>
      </mc:AlternateContent>
    </comment>
    <comment ref="AS9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94</xdr:row>
                <xdr:rowOff>11</xdr:rowOff>
              </xdr:from>
              <xdr:to>
                <xdr:col>46</xdr:col>
                <xdr:colOff>38</xdr:colOff>
                <xdr:row>98</xdr:row>
                <xdr:rowOff>6</xdr:rowOff>
              </xdr:to>
            </anchor>
          </commentPr>
        </mc:Choice>
        <mc:Fallback/>
      </mc:AlternateContent>
    </comment>
    <comment ref="AS10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97</xdr:row>
                <xdr:rowOff>11</xdr:rowOff>
              </xdr:from>
              <xdr:to>
                <xdr:col>46</xdr:col>
                <xdr:colOff>38</xdr:colOff>
                <xdr:row>101</xdr:row>
                <xdr:rowOff>6</xdr:rowOff>
              </xdr:to>
            </anchor>
          </commentPr>
        </mc:Choice>
        <mc:Fallback/>
      </mc:AlternateContent>
    </comment>
    <comment ref="AS10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100</xdr:row>
                <xdr:rowOff>11</xdr:rowOff>
              </xdr:from>
              <xdr:to>
                <xdr:col>46</xdr:col>
                <xdr:colOff>38</xdr:colOff>
                <xdr:row>104</xdr:row>
                <xdr:rowOff>6</xdr:rowOff>
              </xdr:to>
            </anchor>
          </commentPr>
        </mc:Choice>
        <mc:Fallback/>
      </mc:AlternateContent>
    </comment>
    <comment ref="AS1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108</xdr:row>
                <xdr:rowOff>11</xdr:rowOff>
              </xdr:from>
              <xdr:to>
                <xdr:col>46</xdr:col>
                <xdr:colOff>38</xdr:colOff>
                <xdr:row>112</xdr:row>
                <xdr:rowOff>6</xdr:rowOff>
              </xdr:to>
            </anchor>
          </commentPr>
        </mc:Choice>
        <mc:Fallback/>
      </mc:AlternateContent>
    </comment>
    <comment ref="AS1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115</xdr:row>
                <xdr:rowOff>11</xdr:rowOff>
              </xdr:from>
              <xdr:to>
                <xdr:col>46</xdr:col>
                <xdr:colOff>38</xdr:colOff>
                <xdr:row>119</xdr:row>
                <xdr:rowOff>6</xdr:rowOff>
              </xdr:to>
            </anchor>
          </commentPr>
        </mc:Choice>
        <mc:Fallback/>
      </mc:AlternateContent>
    </comment>
    <comment ref="AS1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120</xdr:row>
                <xdr:rowOff>11</xdr:rowOff>
              </xdr:from>
              <xdr:to>
                <xdr:col>46</xdr:col>
                <xdr:colOff>38</xdr:colOff>
                <xdr:row>124</xdr:row>
                <xdr:rowOff>6</xdr:rowOff>
              </xdr:to>
            </anchor>
          </commentPr>
        </mc:Choice>
        <mc:Fallback/>
      </mc:AlternateContent>
    </comment>
    <comment ref="AS1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125</xdr:row>
                <xdr:rowOff>11</xdr:rowOff>
              </xdr:from>
              <xdr:to>
                <xdr:col>46</xdr:col>
                <xdr:colOff>38</xdr:colOff>
                <xdr:row>129</xdr:row>
                <xdr:rowOff>6</xdr:rowOff>
              </xdr:to>
            </anchor>
          </commentPr>
        </mc:Choice>
        <mc:Fallback/>
      </mc:AlternateContent>
    </comment>
    <comment ref="AS1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136</xdr:row>
                <xdr:rowOff>11</xdr:rowOff>
              </xdr:from>
              <xdr:to>
                <xdr:col>46</xdr:col>
                <xdr:colOff>38</xdr:colOff>
                <xdr:row>140</xdr:row>
                <xdr:rowOff>6</xdr:rowOff>
              </xdr:to>
            </anchor>
          </commentPr>
        </mc:Choice>
        <mc:Fallback/>
      </mc:AlternateContent>
    </comment>
    <comment ref="AS1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138</xdr:row>
                <xdr:rowOff>11</xdr:rowOff>
              </xdr:from>
              <xdr:to>
                <xdr:col>46</xdr:col>
                <xdr:colOff>38</xdr:colOff>
                <xdr:row>142</xdr:row>
                <xdr:rowOff>6</xdr:rowOff>
              </xdr:to>
            </anchor>
          </commentPr>
        </mc:Choice>
        <mc:Fallback/>
      </mc:AlternateContent>
    </comment>
    <comment ref="AS1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139</xdr:row>
                <xdr:rowOff>11</xdr:rowOff>
              </xdr:from>
              <xdr:to>
                <xdr:col>46</xdr:col>
                <xdr:colOff>38</xdr:colOff>
                <xdr:row>143</xdr:row>
                <xdr:rowOff>6</xdr:rowOff>
              </xdr:to>
            </anchor>
          </commentPr>
        </mc:Choice>
        <mc:Fallback/>
      </mc:AlternateContent>
    </comment>
    <comment ref="AS1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146</xdr:row>
                <xdr:rowOff>11</xdr:rowOff>
              </xdr:from>
              <xdr:to>
                <xdr:col>46</xdr:col>
                <xdr:colOff>38</xdr:colOff>
                <xdr:row>150</xdr:row>
                <xdr:rowOff>6</xdr:rowOff>
              </xdr:to>
            </anchor>
          </commentPr>
        </mc:Choice>
        <mc:Fallback/>
      </mc:AlternateContent>
    </comment>
    <comment ref="AS1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148</xdr:row>
                <xdr:rowOff>11</xdr:rowOff>
              </xdr:from>
              <xdr:to>
                <xdr:col>46</xdr:col>
                <xdr:colOff>38</xdr:colOff>
                <xdr:row>152</xdr:row>
                <xdr:rowOff>6</xdr:rowOff>
              </xdr:to>
            </anchor>
          </commentPr>
        </mc:Choice>
        <mc:Fallback/>
      </mc:AlternateContent>
    </comment>
    <comment ref="AS15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155</xdr:row>
                <xdr:rowOff>11</xdr:rowOff>
              </xdr:from>
              <xdr:to>
                <xdr:col>46</xdr:col>
                <xdr:colOff>38</xdr:colOff>
                <xdr:row>159</xdr:row>
                <xdr:rowOff>6</xdr:rowOff>
              </xdr:to>
            </anchor>
          </commentPr>
        </mc:Choice>
        <mc:Fallback/>
      </mc:AlternateContent>
    </comment>
    <comment ref="AS17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167</xdr:row>
                <xdr:rowOff>11</xdr:rowOff>
              </xdr:from>
              <xdr:to>
                <xdr:col>46</xdr:col>
                <xdr:colOff>38</xdr:colOff>
                <xdr:row>171</xdr:row>
                <xdr:rowOff>6</xdr:rowOff>
              </xdr:to>
            </anchor>
          </commentPr>
        </mc:Choice>
        <mc:Fallback/>
      </mc:AlternateContent>
    </comment>
    <comment ref="AS1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172</xdr:row>
                <xdr:rowOff>11</xdr:rowOff>
              </xdr:from>
              <xdr:to>
                <xdr:col>46</xdr:col>
                <xdr:colOff>38</xdr:colOff>
                <xdr:row>176</xdr:row>
                <xdr:rowOff>6</xdr:rowOff>
              </xdr:to>
            </anchor>
          </commentPr>
        </mc:Choice>
        <mc:Fallback/>
      </mc:AlternateContent>
    </comment>
    <comment ref="AS18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179</xdr:row>
                <xdr:rowOff>11</xdr:rowOff>
              </xdr:from>
              <xdr:to>
                <xdr:col>46</xdr:col>
                <xdr:colOff>38</xdr:colOff>
                <xdr:row>183</xdr:row>
                <xdr:rowOff>6</xdr:rowOff>
              </xdr:to>
            </anchor>
          </commentPr>
        </mc:Choice>
        <mc:Fallback/>
      </mc:AlternateContent>
    </comment>
    <comment ref="AS18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185</xdr:row>
                <xdr:rowOff>11</xdr:rowOff>
              </xdr:from>
              <xdr:to>
                <xdr:col>46</xdr:col>
                <xdr:colOff>38</xdr:colOff>
                <xdr:row>189</xdr:row>
                <xdr:rowOff>6</xdr:rowOff>
              </xdr:to>
            </anchor>
          </commentPr>
        </mc:Choice>
        <mc:Fallback/>
      </mc:AlternateContent>
    </comment>
    <comment ref="AS19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187</xdr:row>
                <xdr:rowOff>11</xdr:rowOff>
              </xdr:from>
              <xdr:to>
                <xdr:col>46</xdr:col>
                <xdr:colOff>38</xdr:colOff>
                <xdr:row>191</xdr:row>
                <xdr:rowOff>6</xdr:rowOff>
              </xdr:to>
            </anchor>
          </commentPr>
        </mc:Choice>
        <mc:Fallback/>
      </mc:AlternateContent>
    </comment>
    <comment ref="AS19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189</xdr:row>
                <xdr:rowOff>11</xdr:rowOff>
              </xdr:from>
              <xdr:to>
                <xdr:col>46</xdr:col>
                <xdr:colOff>38</xdr:colOff>
                <xdr:row>193</xdr:row>
                <xdr:rowOff>6</xdr:rowOff>
              </xdr:to>
            </anchor>
          </commentPr>
        </mc:Choice>
        <mc:Fallback/>
      </mc:AlternateContent>
    </comment>
    <comment ref="AS19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191</xdr:row>
                <xdr:rowOff>11</xdr:rowOff>
              </xdr:from>
              <xdr:to>
                <xdr:col>46</xdr:col>
                <xdr:colOff>38</xdr:colOff>
                <xdr:row>195</xdr:row>
                <xdr:rowOff>6</xdr:rowOff>
              </xdr:to>
            </anchor>
          </commentPr>
        </mc:Choice>
        <mc:Fallback/>
      </mc:AlternateContent>
    </comment>
    <comment ref="AS20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205</xdr:row>
                <xdr:rowOff>11</xdr:rowOff>
              </xdr:from>
              <xdr:to>
                <xdr:col>46</xdr:col>
                <xdr:colOff>38</xdr:colOff>
                <xdr:row>209</xdr:row>
                <xdr:rowOff>6</xdr:rowOff>
              </xdr:to>
            </anchor>
          </commentPr>
        </mc:Choice>
        <mc:Fallback/>
      </mc:AlternateContent>
    </comment>
    <comment ref="AS2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209</xdr:row>
                <xdr:rowOff>11</xdr:rowOff>
              </xdr:from>
              <xdr:to>
                <xdr:col>46</xdr:col>
                <xdr:colOff>38</xdr:colOff>
                <xdr:row>213</xdr:row>
                <xdr:rowOff>6</xdr:rowOff>
              </xdr:to>
            </anchor>
          </commentPr>
        </mc:Choice>
        <mc:Fallback/>
      </mc:AlternateContent>
    </comment>
    <comment ref="AS2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210</xdr:row>
                <xdr:rowOff>11</xdr:rowOff>
              </xdr:from>
              <xdr:to>
                <xdr:col>46</xdr:col>
                <xdr:colOff>38</xdr:colOff>
                <xdr:row>214</xdr:row>
                <xdr:rowOff>6</xdr:rowOff>
              </xdr:to>
            </anchor>
          </commentPr>
        </mc:Choice>
        <mc:Fallback/>
      </mc:AlternateContent>
    </comment>
    <comment ref="AS2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230</xdr:row>
                <xdr:rowOff>11</xdr:rowOff>
              </xdr:from>
              <xdr:to>
                <xdr:col>46</xdr:col>
                <xdr:colOff>38</xdr:colOff>
                <xdr:row>234</xdr:row>
                <xdr:rowOff>6</xdr:rowOff>
              </xdr:to>
            </anchor>
          </commentPr>
        </mc:Choice>
        <mc:Fallback/>
      </mc:AlternateContent>
    </comment>
    <comment ref="AS2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231</xdr:row>
                <xdr:rowOff>11</xdr:rowOff>
              </xdr:from>
              <xdr:to>
                <xdr:col>46</xdr:col>
                <xdr:colOff>38</xdr:colOff>
                <xdr:row>235</xdr:row>
                <xdr:rowOff>6</xdr:rowOff>
              </xdr:to>
            </anchor>
          </commentPr>
        </mc:Choice>
        <mc:Fallback/>
      </mc:AlternateContent>
    </comment>
    <comment ref="AS2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237</xdr:row>
                <xdr:rowOff>11</xdr:rowOff>
              </xdr:from>
              <xdr:to>
                <xdr:col>46</xdr:col>
                <xdr:colOff>38</xdr:colOff>
                <xdr:row>241</xdr:row>
                <xdr:rowOff>6</xdr:rowOff>
              </xdr:to>
            </anchor>
          </commentPr>
        </mc:Choice>
        <mc:Fallback/>
      </mc:AlternateContent>
    </comment>
    <comment ref="AS2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238</xdr:row>
                <xdr:rowOff>11</xdr:rowOff>
              </xdr:from>
              <xdr:to>
                <xdr:col>46</xdr:col>
                <xdr:colOff>38</xdr:colOff>
                <xdr:row>242</xdr:row>
                <xdr:rowOff>6</xdr:rowOff>
              </xdr:to>
            </anchor>
          </commentPr>
        </mc:Choice>
        <mc:Fallback/>
      </mc:AlternateContent>
    </comment>
    <comment ref="AS2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239</xdr:row>
                <xdr:rowOff>11</xdr:rowOff>
              </xdr:from>
              <xdr:to>
                <xdr:col>46</xdr:col>
                <xdr:colOff>38</xdr:colOff>
                <xdr:row>243</xdr:row>
                <xdr:rowOff>6</xdr:rowOff>
              </xdr:to>
            </anchor>
          </commentPr>
        </mc:Choice>
        <mc:Fallback/>
      </mc:AlternateContent>
    </comment>
    <comment ref="AS2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241</xdr:row>
                <xdr:rowOff>11</xdr:rowOff>
              </xdr:from>
              <xdr:to>
                <xdr:col>46</xdr:col>
                <xdr:colOff>38</xdr:colOff>
                <xdr:row>245</xdr:row>
                <xdr:rowOff>6</xdr:rowOff>
              </xdr:to>
            </anchor>
          </commentPr>
        </mc:Choice>
        <mc:Fallback/>
      </mc:AlternateContent>
    </comment>
    <comment ref="AS2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246</xdr:row>
                <xdr:rowOff>11</xdr:rowOff>
              </xdr:from>
              <xdr:to>
                <xdr:col>46</xdr:col>
                <xdr:colOff>38</xdr:colOff>
                <xdr:row>250</xdr:row>
                <xdr:rowOff>6</xdr:rowOff>
              </xdr:to>
            </anchor>
          </commentPr>
        </mc:Choice>
        <mc:Fallback/>
      </mc:AlternateContent>
    </comment>
    <comment ref="AS25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249</xdr:row>
                <xdr:rowOff>11</xdr:rowOff>
              </xdr:from>
              <xdr:to>
                <xdr:col>46</xdr:col>
                <xdr:colOff>38</xdr:colOff>
                <xdr:row>253</xdr:row>
                <xdr:rowOff>6</xdr:rowOff>
              </xdr:to>
            </anchor>
          </commentPr>
        </mc:Choice>
        <mc:Fallback/>
      </mc:AlternateContent>
    </comment>
    <comment ref="AS2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260</xdr:row>
                <xdr:rowOff>11</xdr:rowOff>
              </xdr:from>
              <xdr:to>
                <xdr:col>46</xdr:col>
                <xdr:colOff>38</xdr:colOff>
                <xdr:row>264</xdr:row>
                <xdr:rowOff>6</xdr:rowOff>
              </xdr:to>
            </anchor>
          </commentPr>
        </mc:Choice>
        <mc:Fallback/>
      </mc:AlternateContent>
    </comment>
    <comment ref="AS26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262</xdr:row>
                <xdr:rowOff>11</xdr:rowOff>
              </xdr:from>
              <xdr:to>
                <xdr:col>46</xdr:col>
                <xdr:colOff>38</xdr:colOff>
                <xdr:row>266</xdr:row>
                <xdr:rowOff>6</xdr:rowOff>
              </xdr:to>
            </anchor>
          </commentPr>
        </mc:Choice>
        <mc:Fallback/>
      </mc:AlternateContent>
    </comment>
    <comment ref="AS26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263</xdr:row>
                <xdr:rowOff>11</xdr:rowOff>
              </xdr:from>
              <xdr:to>
                <xdr:col>46</xdr:col>
                <xdr:colOff>38</xdr:colOff>
                <xdr:row>267</xdr:row>
                <xdr:rowOff>6</xdr:rowOff>
              </xdr:to>
            </anchor>
          </commentPr>
        </mc:Choice>
        <mc:Fallback/>
      </mc:AlternateContent>
    </comment>
    <comment ref="AS27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269</xdr:row>
                <xdr:rowOff>11</xdr:rowOff>
              </xdr:from>
              <xdr:to>
                <xdr:col>46</xdr:col>
                <xdr:colOff>38</xdr:colOff>
                <xdr:row>273</xdr:row>
                <xdr:rowOff>6</xdr:rowOff>
              </xdr:to>
            </anchor>
          </commentPr>
        </mc:Choice>
        <mc:Fallback/>
      </mc:AlternateContent>
    </comment>
    <comment ref="AS27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270</xdr:row>
                <xdr:rowOff>11</xdr:rowOff>
              </xdr:from>
              <xdr:to>
                <xdr:col>46</xdr:col>
                <xdr:colOff>38</xdr:colOff>
                <xdr:row>274</xdr:row>
                <xdr:rowOff>6</xdr:rowOff>
              </xdr:to>
            </anchor>
          </commentPr>
        </mc:Choice>
        <mc:Fallback/>
      </mc:AlternateContent>
    </comment>
    <comment ref="AS2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295</xdr:row>
                <xdr:rowOff>11</xdr:rowOff>
              </xdr:from>
              <xdr:to>
                <xdr:col>46</xdr:col>
                <xdr:colOff>38</xdr:colOff>
                <xdr:row>299</xdr:row>
                <xdr:rowOff>6</xdr:rowOff>
              </xdr:to>
            </anchor>
          </commentPr>
        </mc:Choice>
        <mc:Fallback/>
      </mc:AlternateContent>
    </comment>
    <comment ref="AS3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308</xdr:row>
                <xdr:rowOff>11</xdr:rowOff>
              </xdr:from>
              <xdr:to>
                <xdr:col>46</xdr:col>
                <xdr:colOff>38</xdr:colOff>
                <xdr:row>312</xdr:row>
                <xdr:rowOff>6</xdr:rowOff>
              </xdr:to>
            </anchor>
          </commentPr>
        </mc:Choice>
        <mc:Fallback/>
      </mc:AlternateContent>
    </comment>
    <comment ref="AS3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309</xdr:row>
                <xdr:rowOff>11</xdr:rowOff>
              </xdr:from>
              <xdr:to>
                <xdr:col>46</xdr:col>
                <xdr:colOff>38</xdr:colOff>
                <xdr:row>313</xdr:row>
                <xdr:rowOff>6</xdr:rowOff>
              </xdr:to>
            </anchor>
          </commentPr>
        </mc:Choice>
        <mc:Fallback/>
      </mc:AlternateContent>
    </comment>
    <comment ref="AS3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310</xdr:row>
                <xdr:rowOff>11</xdr:rowOff>
              </xdr:from>
              <xdr:to>
                <xdr:col>46</xdr:col>
                <xdr:colOff>38</xdr:colOff>
                <xdr:row>314</xdr:row>
                <xdr:rowOff>6</xdr:rowOff>
              </xdr:to>
            </anchor>
          </commentPr>
        </mc:Choice>
        <mc:Fallback/>
      </mc:AlternateContent>
    </comment>
    <comment ref="AS3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311</xdr:row>
                <xdr:rowOff>11</xdr:rowOff>
              </xdr:from>
              <xdr:to>
                <xdr:col>46</xdr:col>
                <xdr:colOff>38</xdr:colOff>
                <xdr:row>315</xdr:row>
                <xdr:rowOff>6</xdr:rowOff>
              </xdr:to>
            </anchor>
          </commentPr>
        </mc:Choice>
        <mc:Fallback/>
      </mc:AlternateContent>
    </comment>
    <comment ref="AS3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312</xdr:row>
                <xdr:rowOff>11</xdr:rowOff>
              </xdr:from>
              <xdr:to>
                <xdr:col>46</xdr:col>
                <xdr:colOff>38</xdr:colOff>
                <xdr:row>316</xdr:row>
                <xdr:rowOff>6</xdr:rowOff>
              </xdr:to>
            </anchor>
          </commentPr>
        </mc:Choice>
        <mc:Fallback/>
      </mc:AlternateContent>
    </comment>
    <comment ref="AS3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328</xdr:row>
                <xdr:rowOff>11</xdr:rowOff>
              </xdr:from>
              <xdr:to>
                <xdr:col>46</xdr:col>
                <xdr:colOff>38</xdr:colOff>
                <xdr:row>332</xdr:row>
                <xdr:rowOff>6</xdr:rowOff>
              </xdr:to>
            </anchor>
          </commentPr>
        </mc:Choice>
        <mc:Fallback/>
      </mc:AlternateContent>
    </comment>
    <comment ref="AS3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337</xdr:row>
                <xdr:rowOff>11</xdr:rowOff>
              </xdr:from>
              <xdr:to>
                <xdr:col>46</xdr:col>
                <xdr:colOff>38</xdr:colOff>
                <xdr:row>341</xdr:row>
                <xdr:rowOff>6</xdr:rowOff>
              </xdr:to>
            </anchor>
          </commentPr>
        </mc:Choice>
        <mc:Fallback/>
      </mc:AlternateContent>
    </comment>
    <comment ref="AS3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338</xdr:row>
                <xdr:rowOff>11</xdr:rowOff>
              </xdr:from>
              <xdr:to>
                <xdr:col>46</xdr:col>
                <xdr:colOff>38</xdr:colOff>
                <xdr:row>342</xdr:row>
                <xdr:rowOff>6</xdr:rowOff>
              </xdr:to>
            </anchor>
          </commentPr>
        </mc:Choice>
        <mc:Fallback/>
      </mc:AlternateContent>
    </comment>
    <comment ref="AS3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339</xdr:row>
                <xdr:rowOff>11</xdr:rowOff>
              </xdr:from>
              <xdr:to>
                <xdr:col>46</xdr:col>
                <xdr:colOff>38</xdr:colOff>
                <xdr:row>343</xdr:row>
                <xdr:rowOff>6</xdr:rowOff>
              </xdr:to>
            </anchor>
          </commentPr>
        </mc:Choice>
        <mc:Fallback/>
      </mc:AlternateContent>
    </comment>
    <comment ref="AS3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340</xdr:row>
                <xdr:rowOff>11</xdr:rowOff>
              </xdr:from>
              <xdr:to>
                <xdr:col>46</xdr:col>
                <xdr:colOff>38</xdr:colOff>
                <xdr:row>344</xdr:row>
                <xdr:rowOff>6</xdr:rowOff>
              </xdr:to>
            </anchor>
          </commentPr>
        </mc:Choice>
        <mc:Fallback/>
      </mc:AlternateContent>
    </comment>
    <comment ref="AS3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341</xdr:row>
                <xdr:rowOff>11</xdr:rowOff>
              </xdr:from>
              <xdr:to>
                <xdr:col>46</xdr:col>
                <xdr:colOff>38</xdr:colOff>
                <xdr:row>345</xdr:row>
                <xdr:rowOff>6</xdr:rowOff>
              </xdr:to>
            </anchor>
          </commentPr>
        </mc:Choice>
        <mc:Fallback/>
      </mc:AlternateContent>
    </comment>
    <comment ref="AS3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345</xdr:row>
                <xdr:rowOff>11</xdr:rowOff>
              </xdr:from>
              <xdr:to>
                <xdr:col>46</xdr:col>
                <xdr:colOff>38</xdr:colOff>
                <xdr:row>349</xdr:row>
                <xdr:rowOff>6</xdr:rowOff>
              </xdr:to>
            </anchor>
          </commentPr>
        </mc:Choice>
        <mc:Fallback/>
      </mc:AlternateContent>
    </comment>
    <comment ref="AS3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346</xdr:row>
                <xdr:rowOff>11</xdr:rowOff>
              </xdr:from>
              <xdr:to>
                <xdr:col>46</xdr:col>
                <xdr:colOff>38</xdr:colOff>
                <xdr:row>350</xdr:row>
                <xdr:rowOff>6</xdr:rowOff>
              </xdr:to>
            </anchor>
          </commentPr>
        </mc:Choice>
        <mc:Fallback/>
      </mc:AlternateContent>
    </comment>
    <comment ref="AS35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353</xdr:row>
                <xdr:rowOff>11</xdr:rowOff>
              </xdr:from>
              <xdr:to>
                <xdr:col>46</xdr:col>
                <xdr:colOff>38</xdr:colOff>
                <xdr:row>357</xdr:row>
                <xdr:rowOff>6</xdr:rowOff>
              </xdr:to>
            </anchor>
          </commentPr>
        </mc:Choice>
        <mc:Fallback/>
      </mc:AlternateContent>
    </comment>
    <comment ref="AS38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381</xdr:row>
                <xdr:rowOff>11</xdr:rowOff>
              </xdr:from>
              <xdr:to>
                <xdr:col>46</xdr:col>
                <xdr:colOff>38</xdr:colOff>
                <xdr:row>385</xdr:row>
                <xdr:rowOff>6</xdr:rowOff>
              </xdr:to>
            </anchor>
          </commentPr>
        </mc:Choice>
        <mc:Fallback/>
      </mc:AlternateContent>
    </comment>
    <comment ref="AS38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382</xdr:row>
                <xdr:rowOff>11</xdr:rowOff>
              </xdr:from>
              <xdr:to>
                <xdr:col>46</xdr:col>
                <xdr:colOff>38</xdr:colOff>
                <xdr:row>386</xdr:row>
                <xdr:rowOff>6</xdr:rowOff>
              </xdr:to>
            </anchor>
          </commentPr>
        </mc:Choice>
        <mc:Fallback/>
      </mc:AlternateContent>
    </comment>
    <comment ref="AS38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383</xdr:row>
                <xdr:rowOff>11</xdr:rowOff>
              </xdr:from>
              <xdr:to>
                <xdr:col>46</xdr:col>
                <xdr:colOff>38</xdr:colOff>
                <xdr:row>387</xdr:row>
                <xdr:rowOff>6</xdr:rowOff>
              </xdr:to>
            </anchor>
          </commentPr>
        </mc:Choice>
        <mc:Fallback/>
      </mc:AlternateContent>
    </comment>
    <comment ref="AS39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396</xdr:row>
                <xdr:rowOff>11</xdr:rowOff>
              </xdr:from>
              <xdr:to>
                <xdr:col>46</xdr:col>
                <xdr:colOff>38</xdr:colOff>
                <xdr:row>400</xdr:row>
                <xdr:rowOff>6</xdr:rowOff>
              </xdr:to>
            </anchor>
          </commentPr>
        </mc:Choice>
        <mc:Fallback/>
      </mc:AlternateContent>
    </comment>
    <comment ref="AS40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397</xdr:row>
                <xdr:rowOff>11</xdr:rowOff>
              </xdr:from>
              <xdr:to>
                <xdr:col>46</xdr:col>
                <xdr:colOff>38</xdr:colOff>
                <xdr:row>401</xdr:row>
                <xdr:rowOff>6</xdr:rowOff>
              </xdr:to>
            </anchor>
          </commentPr>
        </mc:Choice>
        <mc:Fallback/>
      </mc:AlternateContent>
    </comment>
    <comment ref="AS40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398</xdr:row>
                <xdr:rowOff>11</xdr:rowOff>
              </xdr:from>
              <xdr:to>
                <xdr:col>46</xdr:col>
                <xdr:colOff>38</xdr:colOff>
                <xdr:row>402</xdr:row>
                <xdr:rowOff>6</xdr:rowOff>
              </xdr:to>
            </anchor>
          </commentPr>
        </mc:Choice>
        <mc:Fallback/>
      </mc:AlternateContent>
    </comment>
    <comment ref="AS40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399</xdr:row>
                <xdr:rowOff>11</xdr:rowOff>
              </xdr:from>
              <xdr:to>
                <xdr:col>46</xdr:col>
                <xdr:colOff>38</xdr:colOff>
                <xdr:row>403</xdr:row>
                <xdr:rowOff>6</xdr:rowOff>
              </xdr:to>
            </anchor>
          </commentPr>
        </mc:Choice>
        <mc:Fallback/>
      </mc:AlternateContent>
    </comment>
    <comment ref="AS40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400</xdr:row>
                <xdr:rowOff>11</xdr:rowOff>
              </xdr:from>
              <xdr:to>
                <xdr:col>46</xdr:col>
                <xdr:colOff>38</xdr:colOff>
                <xdr:row>404</xdr:row>
                <xdr:rowOff>6</xdr:rowOff>
              </xdr:to>
            </anchor>
          </commentPr>
        </mc:Choice>
        <mc:Fallback/>
      </mc:AlternateContent>
    </comment>
    <comment ref="AS40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401</xdr:row>
                <xdr:rowOff>11</xdr:rowOff>
              </xdr:from>
              <xdr:to>
                <xdr:col>46</xdr:col>
                <xdr:colOff>38</xdr:colOff>
                <xdr:row>405</xdr:row>
                <xdr:rowOff>6</xdr:rowOff>
              </xdr:to>
            </anchor>
          </commentPr>
        </mc:Choice>
        <mc:Fallback/>
      </mc:AlternateContent>
    </comment>
    <comment ref="AS40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405</xdr:row>
                <xdr:rowOff>11</xdr:rowOff>
              </xdr:from>
              <xdr:to>
                <xdr:col>46</xdr:col>
                <xdr:colOff>38</xdr:colOff>
                <xdr:row>409</xdr:row>
                <xdr:rowOff>6</xdr:rowOff>
              </xdr:to>
            </anchor>
          </commentPr>
        </mc:Choice>
        <mc:Fallback/>
      </mc:AlternateContent>
    </comment>
    <comment ref="AS40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406</xdr:row>
                <xdr:rowOff>11</xdr:rowOff>
              </xdr:from>
              <xdr:to>
                <xdr:col>46</xdr:col>
                <xdr:colOff>38</xdr:colOff>
                <xdr:row>410</xdr:row>
                <xdr:rowOff>6</xdr:rowOff>
              </xdr:to>
            </anchor>
          </commentPr>
        </mc:Choice>
        <mc:Fallback/>
      </mc:AlternateContent>
    </comment>
    <comment ref="AS41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407</xdr:row>
                <xdr:rowOff>11</xdr:rowOff>
              </xdr:from>
              <xdr:to>
                <xdr:col>46</xdr:col>
                <xdr:colOff>38</xdr:colOff>
                <xdr:row>411</xdr:row>
                <xdr:rowOff>6</xdr:rowOff>
              </xdr:to>
            </anchor>
          </commentPr>
        </mc:Choice>
        <mc:Fallback/>
      </mc:AlternateContent>
    </comment>
    <comment ref="AS4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408</xdr:row>
                <xdr:rowOff>11</xdr:rowOff>
              </xdr:from>
              <xdr:to>
                <xdr:col>46</xdr:col>
                <xdr:colOff>38</xdr:colOff>
                <xdr:row>412</xdr:row>
                <xdr:rowOff>6</xdr:rowOff>
              </xdr:to>
            </anchor>
          </commentPr>
        </mc:Choice>
        <mc:Fallback/>
      </mc:AlternateContent>
    </comment>
    <comment ref="AS4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409</xdr:row>
                <xdr:rowOff>11</xdr:rowOff>
              </xdr:from>
              <xdr:to>
                <xdr:col>46</xdr:col>
                <xdr:colOff>38</xdr:colOff>
                <xdr:row>413</xdr:row>
                <xdr:rowOff>6</xdr:rowOff>
              </xdr:to>
            </anchor>
          </commentPr>
        </mc:Choice>
        <mc:Fallback/>
      </mc:AlternateContent>
    </comment>
    <comment ref="AT12" authorId="0">
      <text>
        <r>
          <rPr>
            <b val="true"/>
            <sz val="9"/>
            <color rgb="FF000000"/>
            <rFont val="Tahoma"/>
            <family val="2"/>
          </rPr>
          <t xml:space="preserve">Windows User:</t>
        </r>
        <r>
          <rPr>
            <sz val="9"/>
            <color rgb="FF000000"/>
            <rFont val="Tahoma"/>
            <family val="2"/>
          </rPr>
          <t xml:space="preserve"> Biarozauka TT  (Baltarusija) 
12.20-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3</xdr:colOff>
                <xdr:row>10</xdr:row>
                <xdr:rowOff>11</xdr:rowOff>
              </xdr:from>
              <xdr:to>
                <xdr:col>47</xdr:col>
                <xdr:colOff>24</xdr:colOff>
                <xdr:row>11</xdr:row>
                <xdr:rowOff>63</xdr:rowOff>
              </xdr:to>
            </anchor>
          </commentPr>
        </mc:Choice>
        <mc:Fallback/>
      </mc:AlternateContent>
    </comment>
    <comment ref="AT1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39</xdr:row>
                <xdr:rowOff>11</xdr:rowOff>
              </xdr:from>
              <xdr:to>
                <xdr:col>48</xdr:col>
                <xdr:colOff>10</xdr:colOff>
                <xdr:row>143</xdr:row>
                <xdr:rowOff>6</xdr:rowOff>
              </xdr:to>
            </anchor>
          </commentPr>
        </mc:Choice>
        <mc:Fallback/>
      </mc:AlternateContent>
    </comment>
    <comment ref="AT1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46</xdr:row>
                <xdr:rowOff>11</xdr:rowOff>
              </xdr:from>
              <xdr:to>
                <xdr:col>48</xdr:col>
                <xdr:colOff>10</xdr:colOff>
                <xdr:row>150</xdr:row>
                <xdr:rowOff>6</xdr:rowOff>
              </xdr:to>
            </anchor>
          </commentPr>
        </mc:Choice>
        <mc:Fallback/>
      </mc:AlternateContent>
    </comment>
    <comment ref="AT18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87</xdr:row>
                <xdr:rowOff>11</xdr:rowOff>
              </xdr:from>
              <xdr:to>
                <xdr:col>48</xdr:col>
                <xdr:colOff>10</xdr:colOff>
                <xdr:row>191</xdr:row>
                <xdr:rowOff>6</xdr:rowOff>
              </xdr:to>
            </anchor>
          </commentPr>
        </mc:Choice>
        <mc:Fallback/>
      </mc:AlternateContent>
    </comment>
    <comment ref="AT2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12</xdr:row>
                <xdr:rowOff>11</xdr:rowOff>
              </xdr:from>
              <xdr:to>
                <xdr:col>48</xdr:col>
                <xdr:colOff>10</xdr:colOff>
                <xdr:row>216</xdr:row>
                <xdr:rowOff>6</xdr:rowOff>
              </xdr:to>
            </anchor>
          </commentPr>
        </mc:Choice>
        <mc:Fallback/>
      </mc:AlternateContent>
    </comment>
    <comment ref="AT2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44</xdr:row>
                <xdr:rowOff>11</xdr:rowOff>
              </xdr:from>
              <xdr:to>
                <xdr:col>48</xdr:col>
                <xdr:colOff>10</xdr:colOff>
                <xdr:row>248</xdr:row>
                <xdr:rowOff>6</xdr:rowOff>
              </xdr:to>
            </anchor>
          </commentPr>
        </mc:Choice>
        <mc:Fallback/>
      </mc:AlternateContent>
    </comment>
    <comment ref="AT3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344</xdr:row>
                <xdr:rowOff>11</xdr:rowOff>
              </xdr:from>
              <xdr:to>
                <xdr:col>48</xdr:col>
                <xdr:colOff>10</xdr:colOff>
                <xdr:row>348</xdr:row>
                <xdr:rowOff>6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Moscow Christmas TT (Rusija) 
12.26-2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3</xdr:colOff>
                <xdr:row>10</xdr:row>
                <xdr:rowOff>11</xdr:rowOff>
              </xdr:from>
              <xdr:to>
                <xdr:col>48</xdr:col>
                <xdr:colOff>24</xdr:colOff>
                <xdr:row>11</xdr:row>
                <xdr:rowOff>63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Moscow TT - 3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0</xdr:row>
                <xdr:rowOff>11</xdr:rowOff>
              </xdr:from>
              <xdr:to>
                <xdr:col>49</xdr:col>
                <xdr:colOff>32</xdr:colOff>
                <xdr:row>24</xdr:row>
                <xdr:rowOff>6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Moscow TT Jn- 4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5</xdr:row>
                <xdr:rowOff>11</xdr:rowOff>
              </xdr:from>
              <xdr:to>
                <xdr:col>49</xdr:col>
                <xdr:colOff>32</xdr:colOff>
                <xdr:row>29</xdr:row>
                <xdr:rowOff>6</xdr:rowOff>
              </xdr:to>
            </anchor>
          </commentPr>
        </mc:Choice>
        <mc:Fallback/>
      </mc:AlternateContent>
    </comment>
    <comment ref="AU30" authorId="0">
      <text>
        <r>
          <rPr>
            <b val="true"/>
            <sz val="9"/>
            <color rgb="FF000000"/>
            <rFont val="Tahoma"/>
            <family val="2"/>
          </rPr>
          <t xml:space="preserve">Windows User:</t>
        </r>
        <r>
          <rPr>
            <sz val="9"/>
            <color rgb="FF000000"/>
            <rFont val="Tahoma"/>
            <family val="2"/>
          </rPr>
          <t xml:space="preserve"> 
Moscow TT Jn - 1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8</xdr:row>
                <xdr:rowOff>11</xdr:rowOff>
              </xdr:from>
              <xdr:to>
                <xdr:col>49</xdr:col>
                <xdr:colOff>32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2" uniqueCount="505">
  <si>
    <t xml:space="preserve">Lietuvos graikų-romėnų imtynių sportininkų 2019 m. reitingas</t>
  </si>
  <si>
    <t xml:space="preserve">Santrumpų paaiškinimai: </t>
  </si>
  <si>
    <t xml:space="preserve">LČ - </t>
  </si>
  <si>
    <t xml:space="preserve">Lietuvos čempionatas</t>
  </si>
  <si>
    <t xml:space="preserve">TT - </t>
  </si>
  <si>
    <t xml:space="preserve">Tarptautinis turnyras </t>
  </si>
  <si>
    <t xml:space="preserve">Jm - </t>
  </si>
  <si>
    <t xml:space="preserve">Jaunimas</t>
  </si>
  <si>
    <t xml:space="preserve">Jn - </t>
  </si>
  <si>
    <t xml:space="preserve">Jauniai</t>
  </si>
  <si>
    <t xml:space="preserve">Jnč - </t>
  </si>
  <si>
    <t xml:space="preserve">Jaunučiai </t>
  </si>
  <si>
    <t xml:space="preserve">V - </t>
  </si>
  <si>
    <t xml:space="preserve">Vaikai</t>
  </si>
  <si>
    <t xml:space="preserve">Sausis </t>
  </si>
  <si>
    <t xml:space="preserve">Vasaris 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Rugpjūtis</t>
  </si>
  <si>
    <t xml:space="preserve">Rugsėjis</t>
  </si>
  <si>
    <t xml:space="preserve">Spalis</t>
  </si>
  <si>
    <t xml:space="preserve">Lapkritis</t>
  </si>
  <si>
    <t xml:space="preserve">Gruodis</t>
  </si>
  <si>
    <t xml:space="preserve">Vieta</t>
  </si>
  <si>
    <t xml:space="preserve">Vardas, pavardė</t>
  </si>
  <si>
    <t xml:space="preserve">Gim. metai</t>
  </si>
  <si>
    <t xml:space="preserve">Miestas</t>
  </si>
  <si>
    <t xml:space="preserve">Taškai</t>
  </si>
  <si>
    <t xml:space="preserve">LČ, Šiauliai</t>
  </si>
  <si>
    <t xml:space="preserve">Kouvala TT, Suomija</t>
  </si>
  <si>
    <t xml:space="preserve">Zaporožės TT, Rusija</t>
  </si>
  <si>
    <t xml:space="preserve">Kijevo TT, Ukraina</t>
  </si>
  <si>
    <t xml:space="preserve">Arhus TT, Danija</t>
  </si>
  <si>
    <t xml:space="preserve">LJmČ U-20, Šiauliai</t>
  </si>
  <si>
    <t xml:space="preserve">Moldovos TT</t>
  </si>
  <si>
    <t xml:space="preserve">Lydos TT, Baltarusija</t>
  </si>
  <si>
    <t xml:space="preserve">EČ U-23 Serbija</t>
  </si>
  <si>
    <t xml:space="preserve">LR Jn Č, Šiauliai</t>
  </si>
  <si>
    <t xml:space="preserve">Chomutov TT, Čekija</t>
  </si>
  <si>
    <t xml:space="preserve">Niukiobing TT, Danija</t>
  </si>
  <si>
    <t xml:space="preserve">Tallinn open TT, Estija</t>
  </si>
  <si>
    <t xml:space="preserve">Palusalu TT, Estija</t>
  </si>
  <si>
    <t xml:space="preserve">LR Jnč Č</t>
  </si>
  <si>
    <t xml:space="preserve">EČ Rumunija</t>
  </si>
  <si>
    <t xml:space="preserve">Vilnius 2019 Juniors</t>
  </si>
  <si>
    <t xml:space="preserve">LVČ U-13, Šiauliai </t>
  </si>
  <si>
    <t xml:space="preserve">Šiaurės šalių čemp., Latvija</t>
  </si>
  <si>
    <t xml:space="preserve">Ludbreg TT, Kroatija</t>
  </si>
  <si>
    <t xml:space="preserve">Vilnius open TT</t>
  </si>
  <si>
    <t xml:space="preserve">E Jm Č Ispanija</t>
  </si>
  <si>
    <t xml:space="preserve">E Jn Č, Italija</t>
  </si>
  <si>
    <t xml:space="preserve">Europos žaidynės, Baltarusija</t>
  </si>
  <si>
    <t xml:space="preserve">E Jnč Č, Lenkija</t>
  </si>
  <si>
    <t xml:space="preserve">E Jn festival,  Baku Azerbaidžanas</t>
  </si>
  <si>
    <t xml:space="preserve">Karavaev TT, Minsk Baltarusija</t>
  </si>
  <si>
    <t xml:space="preserve">P Jn Č,  Bulgarija</t>
  </si>
  <si>
    <t xml:space="preserve">Grand Prix, Vokietija</t>
  </si>
  <si>
    <t xml:space="preserve">P Jm Č, Talinas Estija</t>
  </si>
  <si>
    <t xml:space="preserve">P Č, Nur Sultan Kazachstanas</t>
  </si>
  <si>
    <t xml:space="preserve">Daugpilio Jn TT Latvija</t>
  </si>
  <si>
    <t xml:space="preserve">Jm TT Ukraina</t>
  </si>
  <si>
    <t xml:space="preserve">PŽ kariškių, Kinija</t>
  </si>
  <si>
    <t xml:space="preserve">P Jm U23 Č, Vengrija </t>
  </si>
  <si>
    <t xml:space="preserve">V ir Jnč TT, Izraelis</t>
  </si>
  <si>
    <t xml:space="preserve">Bagdono TT,  Šiauliai</t>
  </si>
  <si>
    <t xml:space="preserve">Kolbotn Cup, Norvegija</t>
  </si>
  <si>
    <t xml:space="preserve">Liepojos čemp., Latvija</t>
  </si>
  <si>
    <t xml:space="preserve">TT vaikų,  Baltarusija</t>
  </si>
  <si>
    <t xml:space="preserve">TT Moscow Christmas, Rusija </t>
  </si>
  <si>
    <t xml:space="preserve">Gytis Kulevičius</t>
  </si>
  <si>
    <t xml:space="preserve">Vilnius/Šiauliai</t>
  </si>
  <si>
    <t xml:space="preserve">Vilius Savickas</t>
  </si>
  <si>
    <t xml:space="preserve">Vilnius/Marijampolė</t>
  </si>
  <si>
    <t xml:space="preserve">Arminas Lygnugaris</t>
  </si>
  <si>
    <t xml:space="preserve">Vilnius/Kaunas</t>
  </si>
  <si>
    <t xml:space="preserve">Arnoldas Baranovas</t>
  </si>
  <si>
    <t xml:space="preserve">Vilnius</t>
  </si>
  <si>
    <t xml:space="preserve">Adomas Grigaliūnas</t>
  </si>
  <si>
    <t xml:space="preserve">Vilnius/Joniškis</t>
  </si>
  <si>
    <t xml:space="preserve">Erikas Čerepokas</t>
  </si>
  <si>
    <t xml:space="preserve">Panevėžys</t>
  </si>
  <si>
    <t xml:space="preserve">Lukas Boguševičius</t>
  </si>
  <si>
    <t xml:space="preserve">Justas Liaugminas</t>
  </si>
  <si>
    <t xml:space="preserve">Kaunas</t>
  </si>
  <si>
    <t xml:space="preserve">Mindaugas Venckaitis</t>
  </si>
  <si>
    <t xml:space="preserve">Vilnius/Tauragė</t>
  </si>
  <si>
    <t xml:space="preserve">Rokas Čepauskas</t>
  </si>
  <si>
    <t xml:space="preserve">Konstantinas Kešanidi</t>
  </si>
  <si>
    <t xml:space="preserve">Ignas Paulavičius</t>
  </si>
  <si>
    <t xml:space="preserve">Joniškis</t>
  </si>
  <si>
    <t xml:space="preserve">Eimantas Vilimas</t>
  </si>
  <si>
    <t xml:space="preserve">Deividas Subotkevič</t>
  </si>
  <si>
    <t xml:space="preserve">Damian Matveiko</t>
  </si>
  <si>
    <t xml:space="preserve">Ignas Bukauskas</t>
  </si>
  <si>
    <t xml:space="preserve">Simonas Viliūlis</t>
  </si>
  <si>
    <t xml:space="preserve">Redas Milašauskas</t>
  </si>
  <si>
    <t xml:space="preserve">Šiauliai</t>
  </si>
  <si>
    <t xml:space="preserve">Gediminas Aukščionis</t>
  </si>
  <si>
    <t xml:space="preserve">Edvinas Stanišauskas</t>
  </si>
  <si>
    <t xml:space="preserve">Klaipėda</t>
  </si>
  <si>
    <t xml:space="preserve">Vilius Adomavičius</t>
  </si>
  <si>
    <t xml:space="preserve">Marius Godvanas</t>
  </si>
  <si>
    <t xml:space="preserve">Augustinas Dikčius</t>
  </si>
  <si>
    <t xml:space="preserve">Edgaras Gendvilis</t>
  </si>
  <si>
    <t xml:space="preserve">Dovydas Deveikis</t>
  </si>
  <si>
    <t xml:space="preserve">Eduardas Ragoža</t>
  </si>
  <si>
    <t xml:space="preserve">Šalčininkai </t>
  </si>
  <si>
    <t xml:space="preserve">Lukas Miodišauskas</t>
  </si>
  <si>
    <t xml:space="preserve">Arsenas Stankevičius</t>
  </si>
  <si>
    <t xml:space="preserve">Benas Mickevičius</t>
  </si>
  <si>
    <t xml:space="preserve">Martynas Muižys</t>
  </si>
  <si>
    <t xml:space="preserve">Emilis Abdulajev</t>
  </si>
  <si>
    <t xml:space="preserve">Panevėžys/Kupiškis</t>
  </si>
  <si>
    <t xml:space="preserve">Kamilas Abdulajev</t>
  </si>
  <si>
    <t xml:space="preserve">Nojus Pupkis</t>
  </si>
  <si>
    <t xml:space="preserve">Anykščiai</t>
  </si>
  <si>
    <t xml:space="preserve">Nojus Asipauskas</t>
  </si>
  <si>
    <t xml:space="preserve">Panevėžys/Marijampolė</t>
  </si>
  <si>
    <t xml:space="preserve">Lukaš Malyško</t>
  </si>
  <si>
    <t xml:space="preserve">Rodion Rutkauskas </t>
  </si>
  <si>
    <t xml:space="preserve">Visaginas</t>
  </si>
  <si>
    <t xml:space="preserve">Jurij Ščegolev</t>
  </si>
  <si>
    <t xml:space="preserve">Karolis Pociūnas</t>
  </si>
  <si>
    <t xml:space="preserve">Klaipėda/Joniškis</t>
  </si>
  <si>
    <t xml:space="preserve">Nikita Jermakov</t>
  </si>
  <si>
    <t xml:space="preserve">Aistis Liaugminas</t>
  </si>
  <si>
    <t xml:space="preserve">Ronald Čužinov</t>
  </si>
  <si>
    <t xml:space="preserve">Gedas Milašauskas</t>
  </si>
  <si>
    <t xml:space="preserve">Ugnius Spaičys</t>
  </si>
  <si>
    <t xml:space="preserve">Donatas Rindeikis</t>
  </si>
  <si>
    <t xml:space="preserve">Edvinas Lenkutis</t>
  </si>
  <si>
    <t xml:space="preserve">Modestas Vrublevskij</t>
  </si>
  <si>
    <t xml:space="preserve">Šiaulių raj. </t>
  </si>
  <si>
    <t xml:space="preserve">Kipras Puikis </t>
  </si>
  <si>
    <t xml:space="preserve">Daovydas Deveikis</t>
  </si>
  <si>
    <t xml:space="preserve">Motiejus Vyrukaitis</t>
  </si>
  <si>
    <t xml:space="preserve">Dominykas Jukna</t>
  </si>
  <si>
    <t xml:space="preserve">Nedas Gervinskas</t>
  </si>
  <si>
    <t xml:space="preserve">Panevėžys-Trakai</t>
  </si>
  <si>
    <t xml:space="preserve">Karolis Valiūnas</t>
  </si>
  <si>
    <t xml:space="preserve">Valdas Platkovskis</t>
  </si>
  <si>
    <t xml:space="preserve">Kajus Igoris</t>
  </si>
  <si>
    <t xml:space="preserve">Deimantas Žvikas</t>
  </si>
  <si>
    <t xml:space="preserve">Kaunas/Anykščiai</t>
  </si>
  <si>
    <t xml:space="preserve">Arnas Abromavičius</t>
  </si>
  <si>
    <t xml:space="preserve">Giedrius Knystautas</t>
  </si>
  <si>
    <t xml:space="preserve">Paulius Ponelis</t>
  </si>
  <si>
    <t xml:space="preserve">Rokas Jankus</t>
  </si>
  <si>
    <t xml:space="preserve">Kiril Vasilčiuk</t>
  </si>
  <si>
    <t xml:space="preserve">Domas Kairys</t>
  </si>
  <si>
    <t xml:space="preserve">Marijampolė</t>
  </si>
  <si>
    <t xml:space="preserve">Meinardas Gelumbauskas</t>
  </si>
  <si>
    <t xml:space="preserve">Osvaldas Macijauskas</t>
  </si>
  <si>
    <t xml:space="preserve">Igor Kabadeicev</t>
  </si>
  <si>
    <t xml:space="preserve">Gordanas Paulauskas</t>
  </si>
  <si>
    <t xml:space="preserve">Šiauliai-Trakai</t>
  </si>
  <si>
    <t xml:space="preserve">Vladislav Šulžickij</t>
  </si>
  <si>
    <t xml:space="preserve">Tadas Lukauskis</t>
  </si>
  <si>
    <t xml:space="preserve">Robertas Kvietkus</t>
  </si>
  <si>
    <t xml:space="preserve">Rokas Beržinskas</t>
  </si>
  <si>
    <t xml:space="preserve">Šiaulių raj.</t>
  </si>
  <si>
    <t xml:space="preserve">Kipras Gvozdas</t>
  </si>
  <si>
    <t xml:space="preserve">Neilas Abdulajev</t>
  </si>
  <si>
    <t xml:space="preserve">Matas Liutkevičius</t>
  </si>
  <si>
    <t xml:space="preserve">Tomas Sakalauskas</t>
  </si>
  <si>
    <t xml:space="preserve">Erikas Bijeikis</t>
  </si>
  <si>
    <t xml:space="preserve">Pijus Baldyšius</t>
  </si>
  <si>
    <t xml:space="preserve">Sigitas Ivoškis</t>
  </si>
  <si>
    <t xml:space="preserve">Juras Misikas</t>
  </si>
  <si>
    <t xml:space="preserve">Lukas Ulkė</t>
  </si>
  <si>
    <t xml:space="preserve">Kupiškis</t>
  </si>
  <si>
    <t xml:space="preserve">Matas Vilis</t>
  </si>
  <si>
    <t xml:space="preserve">Edvinas Matačius</t>
  </si>
  <si>
    <t xml:space="preserve">Jonas Jackevičius</t>
  </si>
  <si>
    <t xml:space="preserve">Marius Jakovlevas</t>
  </si>
  <si>
    <t xml:space="preserve">Laurynas Barauskas</t>
  </si>
  <si>
    <t xml:space="preserve">Arnas Mažeika</t>
  </si>
  <si>
    <t xml:space="preserve">Karolis Petravičius</t>
  </si>
  <si>
    <t xml:space="preserve">Arnas Aukselis</t>
  </si>
  <si>
    <t xml:space="preserve">Šarūnas Gulbinas</t>
  </si>
  <si>
    <t xml:space="preserve">Karlos Kuličenko</t>
  </si>
  <si>
    <t xml:space="preserve">Jevgenij Čugur</t>
  </si>
  <si>
    <t xml:space="preserve">Tadas Mikalauskas</t>
  </si>
  <si>
    <t xml:space="preserve">Tadas Vilčiauskas</t>
  </si>
  <si>
    <t xml:space="preserve">Lukas Čiupkevičius</t>
  </si>
  <si>
    <t xml:space="preserve">Mantas Janulaitis</t>
  </si>
  <si>
    <t xml:space="preserve">Aurimas Pilotas</t>
  </si>
  <si>
    <t xml:space="preserve">Laurynas Zarodniukas</t>
  </si>
  <si>
    <t xml:space="preserve">Vilniaus raj.</t>
  </si>
  <si>
    <t xml:space="preserve">Paulius Grigaliūnas</t>
  </si>
  <si>
    <t xml:space="preserve">Dominykas Viliušis</t>
  </si>
  <si>
    <t xml:space="preserve">Raseiniai</t>
  </si>
  <si>
    <t xml:space="preserve">Dimitrijs Perechelašvili</t>
  </si>
  <si>
    <t xml:space="preserve">Klaudijus Čypas</t>
  </si>
  <si>
    <t xml:space="preserve">Matas Barkus</t>
  </si>
  <si>
    <t xml:space="preserve">Eimantas Andriuška</t>
  </si>
  <si>
    <t xml:space="preserve">Jegor Kapustin</t>
  </si>
  <si>
    <t xml:space="preserve">Arnoldas Škelevas</t>
  </si>
  <si>
    <t xml:space="preserve">Rokas Urbonavičius</t>
  </si>
  <si>
    <t xml:space="preserve">Lukas Vrublevskij</t>
  </si>
  <si>
    <t xml:space="preserve">Edvinas Bučys</t>
  </si>
  <si>
    <t xml:space="preserve">Lukas Kuizinas</t>
  </si>
  <si>
    <t xml:space="preserve">Tauragė</t>
  </si>
  <si>
    <t xml:space="preserve">Kasparas Juodelis</t>
  </si>
  <si>
    <t xml:space="preserve">Augustas Vaitiekūnas</t>
  </si>
  <si>
    <t xml:space="preserve">Ernestas Paslauskas</t>
  </si>
  <si>
    <t xml:space="preserve">Leonard Spiridonov</t>
  </si>
  <si>
    <t xml:space="preserve">Vladislav Papionak</t>
  </si>
  <si>
    <t xml:space="preserve">Nojus Ragauskas</t>
  </si>
  <si>
    <t xml:space="preserve">Dovas Kairys</t>
  </si>
  <si>
    <t xml:space="preserve">Lukas Bomgardas</t>
  </si>
  <si>
    <t xml:space="preserve">Tumas Razmus</t>
  </si>
  <si>
    <t xml:space="preserve">Aleksej Stacenko</t>
  </si>
  <si>
    <t xml:space="preserve">Rolandas Grėbliūnas</t>
  </si>
  <si>
    <t xml:space="preserve">Darius Ragauskas</t>
  </si>
  <si>
    <t xml:space="preserve">Gustas Sodaitis</t>
  </si>
  <si>
    <t xml:space="preserve">Erik Gaidamovič</t>
  </si>
  <si>
    <t xml:space="preserve">Nojus Urbonas</t>
  </si>
  <si>
    <t xml:space="preserve">Kristijonas Krištolaitis</t>
  </si>
  <si>
    <t xml:space="preserve">Alan Carikajev</t>
  </si>
  <si>
    <t xml:space="preserve">Šalčininkų raj.</t>
  </si>
  <si>
    <t xml:space="preserve">Justas Staneika</t>
  </si>
  <si>
    <t xml:space="preserve">Šiauliai-Kazlų rūda</t>
  </si>
  <si>
    <t xml:space="preserve">Mangirdas Brazdžiūnas</t>
  </si>
  <si>
    <t xml:space="preserve">Nedas Valiulis</t>
  </si>
  <si>
    <t xml:space="preserve">Martynas Veselga</t>
  </si>
  <si>
    <t xml:space="preserve">Nazar Rynkevič</t>
  </si>
  <si>
    <t xml:space="preserve">Vakaris Lenkevičius</t>
  </si>
  <si>
    <t xml:space="preserve">Mykolas Zakutauskas</t>
  </si>
  <si>
    <t xml:space="preserve">Nedas Urbonas</t>
  </si>
  <si>
    <t xml:space="preserve">Nojus Starasotnikovas</t>
  </si>
  <si>
    <t xml:space="preserve">Rokas Podrezovas</t>
  </si>
  <si>
    <t xml:space="preserve">Arnas Gaidanka</t>
  </si>
  <si>
    <t xml:space="preserve">Alan Pogosov</t>
  </si>
  <si>
    <t xml:space="preserve">Domantas Merkelis</t>
  </si>
  <si>
    <t xml:space="preserve">Aleksandr Michailov</t>
  </si>
  <si>
    <t xml:space="preserve">Aurelijus Baranauskas</t>
  </si>
  <si>
    <t xml:space="preserve">Daivaras Jagučianskas</t>
  </si>
  <si>
    <t xml:space="preserve">Žilvinas Gurskis</t>
  </si>
  <si>
    <t xml:space="preserve">Minijus Leonavičius</t>
  </si>
  <si>
    <t xml:space="preserve">Audrius Rusinas</t>
  </si>
  <si>
    <t xml:space="preserve">Timas Marcinkus</t>
  </si>
  <si>
    <t xml:space="preserve">Mantas Vilys</t>
  </si>
  <si>
    <t xml:space="preserve">Justas Kaminskas</t>
  </si>
  <si>
    <t xml:space="preserve">Ramūnas Zuikis</t>
  </si>
  <si>
    <t xml:space="preserve">Martynas Dambrauskas</t>
  </si>
  <si>
    <t xml:space="preserve">Karolis Sabalius</t>
  </si>
  <si>
    <t xml:space="preserve">Modestas Ručinskas</t>
  </si>
  <si>
    <t xml:space="preserve">Dominykas Musneckis</t>
  </si>
  <si>
    <t xml:space="preserve">Daniel Bukin</t>
  </si>
  <si>
    <t xml:space="preserve">Valius Kavaliauskas</t>
  </si>
  <si>
    <t xml:space="preserve">Nerijus Novikovas</t>
  </si>
  <si>
    <t xml:space="preserve">Ernest Meniailov</t>
  </si>
  <si>
    <t xml:space="preserve">Kiril Nesteruk</t>
  </si>
  <si>
    <t xml:space="preserve">Ernestas Buinovskis</t>
  </si>
  <si>
    <t xml:space="preserve">Renaldas Laurikietis</t>
  </si>
  <si>
    <t xml:space="preserve">Tomas Sinkevičius</t>
  </si>
  <si>
    <t xml:space="preserve">Patrikas Mazalskas</t>
  </si>
  <si>
    <t xml:space="preserve">Gytis Virketis</t>
  </si>
  <si>
    <t xml:space="preserve">Nedas Plungė</t>
  </si>
  <si>
    <t xml:space="preserve">Ugnius Čižiūnas</t>
  </si>
  <si>
    <t xml:space="preserve">Gvidas Eičas</t>
  </si>
  <si>
    <t xml:space="preserve">Arnas Andrejevas</t>
  </si>
  <si>
    <t xml:space="preserve">Titas Raišys</t>
  </si>
  <si>
    <t xml:space="preserve">Arnas Volkovas</t>
  </si>
  <si>
    <t xml:space="preserve">Kajus Malinauskas</t>
  </si>
  <si>
    <t xml:space="preserve">Lukas Merkelis</t>
  </si>
  <si>
    <t xml:space="preserve">Benas Tverijonas</t>
  </si>
  <si>
    <t xml:space="preserve">Ervinas Perkauskas</t>
  </si>
  <si>
    <t xml:space="preserve">Justas Miliauskas</t>
  </si>
  <si>
    <t xml:space="preserve">Kelmė</t>
  </si>
  <si>
    <t xml:space="preserve">Timofej Šapoval</t>
  </si>
  <si>
    <t xml:space="preserve">Daniel Landyrev</t>
  </si>
  <si>
    <t xml:space="preserve">Karolis Mikštas</t>
  </si>
  <si>
    <t xml:space="preserve">Vakaris Šakėnas</t>
  </si>
  <si>
    <t xml:space="preserve">Dmitrij Petrovičevas</t>
  </si>
  <si>
    <t xml:space="preserve">Arnas Puipa</t>
  </si>
  <si>
    <t xml:space="preserve">Dominykas Varžaitis</t>
  </si>
  <si>
    <t xml:space="preserve">Faustas Lapukas</t>
  </si>
  <si>
    <t xml:space="preserve">Dovydas Tverijonas</t>
  </si>
  <si>
    <t xml:space="preserve">Emilis Seliava</t>
  </si>
  <si>
    <t xml:space="preserve">Liudvikas Leišis</t>
  </si>
  <si>
    <t xml:space="preserve">Audrius Rimbergas</t>
  </si>
  <si>
    <t xml:space="preserve">Pijus Balšaitis</t>
  </si>
  <si>
    <t xml:space="preserve">Ovidijus Leliukas</t>
  </si>
  <si>
    <t xml:space="preserve">Eimantas Burnys</t>
  </si>
  <si>
    <t xml:space="preserve">Daniel Saniuk</t>
  </si>
  <si>
    <t xml:space="preserve">Ignas Jagminas</t>
  </si>
  <si>
    <t xml:space="preserve">Dainius Kerys</t>
  </si>
  <si>
    <t xml:space="preserve">Dominykas Liškevičius</t>
  </si>
  <si>
    <t xml:space="preserve">Nikita Boiko</t>
  </si>
  <si>
    <t xml:space="preserve">Albert Gergel</t>
  </si>
  <si>
    <t xml:space="preserve">Aidas Morkūnas</t>
  </si>
  <si>
    <t xml:space="preserve">Domas Gembutas</t>
  </si>
  <si>
    <t xml:space="preserve">Rosvaldas Jokubauskas</t>
  </si>
  <si>
    <t xml:space="preserve">Emilis Balčiūnas</t>
  </si>
  <si>
    <t xml:space="preserve">Mantas Čiupkevičius</t>
  </si>
  <si>
    <t xml:space="preserve">Mantas Jarašius</t>
  </si>
  <si>
    <t xml:space="preserve">Aleksej Morozov</t>
  </si>
  <si>
    <t xml:space="preserve">Armandas Mežorinas</t>
  </si>
  <si>
    <t xml:space="preserve">Tigran Manukian</t>
  </si>
  <si>
    <t xml:space="preserve">Tomas Judvitis</t>
  </si>
  <si>
    <t xml:space="preserve">Henrikas Ptašinskas</t>
  </si>
  <si>
    <t xml:space="preserve">Kornelijus Ružinas</t>
  </si>
  <si>
    <t xml:space="preserve">Pijus Šlepavičius</t>
  </si>
  <si>
    <t xml:space="preserve">Matas Praninskas</t>
  </si>
  <si>
    <t xml:space="preserve">Matas Miknevičius</t>
  </si>
  <si>
    <t xml:space="preserve">Edvardas Valionis</t>
  </si>
  <si>
    <t xml:space="preserve">Gediminas Minkus</t>
  </si>
  <si>
    <t xml:space="preserve">Nedas Leščiauskas</t>
  </si>
  <si>
    <t xml:space="preserve">Dominik Dokutovič</t>
  </si>
  <si>
    <t xml:space="preserve">Eidvin Šiškevičius</t>
  </si>
  <si>
    <t xml:space="preserve">Trakai</t>
  </si>
  <si>
    <t xml:space="preserve">Ignas Grigalaitis</t>
  </si>
  <si>
    <t xml:space="preserve">Vakaris Norkuckis</t>
  </si>
  <si>
    <t xml:space="preserve">Vilius Rasiukas</t>
  </si>
  <si>
    <t xml:space="preserve">Joris Žukauskas</t>
  </si>
  <si>
    <t xml:space="preserve">Vytautas Galinis</t>
  </si>
  <si>
    <t xml:space="preserve">Mykolas Vizbaras</t>
  </si>
  <si>
    <t xml:space="preserve">Lukas Jucius</t>
  </si>
  <si>
    <t xml:space="preserve">Livijus Leišis</t>
  </si>
  <si>
    <t xml:space="preserve">Domas Abromavičius</t>
  </si>
  <si>
    <t xml:space="preserve">Kiril Vartanov</t>
  </si>
  <si>
    <t xml:space="preserve">Aironas Plungė</t>
  </si>
  <si>
    <t xml:space="preserve">Roman Krot</t>
  </si>
  <si>
    <t xml:space="preserve">Marius Zajauskas</t>
  </si>
  <si>
    <t xml:space="preserve">Naglis Repečka</t>
  </si>
  <si>
    <t xml:space="preserve">Ainius Povilauskas</t>
  </si>
  <si>
    <t xml:space="preserve">Joniškio raj.</t>
  </si>
  <si>
    <t xml:space="preserve">Dominykas Baliūnas</t>
  </si>
  <si>
    <t xml:space="preserve">Markas Klimas</t>
  </si>
  <si>
    <t xml:space="preserve">Neilas Stanišauskas</t>
  </si>
  <si>
    <t xml:space="preserve">Jonas Astrauskas</t>
  </si>
  <si>
    <t xml:space="preserve">Leonard Denisenko</t>
  </si>
  <si>
    <t xml:space="preserve">Žygimantas Ežerskis</t>
  </si>
  <si>
    <t xml:space="preserve">Markas Dekaminavičius</t>
  </si>
  <si>
    <t xml:space="preserve">Eivinas Jakimavičius</t>
  </si>
  <si>
    <t xml:space="preserve">Eduardas Volkovas</t>
  </si>
  <si>
    <t xml:space="preserve">Aldas Voznikas</t>
  </si>
  <si>
    <t xml:space="preserve">Dominik Jakubovič</t>
  </si>
  <si>
    <t xml:space="preserve">Vilius Alonderis</t>
  </si>
  <si>
    <t xml:space="preserve">Nojus Svinkūnas</t>
  </si>
  <si>
    <t xml:space="preserve">Robertas Jurginauskas</t>
  </si>
  <si>
    <t xml:space="preserve">Benas Šimulis</t>
  </si>
  <si>
    <t xml:space="preserve">Eimantas Bacius</t>
  </si>
  <si>
    <t xml:space="preserve">Deinas Babraitis</t>
  </si>
  <si>
    <t xml:space="preserve">Aivaras Stanislavas</t>
  </si>
  <si>
    <t xml:space="preserve">Kasparas Žigas</t>
  </si>
  <si>
    <t xml:space="preserve">Timur Strelcov</t>
  </si>
  <si>
    <t xml:space="preserve">Ernestas Izdelis</t>
  </si>
  <si>
    <t xml:space="preserve">Giedrius Kvietinskas</t>
  </si>
  <si>
    <t xml:space="preserve">Emilis Neverauskas</t>
  </si>
  <si>
    <t xml:space="preserve">Tajus Vaičaitis</t>
  </si>
  <si>
    <t xml:space="preserve">Vilius Vasiliauskas</t>
  </si>
  <si>
    <t xml:space="preserve">Medas Barzdenys</t>
  </si>
  <si>
    <t xml:space="preserve">Jonas Radzišauskas</t>
  </si>
  <si>
    <t xml:space="preserve">Justas Jucevičius</t>
  </si>
  <si>
    <t xml:space="preserve">Liutauras Lavrinovič</t>
  </si>
  <si>
    <t xml:space="preserve">Dominykas Izidorius</t>
  </si>
  <si>
    <t xml:space="preserve">Ignas Žabarauskas</t>
  </si>
  <si>
    <t xml:space="preserve">Erikas Mažeika</t>
  </si>
  <si>
    <t xml:space="preserve">Norbertas Kuličenko</t>
  </si>
  <si>
    <t xml:space="preserve">Markas Jurys</t>
  </si>
  <si>
    <t xml:space="preserve">Tumas Mozeris</t>
  </si>
  <si>
    <t xml:space="preserve">Tauragės raj.</t>
  </si>
  <si>
    <t xml:space="preserve">Andrius Leontjevas</t>
  </si>
  <si>
    <t xml:space="preserve">Almantas Kaunietis</t>
  </si>
  <si>
    <t xml:space="preserve">Adrijus Orvidas</t>
  </si>
  <si>
    <t xml:space="preserve">Kasparas Viburys</t>
  </si>
  <si>
    <t xml:space="preserve">Kazimieras Drazdys</t>
  </si>
  <si>
    <t xml:space="preserve">Jonas Amšėjus</t>
  </si>
  <si>
    <t xml:space="preserve">Povilas Gokas</t>
  </si>
  <si>
    <t xml:space="preserve">Mantas Baltuškonis</t>
  </si>
  <si>
    <t xml:space="preserve">Danielius Šeškevičius</t>
  </si>
  <si>
    <t xml:space="preserve">Faustas Žalandauskas</t>
  </si>
  <si>
    <t xml:space="preserve">Naglis Dargis</t>
  </si>
  <si>
    <t xml:space="preserve">Marijonas Lukšys</t>
  </si>
  <si>
    <t xml:space="preserve">Dmitrij Kešanidi</t>
  </si>
  <si>
    <t xml:space="preserve">Motiejus Vizbaras</t>
  </si>
  <si>
    <t xml:space="preserve">Tomas Zekaitis</t>
  </si>
  <si>
    <t xml:space="preserve">Kajus Martinėnas</t>
  </si>
  <si>
    <t xml:space="preserve">Edgaras Kazimerėnas</t>
  </si>
  <si>
    <t xml:space="preserve">Kiril Ogladin</t>
  </si>
  <si>
    <t xml:space="preserve">Edgaras Mineikis</t>
  </si>
  <si>
    <t xml:space="preserve">Jonas Katinas </t>
  </si>
  <si>
    <t xml:space="preserve">Jaroslav Karklinevski</t>
  </si>
  <si>
    <t xml:space="preserve">Nojus Kokanauskas</t>
  </si>
  <si>
    <t xml:space="preserve">Rokas Zigmantavičius</t>
  </si>
  <si>
    <t xml:space="preserve">Lukas Žukauskas</t>
  </si>
  <si>
    <t xml:space="preserve">Aidas Volynko</t>
  </si>
  <si>
    <t xml:space="preserve">Benas Radzevičius</t>
  </si>
  <si>
    <t xml:space="preserve">Paulius Masilionis</t>
  </si>
  <si>
    <t xml:space="preserve">Nedas Vasiliauskis</t>
  </si>
  <si>
    <t xml:space="preserve">Vladas Volodkevič</t>
  </si>
  <si>
    <t xml:space="preserve">Arnold Jančevskis</t>
  </si>
  <si>
    <t xml:space="preserve">Nojus Stungys</t>
  </si>
  <si>
    <t xml:space="preserve">Entonis Labukas</t>
  </si>
  <si>
    <t xml:space="preserve">Liudas Dumbliauskas</t>
  </si>
  <si>
    <t xml:space="preserve">Danil Pitonov</t>
  </si>
  <si>
    <t xml:space="preserve">Kernius Kurmelevičius</t>
  </si>
  <si>
    <t xml:space="preserve">Pijus Augustauskas</t>
  </si>
  <si>
    <t xml:space="preserve">Krismantas Simanauskas</t>
  </si>
  <si>
    <t xml:space="preserve">Teodoras Vinciūnas</t>
  </si>
  <si>
    <t xml:space="preserve">Airidas Gulbinas</t>
  </si>
  <si>
    <t xml:space="preserve">Vladimir Lukjanov</t>
  </si>
  <si>
    <t xml:space="preserve">Jevgenij Cugur</t>
  </si>
  <si>
    <t xml:space="preserve">Faustas Balšaitis</t>
  </si>
  <si>
    <t xml:space="preserve">Vilius Martinionis</t>
  </si>
  <si>
    <t xml:space="preserve">Severinas Kazakevič</t>
  </si>
  <si>
    <t xml:space="preserve">Nikita Ogladin</t>
  </si>
  <si>
    <t xml:space="preserve">Edvardas Klemanskis</t>
  </si>
  <si>
    <t xml:space="preserve">Jegor Vasilčuk</t>
  </si>
  <si>
    <t xml:space="preserve">Andrius Patalauskas</t>
  </si>
  <si>
    <t xml:space="preserve">Aironas Nutautas</t>
  </si>
  <si>
    <t xml:space="preserve">Andžej Grigorjevas</t>
  </si>
  <si>
    <t xml:space="preserve">Karolis Šiaulys</t>
  </si>
  <si>
    <t xml:space="preserve">Vladas Bieliauskas</t>
  </si>
  <si>
    <t xml:space="preserve">Naglis Milčiūnas</t>
  </si>
  <si>
    <t xml:space="preserve">Edvin Milevskij</t>
  </si>
  <si>
    <t xml:space="preserve">Benediktas Bubulevičius</t>
  </si>
  <si>
    <t xml:space="preserve">Hernikas Pašinksas</t>
  </si>
  <si>
    <t xml:space="preserve">Duncan Dacher</t>
  </si>
  <si>
    <t xml:space="preserve">Sergej Matusev</t>
  </si>
  <si>
    <t xml:space="preserve">Adrian Sazonkin</t>
  </si>
  <si>
    <t xml:space="preserve">Gustas Juozaitis</t>
  </si>
  <si>
    <t xml:space="preserve">Urtis Grabauskas</t>
  </si>
  <si>
    <t xml:space="preserve">Tomas Žukauskas</t>
  </si>
  <si>
    <t xml:space="preserve">Isandrijus Jacas</t>
  </si>
  <si>
    <t xml:space="preserve">Nojus Klišys</t>
  </si>
  <si>
    <t xml:space="preserve">Gytis Daugėla</t>
  </si>
  <si>
    <t xml:space="preserve">Benas Motijauskas</t>
  </si>
  <si>
    <t xml:space="preserve">Ignas Zabarauskas</t>
  </si>
  <si>
    <t xml:space="preserve">Arnas Kavaliauskas</t>
  </si>
  <si>
    <t xml:space="preserve">Vladas Bulovas</t>
  </si>
  <si>
    <t xml:space="preserve">Lukas Bieliauskas</t>
  </si>
  <si>
    <t xml:space="preserve">Jokūbas Krištolaitis</t>
  </si>
  <si>
    <t xml:space="preserve">Nikita Smirnovas</t>
  </si>
  <si>
    <t xml:space="preserve">Klaidas Sakalauskas</t>
  </si>
  <si>
    <t xml:space="preserve">Arnas Volkavas</t>
  </si>
  <si>
    <t xml:space="preserve">Aleksandr Pervušin</t>
  </si>
  <si>
    <t xml:space="preserve">Faustas Zalandauskas</t>
  </si>
  <si>
    <t xml:space="preserve">David Budrys</t>
  </si>
  <si>
    <t xml:space="preserve">Mangirdas Virbašius</t>
  </si>
  <si>
    <t xml:space="preserve">Lukas Jonuškis</t>
  </si>
  <si>
    <t xml:space="preserve">Milvydas Muleravičius</t>
  </si>
  <si>
    <t xml:space="preserve">Vytautas Raudonis</t>
  </si>
  <si>
    <t xml:space="preserve">Erikas Klemanskis</t>
  </si>
  <si>
    <t xml:space="preserve">Augustas Galinis</t>
  </si>
  <si>
    <t xml:space="preserve">Egidijus Laucius</t>
  </si>
  <si>
    <t xml:space="preserve">Audrius Trikšys</t>
  </si>
  <si>
    <t xml:space="preserve">Gediminas Gerikas</t>
  </si>
  <si>
    <t xml:space="preserve">Žygimantas Kiuras</t>
  </si>
  <si>
    <t xml:space="preserve">Albertas Didoras</t>
  </si>
  <si>
    <t xml:space="preserve">Albert Milevskij</t>
  </si>
  <si>
    <t xml:space="preserve">Viljamas Laucius</t>
  </si>
  <si>
    <t xml:space="preserve">Michail Nosov</t>
  </si>
  <si>
    <t xml:space="preserve">Adolis Valiūnas</t>
  </si>
  <si>
    <t xml:space="preserve">Vladislav Usanov</t>
  </si>
  <si>
    <t xml:space="preserve">Ugnius Slonksnis</t>
  </si>
  <si>
    <t xml:space="preserve">Vėjas Stankevičius</t>
  </si>
  <si>
    <t xml:space="preserve">Dominykas Naruševičius</t>
  </si>
  <si>
    <t xml:space="preserve">Kristupas Mieliauskas</t>
  </si>
  <si>
    <t xml:space="preserve">Paulius Pikčiūnas</t>
  </si>
  <si>
    <t xml:space="preserve">Audrius Daunoras</t>
  </si>
  <si>
    <t xml:space="preserve">Vitalij Meziov</t>
  </si>
  <si>
    <t xml:space="preserve">Gustas Balčytis</t>
  </si>
  <si>
    <t xml:space="preserve">Markas Frolovas</t>
  </si>
  <si>
    <t xml:space="preserve">Nikita Stacevič</t>
  </si>
  <si>
    <t xml:space="preserve">Artur Piščiulionok</t>
  </si>
  <si>
    <t xml:space="preserve">Tomas Mejeris</t>
  </si>
  <si>
    <t xml:space="preserve">Laurynas Eidiukas</t>
  </si>
  <si>
    <t xml:space="preserve">Tadas Lukomskis</t>
  </si>
  <si>
    <t xml:space="preserve">Ronaldas Pogozelskis</t>
  </si>
  <si>
    <t xml:space="preserve">Ričardas Taujanskis</t>
  </si>
  <si>
    <t xml:space="preserve">Paulius Jucius</t>
  </si>
  <si>
    <t xml:space="preserve">Julius Martinionis</t>
  </si>
  <si>
    <t xml:space="preserve">Airidas Bartkus</t>
  </si>
  <si>
    <t xml:space="preserve">Edgardas Kazimirėnas</t>
  </si>
  <si>
    <t xml:space="preserve">Tadas Sinkevičius</t>
  </si>
  <si>
    <t xml:space="preserve">Kajus Jokubauskas</t>
  </si>
  <si>
    <t xml:space="preserve">Emil Valiuk</t>
  </si>
  <si>
    <t xml:space="preserve">Mark Krukovski</t>
  </si>
  <si>
    <t xml:space="preserve">Linas Lavrinovič</t>
  </si>
  <si>
    <t xml:space="preserve">Vilniaus raj. </t>
  </si>
  <si>
    <t xml:space="preserve">Kristupas Muleravičius</t>
  </si>
  <si>
    <t xml:space="preserve">Paulius Petkelis</t>
  </si>
  <si>
    <t xml:space="preserve">Matas Ladyga</t>
  </si>
  <si>
    <t xml:space="preserve">Mažvydas Ežerskis</t>
  </si>
  <si>
    <t xml:space="preserve">Markas Urbonas </t>
  </si>
  <si>
    <t xml:space="preserve">Domas Ulkė</t>
  </si>
  <si>
    <t xml:space="preserve">Orestas Lapukas</t>
  </si>
  <si>
    <t xml:space="preserve">Vilius Igoninas</t>
  </si>
  <si>
    <t xml:space="preserve">Tadas Abromavičius</t>
  </si>
  <si>
    <t xml:space="preserve">Deimantas Dirgėla</t>
  </si>
  <si>
    <t xml:space="preserve">Tajus Grigaliūnas</t>
  </si>
  <si>
    <t xml:space="preserve">Aironas Migunovič</t>
  </si>
  <si>
    <t xml:space="preserve">Patryk Bojarin </t>
  </si>
  <si>
    <t xml:space="preserve">Vėjas Bačkys</t>
  </si>
  <si>
    <t xml:space="preserve">Adomas Cikanavičius</t>
  </si>
  <si>
    <t xml:space="preserve">Justas Jokinavičius</t>
  </si>
  <si>
    <t xml:space="preserve">Liudvikas Jušinskas</t>
  </si>
  <si>
    <t xml:space="preserve">Julius Gika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u val="single"/>
      <sz val="10"/>
      <name val="Arial"/>
      <family val="2"/>
      <charset val="18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  <charset val="186"/>
    </font>
    <font>
      <sz val="12"/>
      <name val="Calibri"/>
      <family val="2"/>
      <charset val="186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ott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Result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6"/>
  <sheetViews>
    <sheetView showFormulas="false" showGridLines="true" showRowColHeaders="true" showZeros="true" rightToLeft="false" tabSelected="true" showOutlineSymbols="true" defaultGridColor="true" view="normal" topLeftCell="A406" colorId="64" zoomScale="80" zoomScaleNormal="80" zoomScalePageLayoutView="100" workbookViewId="0">
      <selection pane="topLeft" activeCell="N423" activeCellId="0" sqref="N42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4.13"/>
    <col collapsed="false" customWidth="true" hidden="false" outlineLevel="0" max="3" min="3" style="2" width="6.7"/>
    <col collapsed="false" customWidth="true" hidden="false" outlineLevel="0" max="4" min="4" style="0" width="20.28"/>
    <col collapsed="false" customWidth="true" hidden="false" outlineLevel="0" max="5" min="5" style="3" width="9.14"/>
    <col collapsed="false" customWidth="true" hidden="false" outlineLevel="0" max="6" min="6" style="4" width="8.41"/>
    <col collapsed="false" customWidth="true" hidden="false" outlineLevel="0" max="7" min="7" style="4" width="9.14"/>
    <col collapsed="false" customWidth="true" hidden="false" outlineLevel="0" max="8" min="8" style="4" width="7.85"/>
    <col collapsed="false" customWidth="true" hidden="false" outlineLevel="0" max="9" min="9" style="5" width="8.28"/>
    <col collapsed="false" customWidth="true" hidden="false" outlineLevel="0" max="10" min="10" style="4" width="7.56"/>
    <col collapsed="false" customWidth="true" hidden="false" outlineLevel="0" max="11" min="11" style="4" width="8.28"/>
    <col collapsed="false" customWidth="true" hidden="false" outlineLevel="0" max="12" min="12" style="4" width="7.42"/>
    <col collapsed="false" customWidth="true" hidden="false" outlineLevel="0" max="13" min="13" style="6" width="8.14"/>
    <col collapsed="false" customWidth="true" hidden="false" outlineLevel="0" max="15" min="14" style="7" width="7.56"/>
    <col collapsed="false" customWidth="true" hidden="false" outlineLevel="0" max="16" min="16" style="4" width="8.14"/>
    <col collapsed="false" customWidth="true" hidden="false" outlineLevel="0" max="17" min="17" style="7" width="8.28"/>
    <col collapsed="false" customWidth="true" hidden="false" outlineLevel="0" max="18" min="18" style="6" width="9.14"/>
    <col collapsed="false" customWidth="true" hidden="false" outlineLevel="0" max="19" min="19" style="7" width="9.14"/>
    <col collapsed="false" customWidth="true" hidden="false" outlineLevel="0" max="20" min="20" style="8" width="9.14"/>
    <col collapsed="false" customWidth="true" hidden="false" outlineLevel="0" max="21" min="21" style="7" width="8.41"/>
    <col collapsed="false" customWidth="true" hidden="false" outlineLevel="0" max="22" min="22" style="6" width="9.14"/>
    <col collapsed="false" customWidth="true" hidden="false" outlineLevel="0" max="23" min="23" style="9" width="9.14"/>
    <col collapsed="false" customWidth="true" hidden="false" outlineLevel="0" max="25" min="24" style="7" width="9.14"/>
    <col collapsed="false" customWidth="true" hidden="false" outlineLevel="0" max="26" min="26" style="6" width="9.14"/>
    <col collapsed="false" customWidth="true" hidden="false" outlineLevel="0" max="27" min="27" style="10" width="9.14"/>
    <col collapsed="false" customWidth="true" hidden="false" outlineLevel="0" max="28" min="28" style="7" width="9.14"/>
    <col collapsed="false" customWidth="true" hidden="false" outlineLevel="0" max="29" min="29" style="4" width="9.14"/>
    <col collapsed="false" customWidth="true" hidden="false" outlineLevel="0" max="30" min="30" style="4" width="9.56"/>
    <col collapsed="false" customWidth="true" hidden="false" outlineLevel="0" max="31" min="31" style="6" width="9.14"/>
    <col collapsed="false" customWidth="true" hidden="false" outlineLevel="0" max="32" min="32" style="4" width="9.14"/>
    <col collapsed="false" customWidth="true" hidden="false" outlineLevel="0" max="33" min="33" style="4" width="9.7"/>
    <col collapsed="false" customWidth="true" hidden="false" outlineLevel="0" max="34" min="34" style="6" width="9.14"/>
    <col collapsed="false" customWidth="true" hidden="false" outlineLevel="0" max="35" min="35" style="4" width="9.56"/>
    <col collapsed="false" customWidth="true" hidden="false" outlineLevel="0" max="36" min="36" style="6" width="9.14"/>
    <col collapsed="false" customWidth="true" hidden="false" outlineLevel="0" max="37" min="37" style="10" width="9.14"/>
    <col collapsed="false" customWidth="true" hidden="false" outlineLevel="0" max="38" min="38" style="1" width="9.99"/>
    <col collapsed="false" customWidth="true" hidden="false" outlineLevel="0" max="39" min="39" style="11" width="9.56"/>
    <col collapsed="false" customWidth="true" hidden="false" outlineLevel="0" max="40" min="40" style="12" width="9.14"/>
    <col collapsed="false" customWidth="true" hidden="false" outlineLevel="0" max="41" min="41" style="1" width="9.14"/>
    <col collapsed="false" customWidth="true" hidden="false" outlineLevel="0" max="43" min="43" style="0" width="9.56"/>
    <col collapsed="false" customWidth="true" hidden="false" outlineLevel="0" max="44" min="44" style="1" width="10.13"/>
    <col collapsed="false" customWidth="true" hidden="false" outlineLevel="0" max="47" min="47" style="13" width="11.85"/>
  </cols>
  <sheetData>
    <row r="1" customFormat="false" ht="15.75" hidden="false" customHeight="false" outlineLevel="0" collapsed="false">
      <c r="A1" s="14"/>
      <c r="B1" s="15"/>
      <c r="D1" s="15"/>
      <c r="E1" s="16"/>
      <c r="F1" s="17"/>
      <c r="G1" s="2"/>
      <c r="H1" s="18"/>
      <c r="I1" s="19"/>
      <c r="J1" s="17"/>
      <c r="K1" s="2"/>
      <c r="L1" s="2"/>
      <c r="M1" s="20"/>
      <c r="N1" s="17"/>
      <c r="O1" s="17"/>
      <c r="P1" s="2"/>
      <c r="Q1" s="17"/>
    </row>
    <row r="2" customFormat="false" ht="15.75" hidden="false" customHeight="false" outlineLevel="0" collapsed="false">
      <c r="A2" s="14"/>
      <c r="B2" s="21" t="s">
        <v>0</v>
      </c>
      <c r="C2" s="22"/>
      <c r="D2" s="21"/>
      <c r="E2" s="16"/>
      <c r="F2" s="17"/>
      <c r="G2" s="2"/>
      <c r="H2" s="18"/>
      <c r="I2" s="19"/>
      <c r="J2" s="17"/>
      <c r="K2" s="2"/>
      <c r="L2" s="2"/>
      <c r="M2" s="20"/>
      <c r="N2" s="17"/>
      <c r="O2" s="17"/>
      <c r="P2" s="2"/>
      <c r="Q2" s="17"/>
    </row>
    <row r="3" customFormat="false" ht="15.75" hidden="false" customHeight="false" outlineLevel="0" collapsed="false">
      <c r="A3" s="14"/>
      <c r="B3" s="15"/>
      <c r="D3" s="15"/>
      <c r="E3" s="16"/>
      <c r="F3" s="17"/>
      <c r="G3" s="2"/>
      <c r="H3" s="18"/>
      <c r="I3" s="19"/>
      <c r="J3" s="17"/>
      <c r="K3" s="2"/>
      <c r="L3" s="2"/>
      <c r="M3" s="20"/>
      <c r="N3" s="17"/>
      <c r="O3" s="17"/>
      <c r="P3" s="2"/>
      <c r="Q3" s="17"/>
    </row>
    <row r="4" customFormat="false" ht="15.75" hidden="false" customHeight="false" outlineLevel="0" collapsed="false">
      <c r="A4" s="14"/>
      <c r="B4" s="15" t="s">
        <v>1</v>
      </c>
      <c r="C4" s="2" t="s">
        <v>2</v>
      </c>
      <c r="D4" s="15" t="s">
        <v>3</v>
      </c>
      <c r="E4" s="16"/>
      <c r="F4" s="17"/>
      <c r="G4" s="2"/>
      <c r="H4" s="18"/>
      <c r="I4" s="19"/>
      <c r="J4" s="17"/>
      <c r="K4" s="2"/>
      <c r="L4" s="2"/>
      <c r="M4" s="20"/>
      <c r="N4" s="17"/>
      <c r="O4" s="17"/>
      <c r="P4" s="2"/>
      <c r="Q4" s="17"/>
    </row>
    <row r="5" customFormat="false" ht="15.75" hidden="false" customHeight="false" outlineLevel="0" collapsed="false">
      <c r="A5" s="14"/>
      <c r="B5" s="15"/>
      <c r="C5" s="2" t="s">
        <v>4</v>
      </c>
      <c r="D5" s="15" t="s">
        <v>5</v>
      </c>
      <c r="E5" s="16"/>
      <c r="F5" s="17"/>
      <c r="G5" s="2"/>
      <c r="H5" s="18"/>
      <c r="I5" s="19"/>
      <c r="J5" s="17"/>
      <c r="K5" s="2"/>
      <c r="L5" s="2"/>
      <c r="M5" s="20"/>
      <c r="N5" s="17"/>
      <c r="O5" s="17"/>
      <c r="P5" s="2"/>
      <c r="Q5" s="17"/>
    </row>
    <row r="6" customFormat="false" ht="15.75" hidden="false" customHeight="false" outlineLevel="0" collapsed="false">
      <c r="A6" s="14"/>
      <c r="B6" s="15"/>
      <c r="C6" s="2" t="s">
        <v>6</v>
      </c>
      <c r="D6" s="15" t="s">
        <v>7</v>
      </c>
      <c r="E6" s="16"/>
      <c r="F6" s="17"/>
      <c r="G6" s="17"/>
      <c r="H6" s="17"/>
      <c r="I6" s="20"/>
      <c r="J6" s="17"/>
      <c r="K6" s="2"/>
      <c r="L6" s="2"/>
      <c r="M6" s="20"/>
      <c r="N6" s="17"/>
      <c r="O6" s="17"/>
      <c r="P6" s="2"/>
      <c r="Q6" s="17"/>
    </row>
    <row r="7" customFormat="false" ht="15.75" hidden="false" customHeight="false" outlineLevel="0" collapsed="false">
      <c r="A7" s="14"/>
      <c r="B7" s="15"/>
      <c r="C7" s="2" t="s">
        <v>8</v>
      </c>
      <c r="D7" s="15" t="s">
        <v>9</v>
      </c>
      <c r="E7" s="16"/>
      <c r="F7" s="17"/>
      <c r="G7" s="17"/>
      <c r="H7" s="17"/>
      <c r="I7" s="19"/>
      <c r="J7" s="17"/>
      <c r="K7" s="2"/>
      <c r="L7" s="2"/>
      <c r="M7" s="20"/>
      <c r="N7" s="17"/>
      <c r="O7" s="17"/>
      <c r="P7" s="2"/>
      <c r="Q7" s="17"/>
    </row>
    <row r="8" customFormat="false" ht="15.75" hidden="false" customHeight="false" outlineLevel="0" collapsed="false">
      <c r="A8" s="14"/>
      <c r="B8" s="15"/>
      <c r="C8" s="2" t="s">
        <v>10</v>
      </c>
      <c r="D8" s="15" t="s">
        <v>11</v>
      </c>
      <c r="E8" s="16"/>
      <c r="F8" s="17"/>
      <c r="G8" s="17"/>
      <c r="H8" s="17"/>
      <c r="I8" s="19"/>
      <c r="J8" s="17"/>
      <c r="K8" s="2"/>
      <c r="L8" s="2"/>
      <c r="M8" s="20"/>
      <c r="N8" s="17"/>
      <c r="O8" s="17"/>
      <c r="P8" s="2"/>
      <c r="Q8" s="17"/>
    </row>
    <row r="9" customFormat="false" ht="15.75" hidden="false" customHeight="false" outlineLevel="0" collapsed="false">
      <c r="A9" s="14"/>
      <c r="B9" s="15"/>
      <c r="C9" s="2" t="s">
        <v>12</v>
      </c>
      <c r="D9" s="15" t="s">
        <v>13</v>
      </c>
      <c r="E9" s="16"/>
      <c r="F9" s="17"/>
      <c r="G9" s="17"/>
      <c r="H9" s="17"/>
      <c r="I9" s="19"/>
      <c r="J9" s="17"/>
      <c r="K9" s="2"/>
      <c r="L9" s="2"/>
      <c r="M9" s="20"/>
      <c r="N9" s="17"/>
      <c r="O9" s="17"/>
      <c r="P9" s="2"/>
      <c r="Q9" s="17"/>
    </row>
    <row r="10" customFormat="false" ht="15.75" hidden="false" customHeight="false" outlineLevel="0" collapsed="false">
      <c r="A10" s="14"/>
      <c r="B10" s="15"/>
      <c r="D10" s="15"/>
      <c r="E10" s="16"/>
      <c r="F10" s="23" t="s">
        <v>14</v>
      </c>
      <c r="G10" s="23"/>
      <c r="H10" s="23"/>
      <c r="I10" s="24"/>
      <c r="J10" s="25" t="s">
        <v>15</v>
      </c>
      <c r="K10" s="2"/>
      <c r="L10" s="2"/>
      <c r="M10" s="20"/>
      <c r="N10" s="17"/>
      <c r="O10" s="22" t="s">
        <v>16</v>
      </c>
      <c r="P10" s="22"/>
      <c r="Q10" s="17"/>
      <c r="S10" s="23" t="s">
        <v>17</v>
      </c>
      <c r="T10" s="26"/>
      <c r="X10" s="23" t="s">
        <v>18</v>
      </c>
      <c r="Y10" s="23"/>
      <c r="Z10" s="27"/>
      <c r="AA10" s="28" t="s">
        <v>19</v>
      </c>
      <c r="AB10" s="23"/>
      <c r="AF10" s="22" t="s">
        <v>20</v>
      </c>
      <c r="AG10" s="2"/>
      <c r="AH10" s="20"/>
      <c r="AI10" s="22" t="s">
        <v>21</v>
      </c>
      <c r="AJ10" s="20"/>
      <c r="AK10" s="28" t="s">
        <v>22</v>
      </c>
      <c r="AM10" s="28" t="s">
        <v>23</v>
      </c>
      <c r="AP10" s="28" t="s">
        <v>24</v>
      </c>
      <c r="AS10" s="28" t="s">
        <v>25</v>
      </c>
    </row>
    <row r="11" s="44" customFormat="true" ht="15.75" hidden="false" customHeight="false" outlineLevel="0" collapsed="false">
      <c r="A11" s="29"/>
      <c r="B11" s="30"/>
      <c r="C11" s="31"/>
      <c r="D11" s="30"/>
      <c r="E11" s="32"/>
      <c r="F11" s="31"/>
      <c r="G11" s="31"/>
      <c r="H11" s="33"/>
      <c r="I11" s="34"/>
      <c r="J11" s="31"/>
      <c r="K11" s="31"/>
      <c r="L11" s="31"/>
      <c r="M11" s="35"/>
      <c r="N11" s="31"/>
      <c r="O11" s="31"/>
      <c r="P11" s="36"/>
      <c r="Q11" s="31"/>
      <c r="R11" s="37"/>
      <c r="S11" s="38"/>
      <c r="T11" s="39"/>
      <c r="U11" s="38"/>
      <c r="V11" s="37"/>
      <c r="W11" s="40"/>
      <c r="X11" s="38"/>
      <c r="Y11" s="38"/>
      <c r="Z11" s="37"/>
      <c r="AA11" s="41"/>
      <c r="AB11" s="38"/>
      <c r="AC11" s="38"/>
      <c r="AD11" s="38"/>
      <c r="AE11" s="37"/>
      <c r="AF11" s="38"/>
      <c r="AG11" s="38"/>
      <c r="AH11" s="37"/>
      <c r="AI11" s="38"/>
      <c r="AJ11" s="37"/>
      <c r="AK11" s="41"/>
      <c r="AL11" s="42"/>
      <c r="AM11" s="43"/>
      <c r="AO11" s="42"/>
      <c r="AR11" s="42"/>
      <c r="AU11" s="45"/>
    </row>
    <row r="12" customFormat="false" ht="78.75" hidden="false" customHeight="false" outlineLevel="0" collapsed="false">
      <c r="A12" s="46" t="s">
        <v>26</v>
      </c>
      <c r="B12" s="47" t="s">
        <v>27</v>
      </c>
      <c r="C12" s="48" t="s">
        <v>28</v>
      </c>
      <c r="D12" s="49" t="s">
        <v>29</v>
      </c>
      <c r="E12" s="50" t="s">
        <v>30</v>
      </c>
      <c r="F12" s="51" t="s">
        <v>31</v>
      </c>
      <c r="G12" s="51" t="s">
        <v>32</v>
      </c>
      <c r="H12" s="52" t="s">
        <v>33</v>
      </c>
      <c r="I12" s="51" t="s">
        <v>34</v>
      </c>
      <c r="J12" s="51" t="s">
        <v>35</v>
      </c>
      <c r="K12" s="53" t="s">
        <v>36</v>
      </c>
      <c r="L12" s="53" t="s">
        <v>37</v>
      </c>
      <c r="M12" s="53" t="s">
        <v>38</v>
      </c>
      <c r="N12" s="53" t="s">
        <v>39</v>
      </c>
      <c r="O12" s="53" t="s">
        <v>40</v>
      </c>
      <c r="P12" s="53" t="s">
        <v>41</v>
      </c>
      <c r="Q12" s="53" t="s">
        <v>42</v>
      </c>
      <c r="R12" s="54" t="s">
        <v>43</v>
      </c>
      <c r="S12" s="54" t="s">
        <v>44</v>
      </c>
      <c r="T12" s="52" t="s">
        <v>45</v>
      </c>
      <c r="U12" s="53" t="s">
        <v>46</v>
      </c>
      <c r="V12" s="54" t="s">
        <v>47</v>
      </c>
      <c r="W12" s="55" t="s">
        <v>48</v>
      </c>
      <c r="X12" s="54" t="s">
        <v>49</v>
      </c>
      <c r="Y12" s="54" t="s">
        <v>34</v>
      </c>
      <c r="Z12" s="54" t="s">
        <v>50</v>
      </c>
      <c r="AA12" s="54" t="s">
        <v>51</v>
      </c>
      <c r="AB12" s="53" t="s">
        <v>52</v>
      </c>
      <c r="AC12" s="54" t="s">
        <v>53</v>
      </c>
      <c r="AD12" s="54" t="s">
        <v>54</v>
      </c>
      <c r="AE12" s="54" t="s">
        <v>55</v>
      </c>
      <c r="AF12" s="54" t="s">
        <v>56</v>
      </c>
      <c r="AG12" s="54" t="s">
        <v>57</v>
      </c>
      <c r="AH12" s="54" t="s">
        <v>58</v>
      </c>
      <c r="AI12" s="54" t="s">
        <v>59</v>
      </c>
      <c r="AJ12" s="54" t="s">
        <v>60</v>
      </c>
      <c r="AK12" s="54" t="s">
        <v>61</v>
      </c>
      <c r="AL12" s="54" t="s">
        <v>62</v>
      </c>
      <c r="AM12" s="54" t="s">
        <v>63</v>
      </c>
      <c r="AN12" s="54" t="s">
        <v>64</v>
      </c>
      <c r="AO12" s="54" t="s">
        <v>65</v>
      </c>
      <c r="AP12" s="54" t="s">
        <v>66</v>
      </c>
      <c r="AQ12" s="54" t="s">
        <v>67</v>
      </c>
      <c r="AR12" s="54" t="s">
        <v>68</v>
      </c>
      <c r="AS12" s="54" t="s">
        <v>69</v>
      </c>
      <c r="AT12" s="54" t="s">
        <v>70</v>
      </c>
      <c r="AU12" s="56" t="s">
        <v>71</v>
      </c>
    </row>
    <row r="13" customFormat="false" ht="15.75" hidden="false" customHeight="false" outlineLevel="0" collapsed="false">
      <c r="A13" s="57" t="n">
        <v>1</v>
      </c>
      <c r="B13" s="58" t="s">
        <v>72</v>
      </c>
      <c r="C13" s="59" t="n">
        <v>1999</v>
      </c>
      <c r="D13" s="58" t="s">
        <v>73</v>
      </c>
      <c r="E13" s="60" t="n">
        <f aca="false">SUM(F13:DA13)</f>
        <v>2115</v>
      </c>
      <c r="F13" s="61" t="n">
        <v>400</v>
      </c>
      <c r="G13" s="61" t="n">
        <v>350</v>
      </c>
      <c r="H13" s="61" t="n">
        <v>25</v>
      </c>
      <c r="I13" s="62"/>
      <c r="J13" s="61"/>
      <c r="K13" s="61" t="n">
        <v>200</v>
      </c>
      <c r="L13" s="61"/>
      <c r="M13" s="63"/>
      <c r="N13" s="61"/>
      <c r="O13" s="61"/>
      <c r="P13" s="61"/>
      <c r="Q13" s="61"/>
      <c r="R13" s="63" t="n">
        <v>140</v>
      </c>
      <c r="S13" s="61" t="n">
        <v>200</v>
      </c>
      <c r="T13" s="64"/>
      <c r="V13" s="63" t="n">
        <v>50</v>
      </c>
      <c r="W13" s="65"/>
      <c r="X13" s="61" t="n">
        <v>100</v>
      </c>
      <c r="Y13" s="61"/>
      <c r="Z13" s="63"/>
      <c r="AB13" s="61" t="n">
        <v>500</v>
      </c>
      <c r="AC13" s="7"/>
      <c r="AD13" s="7"/>
      <c r="AF13" s="7"/>
      <c r="AG13" s="7"/>
      <c r="AI13" s="7"/>
      <c r="AJ13" s="63" t="n">
        <v>150</v>
      </c>
    </row>
    <row r="14" customFormat="false" ht="15.75" hidden="false" customHeight="false" outlineLevel="0" collapsed="false">
      <c r="A14" s="57" t="n">
        <v>2</v>
      </c>
      <c r="B14" s="66" t="s">
        <v>74</v>
      </c>
      <c r="C14" s="67" t="n">
        <v>2001</v>
      </c>
      <c r="D14" s="66" t="s">
        <v>75</v>
      </c>
      <c r="E14" s="60" t="n">
        <f aca="false">SUM(F14:DA14)</f>
        <v>1755</v>
      </c>
      <c r="F14" s="61" t="n">
        <v>400</v>
      </c>
      <c r="G14" s="68"/>
      <c r="H14" s="68" t="n">
        <v>25</v>
      </c>
      <c r="I14" s="62"/>
      <c r="J14" s="61"/>
      <c r="K14" s="68" t="n">
        <v>150</v>
      </c>
      <c r="L14" s="68"/>
      <c r="M14" s="63"/>
      <c r="N14" s="61"/>
      <c r="O14" s="61"/>
      <c r="P14" s="68" t="n">
        <v>70</v>
      </c>
      <c r="Q14" s="61"/>
      <c r="V14" s="63" t="n">
        <v>50</v>
      </c>
      <c r="W14" s="65"/>
      <c r="X14" s="61" t="n">
        <v>200</v>
      </c>
      <c r="Y14" s="61"/>
      <c r="Z14" s="63"/>
      <c r="AB14" s="61" t="n">
        <v>350</v>
      </c>
      <c r="AJ14" s="63" t="n">
        <v>250</v>
      </c>
      <c r="AM14" s="69" t="n">
        <v>140</v>
      </c>
      <c r="AQ14" s="61" t="n">
        <v>120</v>
      </c>
    </row>
    <row r="15" customFormat="false" ht="15.75" hidden="false" customHeight="false" outlineLevel="0" collapsed="false">
      <c r="A15" s="57" t="n">
        <v>3</v>
      </c>
      <c r="B15" s="66" t="s">
        <v>76</v>
      </c>
      <c r="C15" s="67" t="n">
        <v>2000</v>
      </c>
      <c r="D15" s="66" t="s">
        <v>77</v>
      </c>
      <c r="E15" s="60" t="n">
        <f aca="false">SUM(F15:DA15)</f>
        <v>1730</v>
      </c>
      <c r="F15" s="61" t="n">
        <v>400</v>
      </c>
      <c r="G15" s="68"/>
      <c r="H15" s="68" t="n">
        <v>25</v>
      </c>
      <c r="I15" s="62"/>
      <c r="J15" s="61"/>
      <c r="K15" s="68" t="n">
        <v>200</v>
      </c>
      <c r="L15" s="68"/>
      <c r="M15" s="63"/>
      <c r="N15" s="61"/>
      <c r="O15" s="61"/>
      <c r="P15" s="68" t="n">
        <v>70</v>
      </c>
      <c r="Q15" s="61"/>
      <c r="V15" s="63" t="n">
        <v>35</v>
      </c>
      <c r="W15" s="65"/>
      <c r="X15" s="61" t="n">
        <v>200</v>
      </c>
      <c r="Y15" s="61"/>
      <c r="Z15" s="63"/>
      <c r="AB15" s="61" t="n">
        <v>500</v>
      </c>
      <c r="AJ15" s="63" t="n">
        <v>150</v>
      </c>
      <c r="AM15" s="69" t="n">
        <v>70</v>
      </c>
      <c r="AQ15" s="61" t="n">
        <v>80</v>
      </c>
    </row>
    <row r="16" customFormat="false" ht="15.75" hidden="false" customHeight="false" outlineLevel="0" collapsed="false">
      <c r="A16" s="57" t="n">
        <v>4</v>
      </c>
      <c r="B16" s="66" t="s">
        <v>78</v>
      </c>
      <c r="C16" s="67" t="n">
        <v>1999</v>
      </c>
      <c r="D16" s="66" t="s">
        <v>79</v>
      </c>
      <c r="E16" s="60" t="n">
        <f aca="false">SUM(F16:DA16)</f>
        <v>1615</v>
      </c>
      <c r="F16" s="61" t="n">
        <v>300</v>
      </c>
      <c r="G16" s="68"/>
      <c r="H16" s="68" t="n">
        <v>70</v>
      </c>
      <c r="I16" s="62"/>
      <c r="J16" s="61"/>
      <c r="K16" s="68" t="n">
        <v>200</v>
      </c>
      <c r="L16" s="68"/>
      <c r="M16" s="63"/>
      <c r="N16" s="61"/>
      <c r="O16" s="61"/>
      <c r="P16" s="68" t="n">
        <v>120</v>
      </c>
      <c r="Q16" s="61"/>
      <c r="S16" s="61" t="n">
        <v>75</v>
      </c>
      <c r="T16" s="64"/>
      <c r="V16" s="63" t="n">
        <v>50</v>
      </c>
      <c r="W16" s="65"/>
      <c r="X16" s="61" t="n">
        <v>200</v>
      </c>
      <c r="Y16" s="61"/>
      <c r="Z16" s="63"/>
      <c r="AB16" s="61" t="n">
        <v>350</v>
      </c>
      <c r="AJ16" s="63" t="n">
        <v>250</v>
      </c>
    </row>
    <row r="17" customFormat="false" ht="15.75" hidden="false" customHeight="false" outlineLevel="0" collapsed="false">
      <c r="A17" s="57" t="n">
        <v>5</v>
      </c>
      <c r="B17" s="66" t="s">
        <v>80</v>
      </c>
      <c r="C17" s="67" t="n">
        <v>2002</v>
      </c>
      <c r="D17" s="66" t="s">
        <v>81</v>
      </c>
      <c r="E17" s="60" t="n">
        <f aca="false">SUM(F17:DA17)</f>
        <v>1429</v>
      </c>
      <c r="F17" s="61" t="n">
        <v>400</v>
      </c>
      <c r="G17" s="68"/>
      <c r="H17" s="68"/>
      <c r="I17" s="62"/>
      <c r="J17" s="61"/>
      <c r="K17" s="68" t="n">
        <v>200</v>
      </c>
      <c r="L17" s="2" t="n">
        <v>70</v>
      </c>
      <c r="M17" s="63" t="n">
        <v>12</v>
      </c>
      <c r="N17" s="61"/>
      <c r="O17" s="61" t="n">
        <v>100</v>
      </c>
      <c r="P17" s="68" t="n">
        <v>12</v>
      </c>
      <c r="Q17" s="61"/>
      <c r="R17" s="5"/>
      <c r="V17" s="63" t="n">
        <v>50</v>
      </c>
      <c r="W17" s="65"/>
      <c r="X17" s="61" t="n">
        <v>100</v>
      </c>
      <c r="Y17" s="61"/>
      <c r="Z17" s="63" t="n">
        <v>70</v>
      </c>
      <c r="AC17" s="61" t="n">
        <v>75</v>
      </c>
      <c r="AD17" s="61"/>
      <c r="AF17" s="61" t="n">
        <v>20</v>
      </c>
      <c r="AH17" s="63" t="n">
        <v>100</v>
      </c>
      <c r="AL17" s="63" t="n">
        <v>70</v>
      </c>
      <c r="AQ17" s="61" t="n">
        <v>150</v>
      </c>
    </row>
    <row r="18" customFormat="false" ht="15.75" hidden="false" customHeight="false" outlineLevel="0" collapsed="false">
      <c r="A18" s="57" t="n">
        <v>6</v>
      </c>
      <c r="B18" s="66" t="s">
        <v>82</v>
      </c>
      <c r="C18" s="67" t="n">
        <v>2000</v>
      </c>
      <c r="D18" s="66" t="s">
        <v>83</v>
      </c>
      <c r="E18" s="60" t="n">
        <f aca="false">SUM(F18:DA18)</f>
        <v>1110</v>
      </c>
      <c r="F18" s="61" t="n">
        <v>200</v>
      </c>
      <c r="G18" s="68"/>
      <c r="H18" s="68"/>
      <c r="I18" s="62"/>
      <c r="J18" s="61"/>
      <c r="K18" s="68" t="n">
        <v>200</v>
      </c>
      <c r="L18" s="68"/>
      <c r="M18" s="63"/>
      <c r="N18" s="61"/>
      <c r="O18" s="61"/>
      <c r="P18" s="68"/>
      <c r="Q18" s="61"/>
      <c r="R18" s="62" t="n">
        <v>140</v>
      </c>
      <c r="V18" s="63" t="n">
        <v>70</v>
      </c>
      <c r="W18" s="65"/>
      <c r="X18" s="61" t="n">
        <v>150</v>
      </c>
      <c r="Y18" s="61"/>
      <c r="Z18" s="63"/>
      <c r="AQ18" s="61" t="n">
        <v>350</v>
      </c>
    </row>
    <row r="19" customFormat="false" ht="15.75" hidden="false" customHeight="false" outlineLevel="0" collapsed="false">
      <c r="A19" s="57" t="n">
        <v>7</v>
      </c>
      <c r="B19" s="70" t="s">
        <v>84</v>
      </c>
      <c r="C19" s="68" t="n">
        <v>2003</v>
      </c>
      <c r="D19" s="70" t="s">
        <v>83</v>
      </c>
      <c r="E19" s="60" t="n">
        <f aca="false">SUM(F19:DA19)</f>
        <v>914</v>
      </c>
      <c r="F19" s="61"/>
      <c r="G19" s="68"/>
      <c r="H19" s="68"/>
      <c r="I19" s="62" t="n">
        <v>12</v>
      </c>
      <c r="J19" s="61"/>
      <c r="K19" s="68" t="n">
        <v>150</v>
      </c>
      <c r="L19" s="68"/>
      <c r="M19" s="63"/>
      <c r="N19" s="61"/>
      <c r="O19" s="61" t="n">
        <v>100</v>
      </c>
      <c r="P19" s="68"/>
      <c r="Q19" s="61"/>
      <c r="R19" s="63" t="n">
        <v>12</v>
      </c>
      <c r="V19" s="63" t="n">
        <v>35</v>
      </c>
      <c r="W19" s="65"/>
      <c r="X19" s="61" t="n">
        <v>50</v>
      </c>
      <c r="Y19" s="61"/>
      <c r="Z19" s="63"/>
      <c r="AA19" s="69" t="n">
        <v>50</v>
      </c>
      <c r="AB19" s="61"/>
      <c r="AC19" s="61" t="n">
        <v>200</v>
      </c>
      <c r="AD19" s="61"/>
      <c r="AQ19" s="61" t="n">
        <v>80</v>
      </c>
      <c r="AR19" s="63" t="n">
        <v>190</v>
      </c>
      <c r="AS19" s="61" t="n">
        <v>35</v>
      </c>
    </row>
    <row r="20" customFormat="false" ht="15.75" hidden="false" customHeight="false" outlineLevel="0" collapsed="false">
      <c r="A20" s="57" t="n">
        <v>8</v>
      </c>
      <c r="B20" s="70" t="s">
        <v>85</v>
      </c>
      <c r="C20" s="68" t="n">
        <v>2002</v>
      </c>
      <c r="D20" s="70" t="s">
        <v>86</v>
      </c>
      <c r="E20" s="60" t="n">
        <f aca="false">SUM(F20:DA20)</f>
        <v>900</v>
      </c>
      <c r="F20" s="61" t="n">
        <v>200</v>
      </c>
      <c r="G20" s="68"/>
      <c r="H20" s="68"/>
      <c r="I20" s="62"/>
      <c r="J20" s="61"/>
      <c r="K20" s="68"/>
      <c r="L20" s="68"/>
      <c r="M20" s="63"/>
      <c r="N20" s="61"/>
      <c r="O20" s="61"/>
      <c r="P20" s="68"/>
      <c r="Q20" s="61"/>
      <c r="AO20" s="63" t="n">
        <v>550</v>
      </c>
      <c r="AQ20" s="61" t="n">
        <v>150</v>
      </c>
    </row>
    <row r="21" customFormat="false" ht="15.75" hidden="false" customHeight="false" outlineLevel="0" collapsed="false">
      <c r="A21" s="57" t="n">
        <v>9</v>
      </c>
      <c r="B21" s="66" t="s">
        <v>87</v>
      </c>
      <c r="C21" s="67" t="n">
        <v>2001</v>
      </c>
      <c r="D21" s="66" t="s">
        <v>88</v>
      </c>
      <c r="E21" s="60" t="n">
        <f aca="false">SUM(F21:DA21)</f>
        <v>899</v>
      </c>
      <c r="F21" s="61" t="n">
        <v>300</v>
      </c>
      <c r="G21" s="68"/>
      <c r="H21" s="68"/>
      <c r="I21" s="62"/>
      <c r="J21" s="61"/>
      <c r="K21" s="68" t="n">
        <v>100</v>
      </c>
      <c r="L21" s="68"/>
      <c r="M21" s="63"/>
      <c r="N21" s="61"/>
      <c r="O21" s="61"/>
      <c r="P21" s="68" t="n">
        <v>70</v>
      </c>
      <c r="Q21" s="61"/>
      <c r="R21" s="62" t="n">
        <v>70</v>
      </c>
      <c r="V21" s="63" t="n">
        <v>24</v>
      </c>
      <c r="W21" s="65"/>
      <c r="X21" s="61" t="n">
        <v>100</v>
      </c>
      <c r="Y21" s="61"/>
      <c r="Z21" s="63"/>
      <c r="AJ21" s="63" t="n">
        <v>150</v>
      </c>
      <c r="AM21" s="69" t="n">
        <v>25</v>
      </c>
      <c r="AQ21" s="61" t="n">
        <v>60</v>
      </c>
      <c r="AS21" s="11"/>
    </row>
    <row r="22" customFormat="false" ht="15.75" hidden="false" customHeight="false" outlineLevel="0" collapsed="false">
      <c r="A22" s="57" t="n">
        <v>10</v>
      </c>
      <c r="B22" s="71" t="s">
        <v>89</v>
      </c>
      <c r="C22" s="2" t="n">
        <v>2004</v>
      </c>
      <c r="D22" s="71" t="s">
        <v>79</v>
      </c>
      <c r="E22" s="60" t="n">
        <f aca="false">SUM(F22:DA22)</f>
        <v>875</v>
      </c>
      <c r="F22" s="2"/>
      <c r="G22" s="2"/>
      <c r="H22" s="2"/>
      <c r="I22" s="19"/>
      <c r="J22" s="2"/>
      <c r="K22" s="2"/>
      <c r="L22" s="2" t="n">
        <v>35</v>
      </c>
      <c r="M22" s="20" t="n">
        <v>70</v>
      </c>
      <c r="N22" s="17"/>
      <c r="O22" s="61" t="n">
        <v>100</v>
      </c>
      <c r="P22" s="2" t="n">
        <v>35</v>
      </c>
      <c r="R22" s="5"/>
      <c r="T22" s="64" t="n">
        <v>60</v>
      </c>
      <c r="X22" s="61" t="n">
        <v>75</v>
      </c>
      <c r="Y22" s="61"/>
      <c r="Z22" s="63" t="n">
        <v>50</v>
      </c>
      <c r="AC22" s="61" t="n">
        <v>300</v>
      </c>
      <c r="AD22" s="61"/>
      <c r="AE22" s="63" t="n">
        <v>50</v>
      </c>
      <c r="AL22" s="63" t="n">
        <v>50</v>
      </c>
      <c r="AU22" s="72" t="n">
        <v>50</v>
      </c>
    </row>
    <row r="23" customFormat="false" ht="15.75" hidden="false" customHeight="false" outlineLevel="0" collapsed="false">
      <c r="A23" s="57" t="n">
        <v>11</v>
      </c>
      <c r="B23" s="70" t="s">
        <v>90</v>
      </c>
      <c r="C23" s="68" t="n">
        <v>2001</v>
      </c>
      <c r="D23" s="70" t="s">
        <v>79</v>
      </c>
      <c r="E23" s="60" t="n">
        <f aca="false">SUM(F23:DA23)</f>
        <v>821</v>
      </c>
      <c r="F23" s="61" t="n">
        <v>300</v>
      </c>
      <c r="G23" s="68"/>
      <c r="H23" s="68" t="n">
        <v>17</v>
      </c>
      <c r="I23" s="62"/>
      <c r="J23" s="61"/>
      <c r="K23" s="68" t="n">
        <v>200</v>
      </c>
      <c r="L23" s="68"/>
      <c r="M23" s="63"/>
      <c r="N23" s="61"/>
      <c r="O23" s="61"/>
      <c r="P23" s="68" t="n">
        <v>17</v>
      </c>
      <c r="Q23" s="61"/>
      <c r="R23" s="63" t="n">
        <v>25</v>
      </c>
      <c r="V23" s="63" t="n">
        <v>12</v>
      </c>
      <c r="W23" s="65"/>
      <c r="X23" s="61"/>
      <c r="Y23" s="61"/>
      <c r="Z23" s="63"/>
      <c r="AB23" s="61" t="n">
        <v>120</v>
      </c>
      <c r="AM23" s="69" t="n">
        <v>70</v>
      </c>
      <c r="AQ23" s="61" t="n">
        <v>60</v>
      </c>
    </row>
    <row r="24" customFormat="false" ht="15.75" hidden="false" customHeight="false" outlineLevel="0" collapsed="false">
      <c r="A24" s="57" t="n">
        <v>12</v>
      </c>
      <c r="B24" s="66" t="s">
        <v>91</v>
      </c>
      <c r="C24" s="67" t="n">
        <v>2000</v>
      </c>
      <c r="D24" s="66" t="s">
        <v>92</v>
      </c>
      <c r="E24" s="60" t="n">
        <f aca="false">SUM(F24:DA24)</f>
        <v>795</v>
      </c>
      <c r="F24" s="61" t="n">
        <v>300</v>
      </c>
      <c r="G24" s="68"/>
      <c r="H24" s="68"/>
      <c r="I24" s="62"/>
      <c r="J24" s="61"/>
      <c r="K24" s="68" t="n">
        <v>200</v>
      </c>
      <c r="L24" s="68"/>
      <c r="M24" s="63"/>
      <c r="N24" s="61"/>
      <c r="O24" s="61"/>
      <c r="P24" s="68"/>
      <c r="Q24" s="61"/>
      <c r="R24" s="62" t="n">
        <v>120</v>
      </c>
      <c r="S24" s="61" t="n">
        <v>75</v>
      </c>
      <c r="T24" s="64"/>
      <c r="X24" s="61" t="n">
        <v>100</v>
      </c>
      <c r="Y24" s="61"/>
      <c r="Z24" s="63"/>
    </row>
    <row r="25" customFormat="false" ht="15.75" hidden="false" customHeight="false" outlineLevel="0" collapsed="false">
      <c r="A25" s="57" t="n">
        <v>13</v>
      </c>
      <c r="B25" s="66" t="s">
        <v>93</v>
      </c>
      <c r="C25" s="67" t="n">
        <v>2001</v>
      </c>
      <c r="D25" s="66" t="s">
        <v>92</v>
      </c>
      <c r="E25" s="60" t="n">
        <f aca="false">SUM(F25:DA25)</f>
        <v>765</v>
      </c>
      <c r="F25" s="61" t="n">
        <v>100</v>
      </c>
      <c r="G25" s="68"/>
      <c r="H25" s="68"/>
      <c r="I25" s="62"/>
      <c r="J25" s="61"/>
      <c r="K25" s="68" t="n">
        <v>200</v>
      </c>
      <c r="L25" s="68"/>
      <c r="M25" s="63"/>
      <c r="N25" s="61"/>
      <c r="O25" s="61"/>
      <c r="P25" s="68" t="n">
        <v>70</v>
      </c>
      <c r="Q25" s="61"/>
      <c r="R25" s="62" t="n">
        <v>40</v>
      </c>
      <c r="V25" s="63" t="n">
        <v>35</v>
      </c>
      <c r="W25" s="65"/>
      <c r="X25" s="61" t="n">
        <v>100</v>
      </c>
      <c r="Y25" s="61"/>
      <c r="Z25" s="61"/>
      <c r="AB25" s="61" t="n">
        <v>120</v>
      </c>
      <c r="AM25" s="69" t="n">
        <v>40</v>
      </c>
      <c r="AQ25" s="61" t="n">
        <v>60</v>
      </c>
    </row>
    <row r="26" customFormat="false" ht="15.75" hidden="false" customHeight="false" outlineLevel="0" collapsed="false">
      <c r="A26" s="57" t="n">
        <v>14</v>
      </c>
      <c r="B26" s="66" t="s">
        <v>94</v>
      </c>
      <c r="C26" s="67" t="n">
        <v>2000</v>
      </c>
      <c r="D26" s="66" t="s">
        <v>79</v>
      </c>
      <c r="E26" s="60" t="n">
        <f aca="false">SUM(F26:DA26)</f>
        <v>745</v>
      </c>
      <c r="F26" s="61" t="n">
        <v>200</v>
      </c>
      <c r="G26" s="68"/>
      <c r="H26" s="68"/>
      <c r="I26" s="62"/>
      <c r="J26" s="61"/>
      <c r="K26" s="68" t="n">
        <v>200</v>
      </c>
      <c r="L26" s="68"/>
      <c r="M26" s="63"/>
      <c r="N26" s="61"/>
      <c r="O26" s="61"/>
      <c r="P26" s="68"/>
      <c r="Q26" s="61"/>
      <c r="R26" s="63" t="n">
        <v>40</v>
      </c>
      <c r="V26" s="63" t="n">
        <v>35</v>
      </c>
      <c r="W26" s="65"/>
      <c r="X26" s="61" t="n">
        <v>50</v>
      </c>
      <c r="Y26" s="61"/>
      <c r="Z26" s="63"/>
      <c r="AJ26" s="63" t="n">
        <v>150</v>
      </c>
      <c r="AM26" s="69" t="n">
        <v>70</v>
      </c>
    </row>
    <row r="27" customFormat="false" ht="15.75" hidden="false" customHeight="false" outlineLevel="0" collapsed="false">
      <c r="A27" s="57" t="n">
        <v>15</v>
      </c>
      <c r="B27" s="70" t="s">
        <v>95</v>
      </c>
      <c r="C27" s="68" t="n">
        <v>2003</v>
      </c>
      <c r="D27" s="70" t="s">
        <v>79</v>
      </c>
      <c r="E27" s="60" t="n">
        <f aca="false">SUM(F27:DA27)</f>
        <v>741</v>
      </c>
      <c r="F27" s="61"/>
      <c r="G27" s="68"/>
      <c r="H27" s="68"/>
      <c r="I27" s="62"/>
      <c r="J27" s="61"/>
      <c r="K27" s="68" t="n">
        <v>50</v>
      </c>
      <c r="L27" s="2" t="n">
        <v>35</v>
      </c>
      <c r="M27" s="63" t="n">
        <v>12</v>
      </c>
      <c r="N27" s="61"/>
      <c r="O27" s="61" t="n">
        <v>100</v>
      </c>
      <c r="P27" s="2" t="n">
        <v>35</v>
      </c>
      <c r="Q27" s="61"/>
      <c r="X27" s="61" t="n">
        <v>30</v>
      </c>
      <c r="Y27" s="61"/>
      <c r="Z27" s="63" t="n">
        <v>24</v>
      </c>
      <c r="AC27" s="61" t="n">
        <v>100</v>
      </c>
      <c r="AD27" s="61"/>
      <c r="AH27" s="63" t="n">
        <v>200</v>
      </c>
      <c r="AL27" s="63" t="n">
        <v>35</v>
      </c>
      <c r="AS27" s="61" t="n">
        <v>70</v>
      </c>
      <c r="AU27" s="72" t="n">
        <v>50</v>
      </c>
    </row>
    <row r="28" customFormat="false" ht="15.75" hidden="false" customHeight="false" outlineLevel="0" collapsed="false">
      <c r="A28" s="57" t="n">
        <v>16</v>
      </c>
      <c r="B28" s="70" t="s">
        <v>96</v>
      </c>
      <c r="C28" s="68" t="n">
        <v>2001</v>
      </c>
      <c r="D28" s="70" t="s">
        <v>86</v>
      </c>
      <c r="E28" s="60" t="n">
        <f aca="false">SUM(F28:DA28)</f>
        <v>735</v>
      </c>
      <c r="F28" s="61" t="n">
        <v>100</v>
      </c>
      <c r="G28" s="68"/>
      <c r="H28" s="68"/>
      <c r="I28" s="62"/>
      <c r="J28" s="61"/>
      <c r="K28" s="68" t="n">
        <v>150</v>
      </c>
      <c r="L28" s="68"/>
      <c r="M28" s="63"/>
      <c r="N28" s="61"/>
      <c r="O28" s="61"/>
      <c r="P28" s="68"/>
      <c r="Q28" s="61"/>
      <c r="R28" s="5"/>
      <c r="V28" s="63" t="n">
        <v>35</v>
      </c>
      <c r="W28" s="65"/>
      <c r="X28" s="61" t="n">
        <v>200</v>
      </c>
      <c r="Y28" s="61"/>
      <c r="Z28" s="63"/>
      <c r="AQ28" s="61" t="n">
        <v>250</v>
      </c>
    </row>
    <row r="29" customFormat="false" ht="15.75" hidden="false" customHeight="false" outlineLevel="0" collapsed="false">
      <c r="A29" s="57" t="n">
        <v>17</v>
      </c>
      <c r="B29" s="71" t="s">
        <v>97</v>
      </c>
      <c r="C29" s="2" t="n">
        <v>2003</v>
      </c>
      <c r="D29" s="71" t="s">
        <v>86</v>
      </c>
      <c r="E29" s="60" t="n">
        <f aca="false">SUM(F29:DA29)</f>
        <v>668</v>
      </c>
      <c r="F29" s="2"/>
      <c r="G29" s="2"/>
      <c r="H29" s="2"/>
      <c r="I29" s="19"/>
      <c r="J29" s="2"/>
      <c r="K29" s="68" t="n">
        <v>100</v>
      </c>
      <c r="L29" s="68"/>
      <c r="M29" s="20"/>
      <c r="N29" s="17"/>
      <c r="O29" s="61" t="n">
        <v>100</v>
      </c>
      <c r="P29" s="2" t="n">
        <v>24</v>
      </c>
      <c r="Q29" s="61"/>
      <c r="R29" s="63" t="n">
        <v>24</v>
      </c>
      <c r="X29" s="61" t="n">
        <v>50</v>
      </c>
      <c r="Y29" s="61"/>
      <c r="Z29" s="63"/>
      <c r="AA29" s="69" t="n">
        <v>70</v>
      </c>
      <c r="AB29" s="61"/>
      <c r="AC29" s="61" t="n">
        <v>100</v>
      </c>
      <c r="AD29" s="61"/>
      <c r="AH29" s="63" t="n">
        <v>200</v>
      </c>
      <c r="AS29" s="11"/>
      <c r="AU29" s="12"/>
    </row>
    <row r="30" customFormat="false" ht="15.75" hidden="false" customHeight="false" outlineLevel="0" collapsed="false">
      <c r="A30" s="57" t="n">
        <v>18</v>
      </c>
      <c r="B30" s="70" t="s">
        <v>98</v>
      </c>
      <c r="C30" s="68" t="n">
        <v>1999</v>
      </c>
      <c r="D30" s="70" t="s">
        <v>99</v>
      </c>
      <c r="E30" s="60" t="n">
        <f aca="false">SUM(F30:DA30)</f>
        <v>626</v>
      </c>
      <c r="F30" s="61" t="n">
        <v>200</v>
      </c>
      <c r="G30" s="68"/>
      <c r="H30" s="68"/>
      <c r="I30" s="62"/>
      <c r="J30" s="61"/>
      <c r="K30" s="68" t="n">
        <v>150</v>
      </c>
      <c r="L30" s="68"/>
      <c r="M30" s="63"/>
      <c r="N30" s="61"/>
      <c r="O30" s="61"/>
      <c r="P30" s="68"/>
      <c r="Q30" s="61"/>
      <c r="R30" s="62" t="n">
        <v>40</v>
      </c>
      <c r="V30" s="63" t="n">
        <v>16</v>
      </c>
      <c r="W30" s="65"/>
      <c r="X30" s="61"/>
      <c r="Y30" s="61"/>
      <c r="Z30" s="63"/>
      <c r="AQ30" s="61" t="n">
        <v>120</v>
      </c>
      <c r="AU30" s="72" t="n">
        <v>100</v>
      </c>
    </row>
    <row r="31" customFormat="false" ht="15.75" hidden="false" customHeight="false" outlineLevel="0" collapsed="false">
      <c r="A31" s="57" t="n">
        <v>19</v>
      </c>
      <c r="B31" s="66" t="s">
        <v>100</v>
      </c>
      <c r="C31" s="67" t="n">
        <v>2002</v>
      </c>
      <c r="D31" s="66" t="s">
        <v>99</v>
      </c>
      <c r="E31" s="60" t="n">
        <f aca="false">SUM(F31:DA31)</f>
        <v>565</v>
      </c>
      <c r="F31" s="61" t="n">
        <v>200</v>
      </c>
      <c r="G31" s="68"/>
      <c r="H31" s="68"/>
      <c r="I31" s="62"/>
      <c r="J31" s="61"/>
      <c r="K31" s="68" t="n">
        <v>100</v>
      </c>
      <c r="L31" s="68"/>
      <c r="M31" s="63"/>
      <c r="N31" s="61"/>
      <c r="O31" s="61" t="n">
        <v>100</v>
      </c>
      <c r="P31" s="68"/>
      <c r="Q31" s="61"/>
      <c r="R31" s="63" t="n">
        <v>8</v>
      </c>
      <c r="X31" s="61" t="n">
        <v>20</v>
      </c>
      <c r="Y31" s="61"/>
      <c r="Z31" s="63" t="n">
        <v>12</v>
      </c>
      <c r="AC31" s="61" t="n">
        <v>75</v>
      </c>
      <c r="AD31" s="61"/>
      <c r="AF31" s="61" t="n">
        <v>10</v>
      </c>
      <c r="AQ31" s="61" t="n">
        <v>40</v>
      </c>
      <c r="AU31" s="12"/>
    </row>
    <row r="32" customFormat="false" ht="15.75" hidden="false" customHeight="false" outlineLevel="0" collapsed="false">
      <c r="A32" s="57" t="n">
        <v>20</v>
      </c>
      <c r="B32" s="66" t="s">
        <v>101</v>
      </c>
      <c r="C32" s="67" t="n">
        <v>2002</v>
      </c>
      <c r="D32" s="73" t="s">
        <v>102</v>
      </c>
      <c r="E32" s="60" t="n">
        <f aca="false">SUM(F32:DA32)</f>
        <v>502</v>
      </c>
      <c r="F32" s="61" t="n">
        <v>200</v>
      </c>
      <c r="G32" s="68"/>
      <c r="H32" s="68"/>
      <c r="I32" s="62"/>
      <c r="J32" s="61"/>
      <c r="K32" s="68" t="n">
        <v>100</v>
      </c>
      <c r="L32" s="68"/>
      <c r="M32" s="63"/>
      <c r="N32" s="61"/>
      <c r="O32" s="68" t="n">
        <v>75</v>
      </c>
      <c r="P32" s="68"/>
      <c r="Q32" s="61"/>
      <c r="R32" s="63" t="n">
        <v>12</v>
      </c>
      <c r="V32" s="63" t="n">
        <v>16</v>
      </c>
      <c r="W32" s="65"/>
      <c r="X32" s="61"/>
      <c r="Y32" s="61"/>
      <c r="Z32" s="63"/>
      <c r="AA32" s="69" t="n">
        <v>24</v>
      </c>
      <c r="AB32" s="61"/>
      <c r="AC32" s="61" t="n">
        <v>75</v>
      </c>
      <c r="AD32" s="61"/>
    </row>
    <row r="33" customFormat="false" ht="15.75" hidden="false" customHeight="false" outlineLevel="0" collapsed="false">
      <c r="A33" s="57" t="n">
        <v>21</v>
      </c>
      <c r="B33" s="70" t="s">
        <v>103</v>
      </c>
      <c r="C33" s="68" t="n">
        <v>2004</v>
      </c>
      <c r="D33" s="70" t="s">
        <v>75</v>
      </c>
      <c r="E33" s="60" t="n">
        <f aca="false">SUM(F33:DA33)</f>
        <v>490</v>
      </c>
      <c r="F33" s="61"/>
      <c r="G33" s="68"/>
      <c r="H33" s="68"/>
      <c r="I33" s="62"/>
      <c r="J33" s="61" t="n">
        <v>40</v>
      </c>
      <c r="K33" s="68"/>
      <c r="L33" s="68"/>
      <c r="M33" s="63"/>
      <c r="N33" s="61"/>
      <c r="O33" s="61" t="n">
        <v>100</v>
      </c>
      <c r="P33" s="68"/>
      <c r="Q33" s="61"/>
      <c r="R33" s="63" t="n">
        <v>30</v>
      </c>
      <c r="T33" s="64" t="n">
        <v>60</v>
      </c>
      <c r="Z33" s="63" t="n">
        <v>30</v>
      </c>
      <c r="AE33" s="63" t="n">
        <v>160</v>
      </c>
      <c r="AL33" s="63" t="n">
        <v>70</v>
      </c>
    </row>
    <row r="34" customFormat="false" ht="15.75" hidden="false" customHeight="false" outlineLevel="0" collapsed="false">
      <c r="A34" s="57" t="n">
        <v>22</v>
      </c>
      <c r="B34" s="66" t="s">
        <v>104</v>
      </c>
      <c r="C34" s="67" t="n">
        <v>2002</v>
      </c>
      <c r="D34" s="66" t="s">
        <v>86</v>
      </c>
      <c r="E34" s="60" t="n">
        <f aca="false">SUM(F34:DA34)</f>
        <v>487</v>
      </c>
      <c r="F34" s="61" t="n">
        <v>300</v>
      </c>
      <c r="G34" s="68"/>
      <c r="H34" s="68"/>
      <c r="I34" s="62"/>
      <c r="J34" s="61"/>
      <c r="K34" s="68" t="n">
        <v>100</v>
      </c>
      <c r="L34" s="68"/>
      <c r="M34" s="63"/>
      <c r="N34" s="61"/>
      <c r="O34" s="68" t="n">
        <v>75</v>
      </c>
      <c r="P34" s="68"/>
      <c r="Q34" s="61"/>
      <c r="R34" s="62" t="n">
        <v>12</v>
      </c>
    </row>
    <row r="35" customFormat="false" ht="15.75" hidden="false" customHeight="false" outlineLevel="0" collapsed="false">
      <c r="A35" s="57" t="n">
        <v>23</v>
      </c>
      <c r="B35" s="66" t="s">
        <v>105</v>
      </c>
      <c r="C35" s="67" t="n">
        <v>2000</v>
      </c>
      <c r="D35" s="66" t="s">
        <v>79</v>
      </c>
      <c r="E35" s="60" t="n">
        <f aca="false">SUM(F35:DA35)</f>
        <v>480</v>
      </c>
      <c r="F35" s="61" t="n">
        <v>300</v>
      </c>
      <c r="G35" s="68"/>
      <c r="H35" s="68"/>
      <c r="I35" s="62"/>
      <c r="J35" s="61"/>
      <c r="K35" s="68" t="n">
        <v>100</v>
      </c>
      <c r="L35" s="68"/>
      <c r="M35" s="63"/>
      <c r="N35" s="61"/>
      <c r="O35" s="61"/>
      <c r="P35" s="68"/>
      <c r="Q35" s="61"/>
      <c r="R35" s="5"/>
      <c r="AQ35" s="61" t="n">
        <v>80</v>
      </c>
    </row>
    <row r="36" customFormat="false" ht="15.75" hidden="false" customHeight="false" outlineLevel="0" collapsed="false">
      <c r="A36" s="57" t="n">
        <v>24</v>
      </c>
      <c r="B36" s="70" t="s">
        <v>106</v>
      </c>
      <c r="C36" s="68" t="n">
        <v>2000</v>
      </c>
      <c r="D36" s="70" t="s">
        <v>99</v>
      </c>
      <c r="E36" s="60" t="n">
        <f aca="false">SUM(F36:DA36)</f>
        <v>450</v>
      </c>
      <c r="F36" s="61" t="n">
        <v>200</v>
      </c>
      <c r="G36" s="68"/>
      <c r="H36" s="68"/>
      <c r="I36" s="62"/>
      <c r="J36" s="61"/>
      <c r="K36" s="68" t="n">
        <v>150</v>
      </c>
      <c r="L36" s="68"/>
      <c r="M36" s="63"/>
      <c r="N36" s="61"/>
      <c r="O36" s="61"/>
      <c r="P36" s="68"/>
      <c r="Q36" s="61"/>
      <c r="R36" s="5"/>
      <c r="X36" s="61" t="n">
        <v>100</v>
      </c>
      <c r="Y36" s="61"/>
      <c r="Z36" s="61"/>
    </row>
    <row r="37" customFormat="false" ht="15.75" hidden="false" customHeight="false" outlineLevel="0" collapsed="false">
      <c r="A37" s="57" t="n">
        <v>25</v>
      </c>
      <c r="B37" s="71" t="s">
        <v>107</v>
      </c>
      <c r="C37" s="67" t="n">
        <v>2002</v>
      </c>
      <c r="D37" s="71" t="s">
        <v>83</v>
      </c>
      <c r="E37" s="60" t="n">
        <f aca="false">SUM(F37:DA37)</f>
        <v>426</v>
      </c>
      <c r="F37" s="2"/>
      <c r="G37" s="2"/>
      <c r="H37" s="2"/>
      <c r="I37" s="19"/>
      <c r="J37" s="2"/>
      <c r="K37" s="68" t="n">
        <v>200</v>
      </c>
      <c r="L37" s="68"/>
      <c r="M37" s="20"/>
      <c r="N37" s="17"/>
      <c r="O37" s="61" t="n">
        <v>100</v>
      </c>
      <c r="P37" s="2"/>
      <c r="Q37" s="61"/>
      <c r="R37" s="63" t="n">
        <v>12</v>
      </c>
      <c r="X37" s="61" t="n">
        <v>30</v>
      </c>
      <c r="Y37" s="61"/>
      <c r="Z37" s="63"/>
      <c r="AA37" s="69" t="n">
        <v>24</v>
      </c>
      <c r="AB37" s="61"/>
      <c r="AQ37" s="61" t="n">
        <v>60</v>
      </c>
    </row>
    <row r="38" customFormat="false" ht="15.75" hidden="false" customHeight="false" outlineLevel="0" collapsed="false">
      <c r="A38" s="57" t="n">
        <v>26</v>
      </c>
      <c r="B38" s="66" t="s">
        <v>108</v>
      </c>
      <c r="C38" s="67" t="n">
        <v>2002</v>
      </c>
      <c r="D38" s="66" t="s">
        <v>109</v>
      </c>
      <c r="E38" s="60" t="n">
        <f aca="false">SUM(F38:DA38)</f>
        <v>409</v>
      </c>
      <c r="F38" s="61" t="n">
        <v>200</v>
      </c>
      <c r="G38" s="68"/>
      <c r="H38" s="68"/>
      <c r="I38" s="62"/>
      <c r="J38" s="61"/>
      <c r="K38" s="68" t="n">
        <v>100</v>
      </c>
      <c r="L38" s="68"/>
      <c r="M38" s="63"/>
      <c r="N38" s="61"/>
      <c r="O38" s="74" t="n">
        <v>50</v>
      </c>
      <c r="P38" s="68"/>
      <c r="Q38" s="61"/>
      <c r="R38" s="63" t="n">
        <v>8</v>
      </c>
      <c r="V38" s="63" t="n">
        <v>12</v>
      </c>
      <c r="W38" s="65"/>
      <c r="X38" s="61" t="n">
        <v>15</v>
      </c>
      <c r="Y38" s="61"/>
      <c r="Z38" s="63"/>
      <c r="AA38" s="69" t="n">
        <v>24</v>
      </c>
      <c r="AB38" s="61"/>
    </row>
    <row r="39" customFormat="false" ht="15.75" hidden="false" customHeight="false" outlineLevel="0" collapsed="false">
      <c r="A39" s="57" t="n">
        <v>27</v>
      </c>
      <c r="B39" s="66" t="s">
        <v>110</v>
      </c>
      <c r="C39" s="67" t="n">
        <v>2002</v>
      </c>
      <c r="D39" s="66" t="s">
        <v>79</v>
      </c>
      <c r="E39" s="60" t="n">
        <f aca="false">SUM(F39:DA39)</f>
        <v>372</v>
      </c>
      <c r="F39" s="61" t="n">
        <v>100</v>
      </c>
      <c r="G39" s="68"/>
      <c r="H39" s="68"/>
      <c r="I39" s="62"/>
      <c r="J39" s="61"/>
      <c r="K39" s="68" t="n">
        <v>150</v>
      </c>
      <c r="L39" s="2" t="n">
        <v>24</v>
      </c>
      <c r="M39" s="63" t="n">
        <v>8</v>
      </c>
      <c r="N39" s="61"/>
      <c r="O39" s="74" t="n">
        <v>50</v>
      </c>
      <c r="P39" s="68"/>
      <c r="Q39" s="61"/>
      <c r="R39" s="63" t="n">
        <v>8</v>
      </c>
      <c r="V39" s="63" t="n">
        <v>16</v>
      </c>
      <c r="W39" s="65"/>
      <c r="X39" s="61"/>
      <c r="Y39" s="61"/>
      <c r="Z39" s="63"/>
      <c r="AL39" s="63" t="n">
        <v>16</v>
      </c>
    </row>
    <row r="40" customFormat="false" ht="15.75" hidden="false" customHeight="false" outlineLevel="0" collapsed="false">
      <c r="A40" s="57" t="n">
        <v>28</v>
      </c>
      <c r="B40" s="70" t="s">
        <v>111</v>
      </c>
      <c r="C40" s="68" t="n">
        <v>2001</v>
      </c>
      <c r="D40" s="70" t="s">
        <v>79</v>
      </c>
      <c r="E40" s="60" t="n">
        <f aca="false">SUM(F40:DA40)</f>
        <v>370</v>
      </c>
      <c r="F40" s="61" t="n">
        <v>100</v>
      </c>
      <c r="G40" s="68"/>
      <c r="H40" s="68"/>
      <c r="I40" s="62"/>
      <c r="J40" s="61"/>
      <c r="K40" s="68" t="n">
        <v>50</v>
      </c>
      <c r="L40" s="68"/>
      <c r="M40" s="63"/>
      <c r="N40" s="61"/>
      <c r="O40" s="61"/>
      <c r="P40" s="68"/>
      <c r="Q40" s="61"/>
      <c r="AM40" s="69" t="n">
        <v>70</v>
      </c>
      <c r="AQ40" s="61" t="n">
        <v>150</v>
      </c>
    </row>
    <row r="41" customFormat="false" ht="15.75" hidden="false" customHeight="false" outlineLevel="0" collapsed="false">
      <c r="A41" s="57" t="n">
        <v>29</v>
      </c>
      <c r="B41" s="66" t="s">
        <v>112</v>
      </c>
      <c r="C41" s="67" t="n">
        <v>2004</v>
      </c>
      <c r="D41" s="66" t="s">
        <v>75</v>
      </c>
      <c r="E41" s="60" t="n">
        <f aca="false">SUM(F41:DA41)</f>
        <v>367</v>
      </c>
      <c r="F41" s="61"/>
      <c r="G41" s="68"/>
      <c r="H41" s="68"/>
      <c r="I41" s="62"/>
      <c r="J41" s="61" t="n">
        <v>30</v>
      </c>
      <c r="K41" s="68"/>
      <c r="L41" s="68"/>
      <c r="M41" s="63"/>
      <c r="N41" s="61"/>
      <c r="O41" s="68" t="n">
        <v>75</v>
      </c>
      <c r="P41" s="68"/>
      <c r="R41" s="62" t="n">
        <v>30</v>
      </c>
      <c r="T41" s="64" t="n">
        <v>60</v>
      </c>
      <c r="Z41" s="63" t="n">
        <v>40</v>
      </c>
      <c r="AE41" s="63" t="n">
        <v>100</v>
      </c>
      <c r="AL41" s="63" t="n">
        <v>16</v>
      </c>
      <c r="AS41" s="69" t="n">
        <v>16</v>
      </c>
    </row>
    <row r="42" customFormat="false" ht="15.75" hidden="false" customHeight="false" outlineLevel="0" collapsed="false">
      <c r="A42" s="57" t="n">
        <v>30</v>
      </c>
      <c r="B42" s="66" t="s">
        <v>113</v>
      </c>
      <c r="C42" s="67" t="n">
        <v>2002</v>
      </c>
      <c r="D42" s="66" t="s">
        <v>92</v>
      </c>
      <c r="E42" s="60" t="n">
        <f aca="false">SUM(F42:DA42)</f>
        <v>342</v>
      </c>
      <c r="F42" s="61" t="n">
        <v>100</v>
      </c>
      <c r="G42" s="68"/>
      <c r="H42" s="68"/>
      <c r="I42" s="62"/>
      <c r="J42" s="61"/>
      <c r="K42" s="68" t="n">
        <v>150</v>
      </c>
      <c r="L42" s="68"/>
      <c r="M42" s="63"/>
      <c r="N42" s="61"/>
      <c r="O42" s="74" t="n">
        <v>50</v>
      </c>
      <c r="P42" s="68"/>
      <c r="Q42" s="61"/>
      <c r="R42" s="62" t="n">
        <v>8</v>
      </c>
      <c r="X42" s="61" t="n">
        <v>20</v>
      </c>
      <c r="Y42" s="61"/>
      <c r="Z42" s="63"/>
      <c r="AA42" s="69" t="n">
        <v>14</v>
      </c>
      <c r="AB42" s="61"/>
    </row>
    <row r="43" customFormat="false" ht="15.75" hidden="false" customHeight="false" outlineLevel="0" collapsed="false">
      <c r="A43" s="57" t="n">
        <v>31</v>
      </c>
      <c r="B43" s="66" t="s">
        <v>114</v>
      </c>
      <c r="C43" s="67" t="n">
        <v>2000</v>
      </c>
      <c r="D43" s="66" t="s">
        <v>115</v>
      </c>
      <c r="E43" s="60" t="n">
        <f aca="false">SUM(F43:DA43)</f>
        <v>333</v>
      </c>
      <c r="F43" s="61" t="n">
        <v>100</v>
      </c>
      <c r="G43" s="68"/>
      <c r="H43" s="68"/>
      <c r="I43" s="62"/>
      <c r="J43" s="61"/>
      <c r="K43" s="68" t="n">
        <v>100</v>
      </c>
      <c r="L43" s="68"/>
      <c r="M43" s="63"/>
      <c r="N43" s="61"/>
      <c r="O43" s="61"/>
      <c r="P43" s="68"/>
      <c r="Q43" s="61"/>
      <c r="R43" s="62" t="n">
        <v>17</v>
      </c>
      <c r="V43" s="63" t="n">
        <v>16</v>
      </c>
      <c r="W43" s="65"/>
      <c r="X43" s="61" t="n">
        <v>100</v>
      </c>
      <c r="Y43" s="61"/>
      <c r="Z43" s="63"/>
    </row>
    <row r="44" customFormat="false" ht="15.75" hidden="false" customHeight="false" outlineLevel="0" collapsed="false">
      <c r="A44" s="57"/>
      <c r="B44" s="66" t="s">
        <v>116</v>
      </c>
      <c r="C44" s="67" t="n">
        <v>2002</v>
      </c>
      <c r="D44" s="66" t="s">
        <v>115</v>
      </c>
      <c r="E44" s="60" t="n">
        <f aca="false">SUM(F44:DA44)</f>
        <v>333</v>
      </c>
      <c r="F44" s="61" t="n">
        <v>75</v>
      </c>
      <c r="G44" s="68"/>
      <c r="H44" s="68"/>
      <c r="I44" s="62"/>
      <c r="J44" s="61"/>
      <c r="K44" s="68" t="n">
        <v>50</v>
      </c>
      <c r="L44" s="68"/>
      <c r="M44" s="63"/>
      <c r="N44" s="61"/>
      <c r="O44" s="74" t="n">
        <v>30</v>
      </c>
      <c r="P44" s="68"/>
      <c r="Q44" s="61"/>
      <c r="R44" s="63" t="n">
        <v>24</v>
      </c>
      <c r="X44" s="61" t="n">
        <v>50</v>
      </c>
      <c r="Y44" s="61"/>
      <c r="Z44" s="63"/>
      <c r="AA44" s="69" t="n">
        <v>24</v>
      </c>
      <c r="AB44" s="61"/>
      <c r="AQ44" s="61" t="n">
        <v>80</v>
      </c>
    </row>
    <row r="45" customFormat="false" ht="15.75" hidden="false" customHeight="false" outlineLevel="0" collapsed="false">
      <c r="A45" s="57" t="n">
        <v>33</v>
      </c>
      <c r="B45" s="70" t="s">
        <v>117</v>
      </c>
      <c r="C45" s="68" t="n">
        <v>2007</v>
      </c>
      <c r="D45" s="70" t="s">
        <v>118</v>
      </c>
      <c r="E45" s="60" t="n">
        <f aca="false">SUM(F45:DA45)</f>
        <v>329</v>
      </c>
      <c r="F45" s="61"/>
      <c r="G45" s="68"/>
      <c r="H45" s="68"/>
      <c r="I45" s="62" t="n">
        <v>1</v>
      </c>
      <c r="J45" s="61"/>
      <c r="K45" s="68"/>
      <c r="L45" s="68"/>
      <c r="M45" s="63"/>
      <c r="N45" s="61"/>
      <c r="O45" s="61"/>
      <c r="P45" s="68"/>
      <c r="R45" s="63" t="n">
        <v>300</v>
      </c>
      <c r="S45" s="17"/>
      <c r="T45" s="64"/>
      <c r="V45" s="20"/>
      <c r="W45" s="65" t="n">
        <v>20</v>
      </c>
      <c r="X45" s="17"/>
      <c r="Y45" s="17"/>
      <c r="Z45" s="20"/>
      <c r="AR45" s="63" t="n">
        <v>8</v>
      </c>
    </row>
    <row r="46" customFormat="false" ht="15.75" hidden="false" customHeight="false" outlineLevel="0" collapsed="false">
      <c r="A46" s="57" t="n">
        <v>34</v>
      </c>
      <c r="B46" s="70" t="s">
        <v>119</v>
      </c>
      <c r="C46" s="68" t="n">
        <v>2004</v>
      </c>
      <c r="D46" s="70" t="s">
        <v>120</v>
      </c>
      <c r="E46" s="60" t="n">
        <f aca="false">SUM(F46:DA46)</f>
        <v>324</v>
      </c>
      <c r="F46" s="61"/>
      <c r="G46" s="68"/>
      <c r="H46" s="68"/>
      <c r="I46" s="62" t="n">
        <v>6</v>
      </c>
      <c r="J46" s="61"/>
      <c r="K46" s="68"/>
      <c r="L46" s="68"/>
      <c r="M46" s="63"/>
      <c r="N46" s="61"/>
      <c r="O46" s="68" t="n">
        <v>75</v>
      </c>
      <c r="P46" s="68"/>
      <c r="R46" s="63" t="n">
        <v>13</v>
      </c>
      <c r="T46" s="64" t="n">
        <v>30</v>
      </c>
      <c r="X46" s="61" t="n">
        <v>30</v>
      </c>
      <c r="Y46" s="61"/>
      <c r="Z46" s="63"/>
      <c r="AE46" s="63" t="n">
        <v>100</v>
      </c>
      <c r="AS46" s="61" t="n">
        <v>70</v>
      </c>
    </row>
    <row r="47" customFormat="false" ht="15.75" hidden="false" customHeight="false" outlineLevel="0" collapsed="false">
      <c r="A47" s="57" t="n">
        <v>35</v>
      </c>
      <c r="B47" s="70" t="s">
        <v>121</v>
      </c>
      <c r="C47" s="68" t="n">
        <v>2000</v>
      </c>
      <c r="D47" s="70" t="s">
        <v>79</v>
      </c>
      <c r="E47" s="60" t="n">
        <f aca="false">SUM(F47:DA47)</f>
        <v>322</v>
      </c>
      <c r="F47" s="61" t="n">
        <v>50</v>
      </c>
      <c r="G47" s="68"/>
      <c r="H47" s="68"/>
      <c r="I47" s="62"/>
      <c r="J47" s="61"/>
      <c r="K47" s="68" t="n">
        <v>100</v>
      </c>
      <c r="L47" s="68"/>
      <c r="M47" s="63"/>
      <c r="N47" s="61"/>
      <c r="O47" s="61"/>
      <c r="P47" s="68" t="n">
        <v>40</v>
      </c>
      <c r="Q47" s="61"/>
      <c r="R47" s="63" t="n">
        <v>70</v>
      </c>
      <c r="V47" s="63" t="n">
        <v>12</v>
      </c>
      <c r="W47" s="65"/>
      <c r="X47" s="61" t="n">
        <v>50</v>
      </c>
      <c r="Y47" s="61"/>
      <c r="Z47" s="63"/>
    </row>
    <row r="48" customFormat="false" ht="15.75" hidden="false" customHeight="false" outlineLevel="0" collapsed="false">
      <c r="A48" s="57" t="n">
        <v>36</v>
      </c>
      <c r="B48" s="75" t="s">
        <v>122</v>
      </c>
      <c r="C48" s="2" t="n">
        <v>2003</v>
      </c>
      <c r="D48" s="75" t="s">
        <v>123</v>
      </c>
      <c r="E48" s="76" t="n">
        <f aca="false">SUM(F48:DA48)</f>
        <v>312</v>
      </c>
      <c r="O48" s="61" t="n">
        <v>100</v>
      </c>
      <c r="R48" s="63" t="n">
        <v>8</v>
      </c>
      <c r="X48" s="61" t="n">
        <v>20</v>
      </c>
      <c r="Y48" s="61"/>
      <c r="Z48" s="63"/>
      <c r="AA48" s="69" t="n">
        <v>50</v>
      </c>
      <c r="AB48" s="61"/>
      <c r="AL48" s="63" t="n">
        <v>24</v>
      </c>
      <c r="AQ48" s="61" t="n">
        <v>60</v>
      </c>
      <c r="AS48" s="61" t="n">
        <v>50</v>
      </c>
    </row>
    <row r="49" customFormat="false" ht="15.75" hidden="false" customHeight="false" outlineLevel="0" collapsed="false">
      <c r="A49" s="57" t="n">
        <v>37</v>
      </c>
      <c r="B49" s="66" t="s">
        <v>124</v>
      </c>
      <c r="C49" s="67" t="n">
        <v>2002</v>
      </c>
      <c r="D49" s="66" t="s">
        <v>79</v>
      </c>
      <c r="E49" s="60" t="n">
        <f aca="false">SUM(F49:DA49)</f>
        <v>311</v>
      </c>
      <c r="F49" s="61" t="n">
        <v>75</v>
      </c>
      <c r="G49" s="68"/>
      <c r="H49" s="68"/>
      <c r="I49" s="62"/>
      <c r="J49" s="61"/>
      <c r="K49" s="68" t="n">
        <v>100</v>
      </c>
      <c r="L49" s="68"/>
      <c r="M49" s="63" t="n">
        <v>16</v>
      </c>
      <c r="N49" s="61"/>
      <c r="O49" s="74" t="n">
        <v>20</v>
      </c>
      <c r="P49" s="68"/>
      <c r="Q49" s="61"/>
      <c r="R49" s="63" t="n">
        <v>8</v>
      </c>
      <c r="Z49" s="63"/>
      <c r="AL49" s="63" t="n">
        <v>12</v>
      </c>
      <c r="AQ49" s="61" t="n">
        <v>80</v>
      </c>
    </row>
    <row r="50" customFormat="false" ht="15.75" hidden="false" customHeight="false" outlineLevel="0" collapsed="false">
      <c r="A50" s="57" t="n">
        <v>38</v>
      </c>
      <c r="B50" s="66" t="s">
        <v>125</v>
      </c>
      <c r="C50" s="67" t="n">
        <v>1999</v>
      </c>
      <c r="D50" s="66" t="s">
        <v>126</v>
      </c>
      <c r="E50" s="60" t="n">
        <f aca="false">SUM(F50:DA50)</f>
        <v>300</v>
      </c>
      <c r="F50" s="61" t="n">
        <v>200</v>
      </c>
      <c r="G50" s="68"/>
      <c r="H50" s="68"/>
      <c r="I50" s="62"/>
      <c r="J50" s="61"/>
      <c r="K50" s="68" t="n">
        <v>100</v>
      </c>
      <c r="L50" s="68"/>
      <c r="M50" s="63"/>
      <c r="N50" s="61"/>
      <c r="O50" s="61"/>
      <c r="P50" s="68"/>
      <c r="Q50" s="61"/>
      <c r="Z50" s="7"/>
    </row>
    <row r="51" customFormat="false" ht="15.75" hidden="false" customHeight="false" outlineLevel="0" collapsed="false">
      <c r="A51" s="57"/>
      <c r="B51" s="66" t="s">
        <v>127</v>
      </c>
      <c r="C51" s="67" t="n">
        <v>2004</v>
      </c>
      <c r="D51" s="66" t="s">
        <v>79</v>
      </c>
      <c r="E51" s="60" t="n">
        <f aca="false">SUM(F51:DA51)</f>
        <v>300</v>
      </c>
      <c r="F51" s="61"/>
      <c r="G51" s="68"/>
      <c r="H51" s="68"/>
      <c r="I51" s="62"/>
      <c r="J51" s="61" t="n">
        <v>40</v>
      </c>
      <c r="K51" s="68"/>
      <c r="L51" s="68"/>
      <c r="M51" s="63"/>
      <c r="N51" s="61"/>
      <c r="O51" s="74" t="n">
        <v>50</v>
      </c>
      <c r="P51" s="68"/>
      <c r="Q51" s="61"/>
      <c r="R51" s="63" t="n">
        <v>30</v>
      </c>
      <c r="T51" s="64" t="n">
        <v>60</v>
      </c>
      <c r="AE51" s="63" t="n">
        <v>50</v>
      </c>
      <c r="AL51" s="63" t="n">
        <v>35</v>
      </c>
      <c r="AS51" s="69" t="n">
        <v>35</v>
      </c>
    </row>
    <row r="52" customFormat="false" ht="15.75" hidden="false" customHeight="false" outlineLevel="0" collapsed="false">
      <c r="A52" s="57" t="n">
        <v>40</v>
      </c>
      <c r="B52" s="70" t="s">
        <v>128</v>
      </c>
      <c r="C52" s="68" t="n">
        <v>2000</v>
      </c>
      <c r="D52" s="70" t="s">
        <v>86</v>
      </c>
      <c r="E52" s="60" t="n">
        <f aca="false">SUM(F52:DA52)</f>
        <v>266</v>
      </c>
      <c r="F52" s="61" t="n">
        <v>100</v>
      </c>
      <c r="G52" s="68"/>
      <c r="H52" s="68"/>
      <c r="I52" s="62"/>
      <c r="J52" s="61"/>
      <c r="K52" s="68" t="n">
        <v>150</v>
      </c>
      <c r="L52" s="68"/>
      <c r="M52" s="63"/>
      <c r="N52" s="61"/>
      <c r="O52" s="61"/>
      <c r="P52" s="68"/>
      <c r="Q52" s="61"/>
      <c r="V52" s="63" t="n">
        <v>16</v>
      </c>
      <c r="W52" s="65"/>
      <c r="X52" s="61"/>
      <c r="Y52" s="61"/>
      <c r="Z52" s="63"/>
      <c r="AS52" s="11"/>
    </row>
    <row r="53" customFormat="false" ht="15.75" hidden="false" customHeight="false" outlineLevel="0" collapsed="false">
      <c r="A53" s="57" t="n">
        <v>41</v>
      </c>
      <c r="B53" s="70" t="s">
        <v>129</v>
      </c>
      <c r="C53" s="68" t="n">
        <v>2003</v>
      </c>
      <c r="D53" s="70" t="s">
        <v>79</v>
      </c>
      <c r="E53" s="60" t="n">
        <f aca="false">SUM(F53:DA53)</f>
        <v>263</v>
      </c>
      <c r="F53" s="61"/>
      <c r="G53" s="68"/>
      <c r="H53" s="68"/>
      <c r="I53" s="62"/>
      <c r="J53" s="61"/>
      <c r="K53" s="68" t="n">
        <v>30</v>
      </c>
      <c r="L53" s="68"/>
      <c r="M53" s="63" t="n">
        <v>8</v>
      </c>
      <c r="N53" s="61"/>
      <c r="O53" s="74" t="n">
        <v>20</v>
      </c>
      <c r="P53" s="68"/>
      <c r="R53" s="62" t="n">
        <v>8</v>
      </c>
      <c r="AA53" s="69" t="n">
        <v>35</v>
      </c>
      <c r="AB53" s="61"/>
      <c r="AL53" s="63" t="n">
        <v>12</v>
      </c>
      <c r="AQ53" s="61" t="n">
        <v>80</v>
      </c>
      <c r="AS53" s="69" t="n">
        <v>70</v>
      </c>
    </row>
    <row r="54" customFormat="false" ht="15.75" hidden="false" customHeight="false" outlineLevel="0" collapsed="false">
      <c r="A54" s="57" t="n">
        <v>42</v>
      </c>
      <c r="B54" s="66" t="s">
        <v>130</v>
      </c>
      <c r="C54" s="67" t="n">
        <v>2001</v>
      </c>
      <c r="D54" s="66" t="s">
        <v>99</v>
      </c>
      <c r="E54" s="60" t="n">
        <f aca="false">SUM(F54:DA54)</f>
        <v>262</v>
      </c>
      <c r="F54" s="61" t="n">
        <v>75</v>
      </c>
      <c r="G54" s="68"/>
      <c r="H54" s="68"/>
      <c r="I54" s="62"/>
      <c r="J54" s="61"/>
      <c r="K54" s="68" t="n">
        <v>150</v>
      </c>
      <c r="L54" s="68"/>
      <c r="M54" s="63"/>
      <c r="N54" s="61"/>
      <c r="O54" s="61"/>
      <c r="P54" s="68"/>
      <c r="Q54" s="61"/>
      <c r="R54" s="63" t="n">
        <v>25</v>
      </c>
      <c r="V54" s="63" t="n">
        <v>12</v>
      </c>
      <c r="W54" s="65"/>
      <c r="X54" s="61"/>
      <c r="Y54" s="61"/>
      <c r="Z54" s="63"/>
    </row>
    <row r="55" customFormat="false" ht="15.75" hidden="false" customHeight="false" outlineLevel="0" collapsed="false">
      <c r="A55" s="57" t="n">
        <v>43</v>
      </c>
      <c r="B55" s="66" t="s">
        <v>131</v>
      </c>
      <c r="C55" s="67" t="n">
        <v>2002</v>
      </c>
      <c r="D55" s="66" t="s">
        <v>99</v>
      </c>
      <c r="E55" s="60" t="n">
        <f aca="false">SUM(F55:DA55)</f>
        <v>253</v>
      </c>
      <c r="F55" s="61" t="n">
        <v>75</v>
      </c>
      <c r="G55" s="68"/>
      <c r="H55" s="68"/>
      <c r="I55" s="62"/>
      <c r="J55" s="61"/>
      <c r="K55" s="68" t="n">
        <v>150</v>
      </c>
      <c r="L55" s="68"/>
      <c r="M55" s="63"/>
      <c r="N55" s="61"/>
      <c r="O55" s="74" t="n">
        <v>20</v>
      </c>
      <c r="P55" s="68"/>
      <c r="Q55" s="61"/>
      <c r="R55" s="62" t="n">
        <v>8</v>
      </c>
      <c r="AS55" s="11"/>
    </row>
    <row r="56" customFormat="false" ht="15.75" hidden="false" customHeight="false" outlineLevel="0" collapsed="false">
      <c r="A56" s="57" t="n">
        <v>44</v>
      </c>
      <c r="B56" s="75" t="s">
        <v>132</v>
      </c>
      <c r="C56" s="2" t="n">
        <v>2003</v>
      </c>
      <c r="D56" s="75" t="s">
        <v>102</v>
      </c>
      <c r="E56" s="76" t="n">
        <f aca="false">SUM(F56:DA56)</f>
        <v>251</v>
      </c>
      <c r="O56" s="74" t="n">
        <v>30</v>
      </c>
      <c r="R56" s="62" t="n">
        <v>16</v>
      </c>
      <c r="V56" s="63" t="n">
        <v>24</v>
      </c>
      <c r="W56" s="65"/>
      <c r="X56" s="61"/>
      <c r="Y56" s="61"/>
      <c r="Z56" s="63"/>
      <c r="AA56" s="69" t="n">
        <v>24</v>
      </c>
      <c r="AB56" s="61"/>
      <c r="AC56" s="61" t="n">
        <v>75</v>
      </c>
      <c r="AD56" s="61"/>
      <c r="AF56" s="61" t="n">
        <v>10</v>
      </c>
      <c r="AP56" s="12"/>
      <c r="AQ56" s="61" t="n">
        <v>60</v>
      </c>
      <c r="AS56" s="61" t="n">
        <v>12</v>
      </c>
    </row>
    <row r="57" customFormat="false" ht="15.75" hidden="false" customHeight="false" outlineLevel="0" collapsed="false">
      <c r="A57" s="57" t="n">
        <v>45</v>
      </c>
      <c r="B57" s="66" t="s">
        <v>133</v>
      </c>
      <c r="C57" s="67" t="n">
        <v>2002</v>
      </c>
      <c r="D57" s="66" t="s">
        <v>86</v>
      </c>
      <c r="E57" s="60" t="n">
        <f aca="false">SUM(F57:DA57)</f>
        <v>236</v>
      </c>
      <c r="F57" s="61" t="n">
        <v>50</v>
      </c>
      <c r="G57" s="68"/>
      <c r="H57" s="68"/>
      <c r="I57" s="62"/>
      <c r="J57" s="61"/>
      <c r="K57" s="68" t="n">
        <v>50</v>
      </c>
      <c r="L57" s="68"/>
      <c r="M57" s="63"/>
      <c r="N57" s="61"/>
      <c r="O57" s="74" t="n">
        <v>50</v>
      </c>
      <c r="P57" s="68"/>
      <c r="Q57" s="61"/>
      <c r="R57" s="62" t="n">
        <v>12</v>
      </c>
      <c r="V57" s="63" t="n">
        <v>24</v>
      </c>
      <c r="W57" s="65"/>
      <c r="X57" s="61" t="n">
        <v>50</v>
      </c>
      <c r="Y57" s="61"/>
      <c r="Z57" s="63"/>
    </row>
    <row r="58" customFormat="false" ht="15.75" hidden="false" customHeight="false" outlineLevel="0" collapsed="false">
      <c r="A58" s="57" t="n">
        <v>46</v>
      </c>
      <c r="B58" s="75" t="s">
        <v>134</v>
      </c>
      <c r="C58" s="2" t="n">
        <v>2005</v>
      </c>
      <c r="D58" s="75" t="s">
        <v>135</v>
      </c>
      <c r="E58" s="76" t="n">
        <f aca="false">SUM(F58:DA58)</f>
        <v>225</v>
      </c>
      <c r="F58" s="77"/>
      <c r="G58" s="77"/>
      <c r="H58" s="77"/>
      <c r="I58" s="78"/>
      <c r="J58" s="77"/>
      <c r="K58" s="77"/>
      <c r="L58" s="77"/>
      <c r="M58" s="79"/>
      <c r="N58" s="80"/>
      <c r="O58" s="74" t="n">
        <v>30</v>
      </c>
      <c r="P58" s="77"/>
      <c r="Q58" s="80"/>
      <c r="R58" s="63" t="n">
        <v>5</v>
      </c>
      <c r="T58" s="64" t="n">
        <v>60</v>
      </c>
      <c r="U58" s="80"/>
      <c r="AA58" s="69" t="n">
        <v>30</v>
      </c>
      <c r="AB58" s="61"/>
      <c r="AE58" s="63" t="n">
        <v>100</v>
      </c>
    </row>
    <row r="59" customFormat="false" ht="15.75" hidden="false" customHeight="false" outlineLevel="0" collapsed="false">
      <c r="A59" s="57" t="n">
        <v>47</v>
      </c>
      <c r="B59" s="75" t="s">
        <v>136</v>
      </c>
      <c r="C59" s="2" t="n">
        <v>2005</v>
      </c>
      <c r="D59" s="75" t="s">
        <v>118</v>
      </c>
      <c r="E59" s="76" t="n">
        <f aca="false">SUM(F59:DA59)</f>
        <v>223</v>
      </c>
      <c r="F59" s="77"/>
      <c r="G59" s="77"/>
      <c r="H59" s="77"/>
      <c r="I59" s="78"/>
      <c r="J59" s="77"/>
      <c r="K59" s="77"/>
      <c r="L59" s="77"/>
      <c r="M59" s="79"/>
      <c r="N59" s="80"/>
      <c r="O59" s="74" t="n">
        <v>75</v>
      </c>
      <c r="P59" s="77"/>
      <c r="Q59" s="80"/>
      <c r="R59" s="63" t="n">
        <v>5</v>
      </c>
      <c r="T59" s="64" t="n">
        <v>40</v>
      </c>
      <c r="U59" s="80"/>
      <c r="AE59" s="63" t="n">
        <v>50</v>
      </c>
      <c r="AP59" s="61" t="n">
        <v>40</v>
      </c>
      <c r="AR59" s="63" t="n">
        <v>13</v>
      </c>
    </row>
    <row r="60" customFormat="false" ht="15.75" hidden="false" customHeight="false" outlineLevel="0" collapsed="false">
      <c r="A60" s="57" t="n">
        <v>48</v>
      </c>
      <c r="B60" s="66" t="s">
        <v>137</v>
      </c>
      <c r="C60" s="67" t="n">
        <v>2002</v>
      </c>
      <c r="D60" s="66" t="s">
        <v>83</v>
      </c>
      <c r="E60" s="60" t="n">
        <f aca="false">SUM(F60:DA60)</f>
        <v>216</v>
      </c>
      <c r="F60" s="61" t="n">
        <v>200</v>
      </c>
      <c r="G60" s="68"/>
      <c r="H60" s="68"/>
      <c r="I60" s="62"/>
      <c r="J60" s="61"/>
      <c r="K60" s="68"/>
      <c r="L60" s="68"/>
      <c r="M60" s="63"/>
      <c r="N60" s="61"/>
      <c r="O60" s="61"/>
      <c r="P60" s="68"/>
      <c r="Q60" s="61"/>
      <c r="R60" s="5"/>
      <c r="V60" s="63" t="n">
        <v>16</v>
      </c>
      <c r="W60" s="65"/>
      <c r="X60" s="61"/>
      <c r="Y60" s="61"/>
      <c r="Z60" s="63"/>
    </row>
    <row r="61" customFormat="false" ht="15.75" hidden="false" customHeight="false" outlineLevel="0" collapsed="false">
      <c r="A61" s="57" t="n">
        <v>49</v>
      </c>
      <c r="B61" s="66" t="s">
        <v>138</v>
      </c>
      <c r="C61" s="67" t="n">
        <v>2002</v>
      </c>
      <c r="D61" s="66" t="s">
        <v>79</v>
      </c>
      <c r="E61" s="60" t="n">
        <f aca="false">SUM(F61:DA61)</f>
        <v>210</v>
      </c>
      <c r="F61" s="61" t="n">
        <v>75</v>
      </c>
      <c r="G61" s="68"/>
      <c r="H61" s="68"/>
      <c r="I61" s="62"/>
      <c r="J61" s="61"/>
      <c r="K61" s="68" t="n">
        <v>100</v>
      </c>
      <c r="L61" s="2" t="n">
        <v>35</v>
      </c>
      <c r="M61" s="63"/>
      <c r="N61" s="61"/>
      <c r="O61" s="61"/>
      <c r="P61" s="68"/>
      <c r="Q61" s="61"/>
    </row>
    <row r="62" customFormat="false" ht="15.75" hidden="false" customHeight="false" outlineLevel="0" collapsed="false">
      <c r="A62" s="57" t="n">
        <v>50</v>
      </c>
      <c r="B62" s="66" t="s">
        <v>139</v>
      </c>
      <c r="C62" s="67" t="n">
        <v>2001</v>
      </c>
      <c r="D62" s="66" t="s">
        <v>99</v>
      </c>
      <c r="E62" s="60" t="n">
        <f aca="false">SUM(F62:DA62)</f>
        <v>209</v>
      </c>
      <c r="F62" s="61" t="n">
        <v>75</v>
      </c>
      <c r="G62" s="68"/>
      <c r="H62" s="68"/>
      <c r="I62" s="62"/>
      <c r="J62" s="61"/>
      <c r="K62" s="68" t="n">
        <v>50</v>
      </c>
      <c r="L62" s="68"/>
      <c r="M62" s="63"/>
      <c r="N62" s="61"/>
      <c r="O62" s="61"/>
      <c r="P62" s="68"/>
      <c r="Q62" s="61"/>
      <c r="R62" s="5"/>
      <c r="V62" s="63" t="n">
        <v>24</v>
      </c>
      <c r="W62" s="65"/>
      <c r="X62" s="61"/>
      <c r="Y62" s="61"/>
      <c r="Z62" s="63"/>
      <c r="AQ62" s="61" t="n">
        <v>60</v>
      </c>
    </row>
    <row r="63" customFormat="false" ht="15.75" hidden="false" customHeight="false" outlineLevel="0" collapsed="false">
      <c r="A63" s="57" t="n">
        <v>51</v>
      </c>
      <c r="B63" s="75" t="s">
        <v>140</v>
      </c>
      <c r="C63" s="2" t="n">
        <v>2003</v>
      </c>
      <c r="D63" s="75" t="s">
        <v>141</v>
      </c>
      <c r="E63" s="76" t="n">
        <f aca="false">SUM(F63:DA63)</f>
        <v>205</v>
      </c>
      <c r="F63" s="77"/>
      <c r="G63" s="77"/>
      <c r="H63" s="77"/>
      <c r="I63" s="78"/>
      <c r="J63" s="77"/>
      <c r="K63" s="77"/>
      <c r="L63" s="77"/>
      <c r="M63" s="79"/>
      <c r="N63" s="80"/>
      <c r="O63" s="74" t="n">
        <v>50</v>
      </c>
      <c r="P63" s="77"/>
      <c r="Q63" s="80"/>
      <c r="R63" s="63" t="n">
        <v>35</v>
      </c>
      <c r="U63" s="80"/>
      <c r="X63" s="61" t="n">
        <v>50</v>
      </c>
      <c r="Y63" s="61"/>
      <c r="Z63" s="63"/>
      <c r="AF63" s="61" t="n">
        <v>20</v>
      </c>
      <c r="AS63" s="61" t="n">
        <v>50</v>
      </c>
    </row>
    <row r="64" customFormat="false" ht="15.75" hidden="false" customHeight="false" outlineLevel="0" collapsed="false">
      <c r="A64" s="57" t="n">
        <v>52</v>
      </c>
      <c r="B64" s="66" t="s">
        <v>142</v>
      </c>
      <c r="C64" s="67" t="n">
        <v>2000</v>
      </c>
      <c r="D64" s="66" t="s">
        <v>83</v>
      </c>
      <c r="E64" s="60" t="n">
        <f aca="false">SUM(F64:DA64)</f>
        <v>202</v>
      </c>
      <c r="F64" s="61" t="n">
        <v>100</v>
      </c>
      <c r="G64" s="68"/>
      <c r="H64" s="68"/>
      <c r="I64" s="62"/>
      <c r="J64" s="61"/>
      <c r="K64" s="68" t="n">
        <v>50</v>
      </c>
      <c r="L64" s="68"/>
      <c r="M64" s="63"/>
      <c r="N64" s="61"/>
      <c r="O64" s="61"/>
      <c r="P64" s="68"/>
      <c r="Q64" s="61"/>
      <c r="R64" s="62" t="n">
        <v>40</v>
      </c>
      <c r="V64" s="63" t="n">
        <v>12</v>
      </c>
      <c r="W64" s="65"/>
      <c r="X64" s="61"/>
      <c r="Y64" s="61"/>
      <c r="Z64" s="63"/>
    </row>
    <row r="65" customFormat="false" ht="15.75" hidden="false" customHeight="false" outlineLevel="0" collapsed="false">
      <c r="A65" s="57" t="n">
        <v>53</v>
      </c>
      <c r="B65" s="70" t="s">
        <v>143</v>
      </c>
      <c r="C65" s="68" t="n">
        <v>2000</v>
      </c>
      <c r="D65" s="70" t="s">
        <v>79</v>
      </c>
      <c r="E65" s="60" t="n">
        <f aca="false">SUM(F65:DA65)</f>
        <v>200</v>
      </c>
      <c r="F65" s="61" t="n">
        <v>100</v>
      </c>
      <c r="G65" s="68"/>
      <c r="H65" s="68"/>
      <c r="I65" s="62"/>
      <c r="J65" s="61"/>
      <c r="K65" s="68" t="n">
        <v>100</v>
      </c>
      <c r="L65" s="68"/>
      <c r="M65" s="63"/>
      <c r="N65" s="61"/>
      <c r="O65" s="61"/>
      <c r="P65" s="68"/>
      <c r="Q65" s="61"/>
      <c r="R65" s="5"/>
    </row>
    <row r="66" customFormat="false" ht="15.75" hidden="false" customHeight="false" outlineLevel="0" collapsed="false">
      <c r="A66" s="57"/>
      <c r="B66" s="70" t="s">
        <v>144</v>
      </c>
      <c r="C66" s="68" t="n">
        <v>2001</v>
      </c>
      <c r="D66" s="66" t="s">
        <v>99</v>
      </c>
      <c r="E66" s="60" t="n">
        <f aca="false">SUM(F66:DA66)</f>
        <v>200</v>
      </c>
      <c r="F66" s="61" t="n">
        <v>75</v>
      </c>
      <c r="G66" s="68"/>
      <c r="H66" s="68"/>
      <c r="I66" s="62"/>
      <c r="J66" s="61"/>
      <c r="K66" s="68" t="n">
        <v>100</v>
      </c>
      <c r="L66" s="68"/>
      <c r="M66" s="63"/>
      <c r="N66" s="61"/>
      <c r="O66" s="61"/>
      <c r="P66" s="68"/>
      <c r="Q66" s="61"/>
      <c r="R66" s="62" t="n">
        <v>25</v>
      </c>
    </row>
    <row r="67" customFormat="false" ht="15.75" hidden="false" customHeight="false" outlineLevel="0" collapsed="false">
      <c r="A67" s="57" t="n">
        <v>55</v>
      </c>
      <c r="B67" s="66" t="s">
        <v>145</v>
      </c>
      <c r="C67" s="67" t="n">
        <v>1999</v>
      </c>
      <c r="D67" s="66" t="s">
        <v>146</v>
      </c>
      <c r="E67" s="60" t="n">
        <f aca="false">SUM(F67:DA67)</f>
        <v>199</v>
      </c>
      <c r="F67" s="61" t="n">
        <v>75</v>
      </c>
      <c r="G67" s="68"/>
      <c r="H67" s="68"/>
      <c r="I67" s="62"/>
      <c r="J67" s="61"/>
      <c r="K67" s="68" t="n">
        <v>100</v>
      </c>
      <c r="L67" s="68"/>
      <c r="M67" s="63"/>
      <c r="N67" s="61"/>
      <c r="O67" s="61"/>
      <c r="P67" s="68"/>
      <c r="Q67" s="61"/>
      <c r="R67" s="5"/>
      <c r="V67" s="63" t="n">
        <v>24</v>
      </c>
      <c r="W67" s="65"/>
      <c r="X67" s="61"/>
      <c r="Y67" s="61"/>
      <c r="Z67" s="63"/>
      <c r="AS67" s="11"/>
    </row>
    <row r="68" customFormat="false" ht="15.75" hidden="false" customHeight="false" outlineLevel="0" collapsed="false">
      <c r="A68" s="57"/>
      <c r="B68" s="75" t="s">
        <v>147</v>
      </c>
      <c r="C68" s="2" t="n">
        <v>2005</v>
      </c>
      <c r="D68" s="75" t="s">
        <v>92</v>
      </c>
      <c r="E68" s="76" t="n">
        <f aca="false">SUM(F68:DA68)</f>
        <v>199</v>
      </c>
      <c r="O68" s="74" t="n">
        <v>20</v>
      </c>
      <c r="R68" s="62" t="n">
        <v>6</v>
      </c>
      <c r="T68" s="64" t="n">
        <v>60</v>
      </c>
      <c r="AA68" s="69" t="n">
        <v>13</v>
      </c>
      <c r="AB68" s="61"/>
      <c r="AE68" s="63" t="n">
        <v>100</v>
      </c>
    </row>
    <row r="69" customFormat="false" ht="15.75" hidden="false" customHeight="false" outlineLevel="0" collapsed="false">
      <c r="A69" s="57"/>
      <c r="B69" s="75" t="s">
        <v>148</v>
      </c>
      <c r="C69" s="2" t="n">
        <v>2005</v>
      </c>
      <c r="D69" s="75" t="s">
        <v>102</v>
      </c>
      <c r="E69" s="76" t="n">
        <f aca="false">SUM(F69:DA69)</f>
        <v>199</v>
      </c>
      <c r="O69" s="74" t="n">
        <v>50</v>
      </c>
      <c r="R69" s="62" t="n">
        <v>7</v>
      </c>
      <c r="T69" s="64" t="n">
        <v>40</v>
      </c>
      <c r="AA69" s="69" t="n">
        <v>40</v>
      </c>
      <c r="AB69" s="61"/>
      <c r="AE69" s="63" t="n">
        <v>50</v>
      </c>
      <c r="AP69" s="11"/>
      <c r="AS69" s="69" t="n">
        <v>12</v>
      </c>
    </row>
    <row r="70" customFormat="false" ht="15.75" hidden="false" customHeight="false" outlineLevel="0" collapsed="false">
      <c r="A70" s="57" t="n">
        <v>58</v>
      </c>
      <c r="B70" s="75" t="s">
        <v>149</v>
      </c>
      <c r="C70" s="2" t="n">
        <v>2004</v>
      </c>
      <c r="D70" s="75" t="s">
        <v>92</v>
      </c>
      <c r="E70" s="76" t="n">
        <f aca="false">SUM(F70:DA70)</f>
        <v>188</v>
      </c>
      <c r="O70" s="74" t="n">
        <v>30</v>
      </c>
      <c r="R70" s="62" t="n">
        <v>13</v>
      </c>
      <c r="T70" s="64" t="n">
        <v>60</v>
      </c>
      <c r="AE70" s="63" t="n">
        <v>50</v>
      </c>
      <c r="AS70" s="61" t="n">
        <v>35</v>
      </c>
    </row>
    <row r="71" customFormat="false" ht="15.75" hidden="false" customHeight="false" outlineLevel="0" collapsed="false">
      <c r="A71" s="57" t="n">
        <v>59</v>
      </c>
      <c r="B71" s="66" t="s">
        <v>150</v>
      </c>
      <c r="C71" s="67" t="n">
        <v>2000</v>
      </c>
      <c r="D71" s="66" t="s">
        <v>99</v>
      </c>
      <c r="E71" s="60" t="n">
        <f aca="false">SUM(F71:DA71)</f>
        <v>187</v>
      </c>
      <c r="F71" s="61" t="n">
        <v>75</v>
      </c>
      <c r="G71" s="68"/>
      <c r="H71" s="68"/>
      <c r="I71" s="62"/>
      <c r="J71" s="61"/>
      <c r="K71" s="68" t="n">
        <v>50</v>
      </c>
      <c r="L71" s="68"/>
      <c r="M71" s="63"/>
      <c r="N71" s="61"/>
      <c r="O71" s="61"/>
      <c r="P71" s="68"/>
      <c r="Q71" s="61"/>
      <c r="V71" s="63" t="n">
        <v>12</v>
      </c>
      <c r="W71" s="65"/>
      <c r="X71" s="61" t="n">
        <v>50</v>
      </c>
      <c r="Y71" s="61"/>
      <c r="Z71" s="63"/>
    </row>
    <row r="72" customFormat="false" ht="15.75" hidden="false" customHeight="false" outlineLevel="0" collapsed="false">
      <c r="A72" s="57"/>
      <c r="B72" s="75" t="s">
        <v>151</v>
      </c>
      <c r="C72" s="2" t="n">
        <v>2003</v>
      </c>
      <c r="D72" s="75" t="s">
        <v>123</v>
      </c>
      <c r="E72" s="76" t="n">
        <f aca="false">SUM(F72:DA72)</f>
        <v>187</v>
      </c>
      <c r="F72" s="77"/>
      <c r="G72" s="77"/>
      <c r="H72" s="77"/>
      <c r="I72" s="78"/>
      <c r="J72" s="77"/>
      <c r="K72" s="77"/>
      <c r="L72" s="77"/>
      <c r="M72" s="79"/>
      <c r="N72" s="80"/>
      <c r="O72" s="61" t="n">
        <v>100</v>
      </c>
      <c r="P72" s="77"/>
      <c r="Q72" s="80"/>
      <c r="R72" s="63" t="n">
        <v>12</v>
      </c>
      <c r="U72" s="80"/>
      <c r="X72" s="61" t="n">
        <v>20</v>
      </c>
      <c r="Y72" s="61"/>
      <c r="Z72" s="63"/>
      <c r="AA72" s="69" t="n">
        <v>35</v>
      </c>
      <c r="AB72" s="61"/>
      <c r="AF72" s="61" t="n">
        <v>20</v>
      </c>
    </row>
    <row r="73" customFormat="false" ht="15.75" hidden="false" customHeight="false" outlineLevel="0" collapsed="false">
      <c r="A73" s="57" t="n">
        <v>61</v>
      </c>
      <c r="B73" s="66" t="s">
        <v>152</v>
      </c>
      <c r="C73" s="67" t="n">
        <v>2002</v>
      </c>
      <c r="D73" s="66" t="s">
        <v>153</v>
      </c>
      <c r="E73" s="60" t="n">
        <f aca="false">SUM(F73:DA73)</f>
        <v>182</v>
      </c>
      <c r="F73" s="61" t="n">
        <v>100</v>
      </c>
      <c r="G73" s="68"/>
      <c r="H73" s="68"/>
      <c r="I73" s="62"/>
      <c r="J73" s="61"/>
      <c r="K73" s="68" t="n">
        <v>50</v>
      </c>
      <c r="L73" s="68"/>
      <c r="M73" s="63"/>
      <c r="N73" s="61"/>
      <c r="O73" s="74" t="n">
        <v>20</v>
      </c>
      <c r="P73" s="68"/>
      <c r="Q73" s="61"/>
      <c r="R73" s="63" t="n">
        <v>12</v>
      </c>
      <c r="AS73" s="11"/>
    </row>
    <row r="74" customFormat="false" ht="15.75" hidden="false" customHeight="false" outlineLevel="0" collapsed="false">
      <c r="A74" s="57" t="n">
        <v>62</v>
      </c>
      <c r="B74" s="66" t="s">
        <v>154</v>
      </c>
      <c r="C74" s="67" t="n">
        <v>2001</v>
      </c>
      <c r="D74" s="66" t="s">
        <v>86</v>
      </c>
      <c r="E74" s="60" t="n">
        <f aca="false">SUM(F74:DA74)</f>
        <v>181</v>
      </c>
      <c r="F74" s="61" t="n">
        <v>75</v>
      </c>
      <c r="G74" s="68"/>
      <c r="H74" s="68"/>
      <c r="I74" s="62"/>
      <c r="J74" s="61"/>
      <c r="K74" s="68" t="n">
        <v>50</v>
      </c>
      <c r="L74" s="68"/>
      <c r="M74" s="63"/>
      <c r="N74" s="61"/>
      <c r="O74" s="61"/>
      <c r="P74" s="68"/>
      <c r="Q74" s="61"/>
      <c r="V74" s="63" t="n">
        <v>16</v>
      </c>
      <c r="W74" s="65"/>
      <c r="X74" s="61"/>
      <c r="Y74" s="61"/>
      <c r="Z74" s="63"/>
      <c r="AQ74" s="61" t="n">
        <v>40</v>
      </c>
      <c r="AS74" s="11"/>
    </row>
    <row r="75" customFormat="false" ht="15.75" hidden="false" customHeight="false" outlineLevel="0" collapsed="false">
      <c r="A75" s="57" t="n">
        <v>63</v>
      </c>
      <c r="B75" s="71" t="s">
        <v>155</v>
      </c>
      <c r="C75" s="2" t="n">
        <v>2003</v>
      </c>
      <c r="D75" s="71" t="s">
        <v>102</v>
      </c>
      <c r="E75" s="60" t="n">
        <f aca="false">SUM(F75:DA75)</f>
        <v>180</v>
      </c>
      <c r="F75" s="2"/>
      <c r="G75" s="2"/>
      <c r="H75" s="2"/>
      <c r="I75" s="19"/>
      <c r="J75" s="2"/>
      <c r="K75" s="68" t="n">
        <v>30</v>
      </c>
      <c r="L75" s="68"/>
      <c r="M75" s="20"/>
      <c r="N75" s="17"/>
      <c r="O75" s="74" t="n">
        <v>50</v>
      </c>
      <c r="P75" s="2"/>
      <c r="R75" s="63" t="n">
        <v>24</v>
      </c>
      <c r="AQ75" s="61" t="n">
        <v>60</v>
      </c>
      <c r="AS75" s="61" t="n">
        <v>16</v>
      </c>
    </row>
    <row r="76" customFormat="false" ht="15.75" hidden="false" customHeight="false" outlineLevel="0" collapsed="false">
      <c r="A76" s="57" t="n">
        <v>64</v>
      </c>
      <c r="B76" s="75" t="s">
        <v>156</v>
      </c>
      <c r="C76" s="2" t="n">
        <v>2003</v>
      </c>
      <c r="D76" s="75" t="s">
        <v>79</v>
      </c>
      <c r="E76" s="76" t="n">
        <f aca="false">SUM(F76:DA76)</f>
        <v>176</v>
      </c>
      <c r="O76" s="68" t="n">
        <v>75</v>
      </c>
      <c r="R76" s="63" t="n">
        <v>16</v>
      </c>
      <c r="AA76" s="69" t="n">
        <v>35</v>
      </c>
      <c r="AB76" s="61"/>
      <c r="AL76" s="63" t="n">
        <v>50</v>
      </c>
      <c r="AS76" s="61"/>
    </row>
    <row r="77" customFormat="false" ht="15.75" hidden="false" customHeight="false" outlineLevel="0" collapsed="false">
      <c r="A77" s="57" t="n">
        <v>65</v>
      </c>
      <c r="B77" s="71" t="s">
        <v>157</v>
      </c>
      <c r="C77" s="2" t="n">
        <v>2003</v>
      </c>
      <c r="D77" s="71" t="s">
        <v>158</v>
      </c>
      <c r="E77" s="60" t="n">
        <f aca="false">SUM(F77:DA77)</f>
        <v>163</v>
      </c>
      <c r="F77" s="2"/>
      <c r="G77" s="2"/>
      <c r="H77" s="2"/>
      <c r="I77" s="19"/>
      <c r="J77" s="2"/>
      <c r="K77" s="68" t="n">
        <v>100</v>
      </c>
      <c r="L77" s="68"/>
      <c r="M77" s="20"/>
      <c r="N77" s="17"/>
      <c r="O77" s="74" t="n">
        <v>15</v>
      </c>
      <c r="P77" s="2"/>
      <c r="Q77" s="61"/>
      <c r="R77" s="63" t="n">
        <v>8</v>
      </c>
      <c r="AQ77" s="61" t="n">
        <v>40</v>
      </c>
    </row>
    <row r="78" customFormat="false" ht="15.75" hidden="false" customHeight="false" outlineLevel="0" collapsed="false">
      <c r="A78" s="57" t="n">
        <v>66</v>
      </c>
      <c r="B78" s="71" t="s">
        <v>159</v>
      </c>
      <c r="C78" s="2" t="n">
        <v>2003</v>
      </c>
      <c r="D78" s="71" t="s">
        <v>102</v>
      </c>
      <c r="E78" s="60" t="n">
        <f aca="false">SUM(F78:DA78)</f>
        <v>162</v>
      </c>
      <c r="F78" s="2"/>
      <c r="G78" s="2"/>
      <c r="H78" s="2"/>
      <c r="I78" s="19"/>
      <c r="J78" s="2"/>
      <c r="K78" s="68" t="n">
        <v>150</v>
      </c>
      <c r="L78" s="68"/>
      <c r="M78" s="20"/>
      <c r="N78" s="17"/>
      <c r="O78" s="17"/>
      <c r="P78" s="2"/>
      <c r="Q78" s="61"/>
      <c r="AS78" s="61" t="n">
        <v>12</v>
      </c>
    </row>
    <row r="79" customFormat="false" ht="15.75" hidden="false" customHeight="false" outlineLevel="0" collapsed="false">
      <c r="A79" s="57" t="n">
        <v>67</v>
      </c>
      <c r="B79" s="70" t="s">
        <v>160</v>
      </c>
      <c r="C79" s="68" t="n">
        <v>2001</v>
      </c>
      <c r="D79" s="70" t="s">
        <v>86</v>
      </c>
      <c r="E79" s="60" t="n">
        <f aca="false">SUM(F79:DA79)</f>
        <v>160</v>
      </c>
      <c r="F79" s="61" t="n">
        <v>100</v>
      </c>
      <c r="G79" s="68"/>
      <c r="H79" s="68"/>
      <c r="I79" s="62"/>
      <c r="J79" s="61"/>
      <c r="K79" s="68"/>
      <c r="L79" s="68"/>
      <c r="M79" s="63"/>
      <c r="N79" s="61"/>
      <c r="O79" s="61"/>
      <c r="P79" s="68"/>
      <c r="Q79" s="61"/>
      <c r="AQ79" s="61" t="n">
        <v>60</v>
      </c>
      <c r="AS79" s="11"/>
    </row>
    <row r="80" customFormat="false" ht="15.75" hidden="false" customHeight="false" outlineLevel="0" collapsed="false">
      <c r="A80" s="57" t="n">
        <v>68</v>
      </c>
      <c r="B80" s="70" t="s">
        <v>161</v>
      </c>
      <c r="C80" s="68" t="n">
        <v>2000</v>
      </c>
      <c r="D80" s="70" t="s">
        <v>88</v>
      </c>
      <c r="E80" s="60" t="n">
        <f aca="false">SUM(F80:DA80)</f>
        <v>159</v>
      </c>
      <c r="F80" s="61" t="n">
        <v>75</v>
      </c>
      <c r="G80" s="68"/>
      <c r="H80" s="68"/>
      <c r="I80" s="62"/>
      <c r="J80" s="61"/>
      <c r="K80" s="68"/>
      <c r="L80" s="68"/>
      <c r="M80" s="63"/>
      <c r="N80" s="61"/>
      <c r="O80" s="61"/>
      <c r="P80" s="68"/>
      <c r="Q80" s="61"/>
      <c r="V80" s="63" t="n">
        <v>24</v>
      </c>
      <c r="W80" s="65"/>
      <c r="X80" s="61"/>
      <c r="Y80" s="61"/>
      <c r="Z80" s="63"/>
      <c r="AQ80" s="61" t="n">
        <v>60</v>
      </c>
      <c r="AS80" s="11"/>
    </row>
    <row r="81" customFormat="false" ht="15.75" hidden="false" customHeight="false" outlineLevel="0" collapsed="false">
      <c r="A81" s="57" t="n">
        <v>69</v>
      </c>
      <c r="B81" s="70" t="s">
        <v>162</v>
      </c>
      <c r="C81" s="68" t="n">
        <v>2002</v>
      </c>
      <c r="D81" s="66" t="s">
        <v>163</v>
      </c>
      <c r="E81" s="60" t="n">
        <f aca="false">SUM(F81:DA81)</f>
        <v>155</v>
      </c>
      <c r="F81" s="61" t="n">
        <v>75</v>
      </c>
      <c r="G81" s="68"/>
      <c r="H81" s="68"/>
      <c r="I81" s="62"/>
      <c r="J81" s="61"/>
      <c r="K81" s="68" t="n">
        <v>30</v>
      </c>
      <c r="L81" s="68"/>
      <c r="M81" s="63"/>
      <c r="N81" s="61"/>
      <c r="O81" s="74" t="n">
        <v>50</v>
      </c>
      <c r="P81" s="68"/>
      <c r="Q81" s="61"/>
    </row>
    <row r="82" customFormat="false" ht="15.75" hidden="false" customHeight="false" outlineLevel="0" collapsed="false">
      <c r="A82" s="57" t="n">
        <v>70</v>
      </c>
      <c r="B82" s="75" t="s">
        <v>164</v>
      </c>
      <c r="C82" s="2" t="n">
        <v>2004</v>
      </c>
      <c r="D82" s="75" t="s">
        <v>118</v>
      </c>
      <c r="E82" s="76" t="n">
        <f aca="false">SUM(F82:DA82)</f>
        <v>152</v>
      </c>
      <c r="O82" s="74" t="n">
        <v>15</v>
      </c>
      <c r="R82" s="62" t="n">
        <v>7</v>
      </c>
      <c r="T82" s="64" t="n">
        <v>60</v>
      </c>
      <c r="AE82" s="63" t="n">
        <v>50</v>
      </c>
      <c r="AR82" s="63" t="n">
        <v>20</v>
      </c>
    </row>
    <row r="83" customFormat="false" ht="15.75" hidden="false" customHeight="false" outlineLevel="0" collapsed="false">
      <c r="A83" s="57" t="n">
        <v>71</v>
      </c>
      <c r="B83" s="71" t="s">
        <v>165</v>
      </c>
      <c r="D83" s="71" t="s">
        <v>83</v>
      </c>
      <c r="E83" s="60" t="n">
        <f aca="false">SUM(F83:DA83)</f>
        <v>151</v>
      </c>
      <c r="R83" s="62" t="n">
        <v>25</v>
      </c>
      <c r="V83" s="63" t="n">
        <v>16</v>
      </c>
      <c r="W83" s="65"/>
      <c r="X83" s="61" t="n">
        <v>30</v>
      </c>
      <c r="Y83" s="61"/>
      <c r="Z83" s="63"/>
      <c r="AQ83" s="61" t="n">
        <v>80</v>
      </c>
      <c r="AS83" s="11"/>
    </row>
    <row r="84" customFormat="false" ht="15.75" hidden="false" customHeight="false" outlineLevel="0" collapsed="false">
      <c r="A84" s="57" t="n">
        <v>72</v>
      </c>
      <c r="B84" s="66" t="s">
        <v>166</v>
      </c>
      <c r="C84" s="67" t="n">
        <v>2002</v>
      </c>
      <c r="D84" s="66" t="s">
        <v>153</v>
      </c>
      <c r="E84" s="60" t="n">
        <f aca="false">SUM(F84:DA84)</f>
        <v>148</v>
      </c>
      <c r="F84" s="61" t="n">
        <v>50</v>
      </c>
      <c r="G84" s="68"/>
      <c r="H84" s="68"/>
      <c r="I84" s="62"/>
      <c r="J84" s="61"/>
      <c r="K84" s="68" t="n">
        <v>30</v>
      </c>
      <c r="L84" s="68"/>
      <c r="M84" s="63"/>
      <c r="N84" s="61"/>
      <c r="O84" s="74" t="n">
        <v>20</v>
      </c>
      <c r="P84" s="68"/>
      <c r="Q84" s="61"/>
      <c r="R84" s="62" t="n">
        <v>8</v>
      </c>
      <c r="AQ84" s="61" t="n">
        <v>40</v>
      </c>
    </row>
    <row r="85" customFormat="false" ht="15.75" hidden="false" customHeight="false" outlineLevel="0" collapsed="false">
      <c r="A85" s="57" t="n">
        <v>73</v>
      </c>
      <c r="B85" s="66" t="s">
        <v>167</v>
      </c>
      <c r="C85" s="67" t="n">
        <v>2002</v>
      </c>
      <c r="D85" s="66" t="s">
        <v>83</v>
      </c>
      <c r="E85" s="60" t="n">
        <f aca="false">SUM(F85:DA85)</f>
        <v>145</v>
      </c>
      <c r="F85" s="61" t="n">
        <v>75</v>
      </c>
      <c r="G85" s="68"/>
      <c r="H85" s="68"/>
      <c r="I85" s="62"/>
      <c r="J85" s="61"/>
      <c r="K85" s="68" t="n">
        <v>20</v>
      </c>
      <c r="L85" s="68"/>
      <c r="M85" s="63"/>
      <c r="N85" s="61"/>
      <c r="O85" s="74" t="n">
        <v>50</v>
      </c>
      <c r="P85" s="68"/>
      <c r="Q85" s="61"/>
    </row>
    <row r="86" customFormat="false" ht="15.75" hidden="false" customHeight="false" outlineLevel="0" collapsed="false">
      <c r="A86" s="57"/>
      <c r="B86" s="71" t="s">
        <v>168</v>
      </c>
      <c r="C86" s="2" t="n">
        <v>2003</v>
      </c>
      <c r="D86" s="71" t="s">
        <v>163</v>
      </c>
      <c r="E86" s="60" t="n">
        <f aca="false">SUM(F86:DA86)</f>
        <v>145</v>
      </c>
      <c r="F86" s="2"/>
      <c r="G86" s="2"/>
      <c r="H86" s="2"/>
      <c r="I86" s="19"/>
      <c r="J86" s="2"/>
      <c r="K86" s="68" t="n">
        <v>30</v>
      </c>
      <c r="L86" s="68"/>
      <c r="M86" s="20"/>
      <c r="N86" s="17"/>
      <c r="O86" s="68" t="n">
        <v>75</v>
      </c>
      <c r="P86" s="2"/>
      <c r="R86" s="63" t="n">
        <v>16</v>
      </c>
      <c r="AS86" s="61" t="n">
        <v>24</v>
      </c>
    </row>
    <row r="87" customFormat="false" ht="15.75" hidden="false" customHeight="false" outlineLevel="0" collapsed="false">
      <c r="A87" s="57" t="n">
        <v>75</v>
      </c>
      <c r="B87" s="71" t="s">
        <v>169</v>
      </c>
      <c r="C87" s="2" t="n">
        <v>2004</v>
      </c>
      <c r="D87" s="71" t="s">
        <v>92</v>
      </c>
      <c r="E87" s="60" t="n">
        <f aca="false">SUM(F87:DA87)</f>
        <v>143</v>
      </c>
      <c r="F87" s="2"/>
      <c r="G87" s="2"/>
      <c r="H87" s="2"/>
      <c r="I87" s="19"/>
      <c r="J87" s="2"/>
      <c r="K87" s="2"/>
      <c r="L87" s="2"/>
      <c r="M87" s="20"/>
      <c r="N87" s="17"/>
      <c r="O87" s="74" t="n">
        <v>20</v>
      </c>
      <c r="P87" s="2"/>
      <c r="Q87" s="17"/>
      <c r="R87" s="62" t="n">
        <v>12</v>
      </c>
      <c r="T87" s="64" t="n">
        <v>60</v>
      </c>
      <c r="U87" s="17"/>
      <c r="AA87" s="69" t="n">
        <v>35</v>
      </c>
      <c r="AB87" s="61"/>
      <c r="AS87" s="61" t="n">
        <v>16</v>
      </c>
    </row>
    <row r="88" customFormat="false" ht="15.75" hidden="false" customHeight="false" outlineLevel="0" collapsed="false">
      <c r="A88" s="57" t="n">
        <v>76</v>
      </c>
      <c r="B88" s="70" t="s">
        <v>170</v>
      </c>
      <c r="C88" s="68" t="n">
        <v>1999</v>
      </c>
      <c r="D88" s="70" t="s">
        <v>109</v>
      </c>
      <c r="E88" s="60" t="n">
        <f aca="false">SUM(F88:DA88)</f>
        <v>142</v>
      </c>
      <c r="F88" s="61" t="n">
        <v>75</v>
      </c>
      <c r="G88" s="68"/>
      <c r="H88" s="68"/>
      <c r="I88" s="62"/>
      <c r="J88" s="61"/>
      <c r="K88" s="68" t="n">
        <v>30</v>
      </c>
      <c r="L88" s="68"/>
      <c r="M88" s="63"/>
      <c r="N88" s="61"/>
      <c r="O88" s="61"/>
      <c r="P88" s="68"/>
      <c r="Q88" s="61"/>
      <c r="R88" s="62" t="n">
        <v>25</v>
      </c>
      <c r="V88" s="63" t="n">
        <v>12</v>
      </c>
      <c r="W88" s="65"/>
      <c r="X88" s="61"/>
      <c r="Y88" s="61"/>
      <c r="Z88" s="63"/>
    </row>
    <row r="89" customFormat="false" ht="15.75" hidden="false" customHeight="false" outlineLevel="0" collapsed="false">
      <c r="A89" s="57" t="n">
        <v>77</v>
      </c>
      <c r="B89" s="66" t="s">
        <v>171</v>
      </c>
      <c r="C89" s="67" t="n">
        <v>2005</v>
      </c>
      <c r="D89" s="66" t="s">
        <v>79</v>
      </c>
      <c r="E89" s="60" t="n">
        <f aca="false">SUM(F89:DA89)</f>
        <v>140</v>
      </c>
      <c r="F89" s="61"/>
      <c r="G89" s="68"/>
      <c r="H89" s="68"/>
      <c r="I89" s="62"/>
      <c r="J89" s="61" t="n">
        <v>20</v>
      </c>
      <c r="K89" s="68"/>
      <c r="L89" s="68"/>
      <c r="M89" s="63"/>
      <c r="N89" s="61"/>
      <c r="O89" s="74" t="n">
        <v>30</v>
      </c>
      <c r="P89" s="68"/>
      <c r="R89" s="62" t="n">
        <v>5</v>
      </c>
      <c r="T89" s="64" t="n">
        <v>20</v>
      </c>
      <c r="AA89" s="69" t="n">
        <v>30</v>
      </c>
      <c r="AB89" s="61"/>
      <c r="AS89" s="61" t="n">
        <v>35</v>
      </c>
    </row>
    <row r="90" customFormat="false" ht="15.75" hidden="false" customHeight="false" outlineLevel="0" collapsed="false">
      <c r="A90" s="57"/>
      <c r="B90" s="75" t="s">
        <v>172</v>
      </c>
      <c r="C90" s="2" t="n">
        <v>2004</v>
      </c>
      <c r="D90" s="75" t="s">
        <v>173</v>
      </c>
      <c r="E90" s="76" t="n">
        <f aca="false">SUM(F90:DA90)</f>
        <v>140</v>
      </c>
      <c r="F90" s="77"/>
      <c r="G90" s="77"/>
      <c r="H90" s="77"/>
      <c r="I90" s="78"/>
      <c r="J90" s="77"/>
      <c r="K90" s="77"/>
      <c r="L90" s="77"/>
      <c r="M90" s="79"/>
      <c r="N90" s="80"/>
      <c r="O90" s="74" t="n">
        <v>50</v>
      </c>
      <c r="P90" s="77"/>
      <c r="Q90" s="80"/>
      <c r="T90" s="64" t="n">
        <v>40</v>
      </c>
      <c r="U90" s="80"/>
      <c r="W90" s="65" t="n">
        <v>15</v>
      </c>
      <c r="AS90" s="61" t="n">
        <v>35</v>
      </c>
    </row>
    <row r="91" customFormat="false" ht="15.75" hidden="false" customHeight="false" outlineLevel="0" collapsed="false">
      <c r="A91" s="57" t="n">
        <v>79</v>
      </c>
      <c r="B91" s="66" t="s">
        <v>174</v>
      </c>
      <c r="C91" s="67" t="n">
        <v>2001</v>
      </c>
      <c r="D91" s="66" t="s">
        <v>86</v>
      </c>
      <c r="E91" s="60" t="n">
        <f aca="false">SUM(F91:DA91)</f>
        <v>137</v>
      </c>
      <c r="F91" s="61" t="n">
        <v>100</v>
      </c>
      <c r="G91" s="68"/>
      <c r="H91" s="68"/>
      <c r="I91" s="62"/>
      <c r="J91" s="61"/>
      <c r="K91" s="68" t="n">
        <v>30</v>
      </c>
      <c r="L91" s="68"/>
      <c r="M91" s="63"/>
      <c r="N91" s="61"/>
      <c r="O91" s="61"/>
      <c r="P91" s="68"/>
      <c r="R91" s="79"/>
      <c r="AR91" s="63" t="n">
        <v>7</v>
      </c>
      <c r="AS91" s="11"/>
    </row>
    <row r="92" customFormat="false" ht="15.75" hidden="false" customHeight="false" outlineLevel="0" collapsed="false">
      <c r="A92" s="57" t="n">
        <v>80</v>
      </c>
      <c r="B92" s="66" t="s">
        <v>175</v>
      </c>
      <c r="C92" s="67" t="n">
        <v>2003</v>
      </c>
      <c r="D92" s="66" t="s">
        <v>79</v>
      </c>
      <c r="E92" s="60" t="n">
        <f aca="false">SUM(F92:DA92)</f>
        <v>132</v>
      </c>
      <c r="F92" s="61"/>
      <c r="G92" s="68"/>
      <c r="H92" s="68"/>
      <c r="I92" s="62"/>
      <c r="J92" s="61"/>
      <c r="K92" s="68" t="n">
        <v>50</v>
      </c>
      <c r="L92" s="68"/>
      <c r="M92" s="63" t="n">
        <v>8</v>
      </c>
      <c r="N92" s="61"/>
      <c r="O92" s="74" t="n">
        <v>50</v>
      </c>
      <c r="P92" s="68"/>
      <c r="Q92" s="61"/>
      <c r="R92" s="63" t="n">
        <v>8</v>
      </c>
      <c r="AL92" s="63" t="n">
        <v>16</v>
      </c>
    </row>
    <row r="93" customFormat="false" ht="15.75" hidden="false" customHeight="false" outlineLevel="0" collapsed="false">
      <c r="A93" s="57" t="n">
        <v>81</v>
      </c>
      <c r="B93" s="66" t="s">
        <v>176</v>
      </c>
      <c r="C93" s="67" t="n">
        <v>2001</v>
      </c>
      <c r="D93" s="66" t="s">
        <v>173</v>
      </c>
      <c r="E93" s="60" t="n">
        <f aca="false">SUM(F93:DA93)</f>
        <v>130</v>
      </c>
      <c r="F93" s="61" t="n">
        <v>100</v>
      </c>
      <c r="G93" s="68"/>
      <c r="H93" s="68"/>
      <c r="I93" s="62"/>
      <c r="J93" s="61"/>
      <c r="K93" s="68" t="n">
        <v>30</v>
      </c>
      <c r="L93" s="68"/>
      <c r="M93" s="63"/>
      <c r="N93" s="61"/>
      <c r="O93" s="61"/>
      <c r="P93" s="68"/>
      <c r="Q93" s="61"/>
    </row>
    <row r="94" customFormat="false" ht="15.75" hidden="false" customHeight="false" outlineLevel="0" collapsed="false">
      <c r="A94" s="57" t="n">
        <v>82</v>
      </c>
      <c r="B94" s="66" t="s">
        <v>177</v>
      </c>
      <c r="C94" s="67" t="n">
        <v>2004</v>
      </c>
      <c r="D94" s="66" t="s">
        <v>79</v>
      </c>
      <c r="E94" s="60" t="n">
        <f aca="false">SUM(F94:DA94)</f>
        <v>129</v>
      </c>
      <c r="F94" s="61"/>
      <c r="G94" s="68"/>
      <c r="H94" s="68"/>
      <c r="I94" s="62"/>
      <c r="J94" s="61" t="n">
        <v>30</v>
      </c>
      <c r="K94" s="68"/>
      <c r="L94" s="68"/>
      <c r="M94" s="63"/>
      <c r="N94" s="61"/>
      <c r="O94" s="74" t="n">
        <v>50</v>
      </c>
      <c r="P94" s="68"/>
      <c r="R94" s="63" t="n">
        <v>5</v>
      </c>
      <c r="T94" s="64" t="n">
        <v>30</v>
      </c>
      <c r="AA94" s="69" t="n">
        <v>14</v>
      </c>
      <c r="AB94" s="61"/>
    </row>
    <row r="95" customFormat="false" ht="15.75" hidden="false" customHeight="false" outlineLevel="0" collapsed="false">
      <c r="A95" s="57" t="n">
        <v>83</v>
      </c>
      <c r="B95" s="71" t="s">
        <v>178</v>
      </c>
      <c r="C95" s="68" t="n">
        <v>2003</v>
      </c>
      <c r="D95" s="71" t="s">
        <v>153</v>
      </c>
      <c r="E95" s="60" t="n">
        <f aca="false">SUM(F95:DA95)</f>
        <v>125</v>
      </c>
      <c r="F95" s="2"/>
      <c r="G95" s="2"/>
      <c r="H95" s="2"/>
      <c r="I95" s="19"/>
      <c r="J95" s="2"/>
      <c r="K95" s="68" t="n">
        <v>50</v>
      </c>
      <c r="L95" s="68"/>
      <c r="M95" s="20"/>
      <c r="N95" s="17"/>
      <c r="O95" s="68" t="n">
        <v>75</v>
      </c>
      <c r="P95" s="2"/>
      <c r="Q95" s="61"/>
      <c r="R95" s="5"/>
      <c r="AS95" s="11"/>
    </row>
    <row r="96" customFormat="false" ht="15.75" hidden="false" customHeight="false" outlineLevel="0" collapsed="false">
      <c r="A96" s="57"/>
      <c r="B96" s="66" t="s">
        <v>179</v>
      </c>
      <c r="C96" s="67" t="n">
        <v>2002</v>
      </c>
      <c r="D96" s="66" t="s">
        <v>83</v>
      </c>
      <c r="E96" s="60" t="n">
        <f aca="false">SUM(F96:DA96)</f>
        <v>125</v>
      </c>
      <c r="F96" s="61" t="n">
        <v>75</v>
      </c>
      <c r="G96" s="68"/>
      <c r="H96" s="68"/>
      <c r="I96" s="62"/>
      <c r="J96" s="61"/>
      <c r="K96" s="68" t="n">
        <v>50</v>
      </c>
      <c r="L96" s="68"/>
      <c r="M96" s="63"/>
      <c r="N96" s="61"/>
      <c r="O96" s="61"/>
      <c r="P96" s="68"/>
      <c r="Q96" s="61"/>
      <c r="R96" s="5"/>
    </row>
    <row r="97" customFormat="false" ht="15.75" hidden="false" customHeight="false" outlineLevel="0" collapsed="false">
      <c r="A97" s="57"/>
      <c r="B97" s="71" t="s">
        <v>180</v>
      </c>
      <c r="C97" s="2" t="n">
        <v>2003</v>
      </c>
      <c r="D97" s="71" t="s">
        <v>102</v>
      </c>
      <c r="E97" s="60" t="n">
        <f aca="false">SUM(F97:DA97)</f>
        <v>125</v>
      </c>
      <c r="F97" s="2"/>
      <c r="G97" s="2"/>
      <c r="H97" s="2"/>
      <c r="I97" s="19"/>
      <c r="J97" s="2"/>
      <c r="K97" s="68" t="n">
        <v>30</v>
      </c>
      <c r="L97" s="68"/>
      <c r="M97" s="20"/>
      <c r="N97" s="17"/>
      <c r="O97" s="68" t="n">
        <v>75</v>
      </c>
      <c r="P97" s="2"/>
      <c r="R97" s="63" t="n">
        <v>8</v>
      </c>
      <c r="AS97" s="69" t="n">
        <v>12</v>
      </c>
    </row>
    <row r="98" customFormat="false" ht="15.75" hidden="false" customHeight="false" outlineLevel="0" collapsed="false">
      <c r="A98" s="57" t="n">
        <v>86</v>
      </c>
      <c r="B98" s="70" t="s">
        <v>181</v>
      </c>
      <c r="C98" s="68" t="n">
        <v>2002</v>
      </c>
      <c r="D98" s="70" t="s">
        <v>92</v>
      </c>
      <c r="E98" s="60" t="n">
        <f aca="false">SUM(F98:DA98)</f>
        <v>122</v>
      </c>
      <c r="F98" s="61" t="n">
        <v>50</v>
      </c>
      <c r="G98" s="68"/>
      <c r="H98" s="68"/>
      <c r="I98" s="62"/>
      <c r="J98" s="61"/>
      <c r="K98" s="68" t="n">
        <v>20</v>
      </c>
      <c r="L98" s="68"/>
      <c r="M98" s="63"/>
      <c r="N98" s="61"/>
      <c r="O98" s="74" t="n">
        <v>20</v>
      </c>
      <c r="P98" s="68"/>
      <c r="Q98" s="61"/>
      <c r="R98" s="63" t="n">
        <v>8</v>
      </c>
      <c r="AA98" s="69" t="n">
        <v>24</v>
      </c>
      <c r="AB98" s="61"/>
    </row>
    <row r="99" customFormat="false" ht="15.75" hidden="false" customHeight="false" outlineLevel="0" collapsed="false">
      <c r="A99" s="57" t="n">
        <v>87</v>
      </c>
      <c r="B99" s="66" t="s">
        <v>182</v>
      </c>
      <c r="C99" s="67" t="n">
        <v>1999</v>
      </c>
      <c r="D99" s="66" t="s">
        <v>92</v>
      </c>
      <c r="E99" s="60" t="n">
        <f aca="false">SUM(F99:DA99)</f>
        <v>115</v>
      </c>
      <c r="F99" s="61" t="n">
        <v>75</v>
      </c>
      <c r="G99" s="68"/>
      <c r="H99" s="68"/>
      <c r="I99" s="62"/>
      <c r="J99" s="61"/>
      <c r="K99" s="68"/>
      <c r="L99" s="68"/>
      <c r="M99" s="63"/>
      <c r="N99" s="61"/>
      <c r="O99" s="61"/>
      <c r="P99" s="68"/>
      <c r="Q99" s="61"/>
      <c r="R99" s="63" t="n">
        <v>40</v>
      </c>
      <c r="AS99" s="11"/>
    </row>
    <row r="100" customFormat="false" ht="15.75" hidden="false" customHeight="false" outlineLevel="0" collapsed="false">
      <c r="A100" s="57" t="n">
        <v>88</v>
      </c>
      <c r="B100" s="71" t="s">
        <v>183</v>
      </c>
      <c r="C100" s="2" t="n">
        <v>2003</v>
      </c>
      <c r="D100" s="71" t="s">
        <v>99</v>
      </c>
      <c r="E100" s="60" t="n">
        <f aca="false">SUM(F100:DA100)</f>
        <v>112</v>
      </c>
      <c r="F100" s="2"/>
      <c r="G100" s="2"/>
      <c r="H100" s="2"/>
      <c r="I100" s="19"/>
      <c r="J100" s="2"/>
      <c r="K100" s="68" t="n">
        <v>30</v>
      </c>
      <c r="L100" s="68"/>
      <c r="M100" s="20"/>
      <c r="N100" s="17"/>
      <c r="O100" s="74" t="n">
        <v>50</v>
      </c>
      <c r="P100" s="2"/>
      <c r="R100" s="63" t="n">
        <v>8</v>
      </c>
      <c r="AS100" s="69" t="n">
        <v>24</v>
      </c>
    </row>
    <row r="101" customFormat="false" ht="15.75" hidden="false" customHeight="false" outlineLevel="0" collapsed="false">
      <c r="A101" s="57" t="n">
        <v>89</v>
      </c>
      <c r="B101" s="81" t="s">
        <v>184</v>
      </c>
      <c r="C101" s="2" t="n">
        <v>2006</v>
      </c>
      <c r="D101" s="81" t="s">
        <v>123</v>
      </c>
      <c r="E101" s="60" t="n">
        <f aca="false">SUM(F101:DA101)</f>
        <v>110</v>
      </c>
      <c r="T101" s="64" t="n">
        <v>60</v>
      </c>
      <c r="W101" s="65" t="n">
        <v>30</v>
      </c>
      <c r="AA101" s="69" t="n">
        <v>20</v>
      </c>
      <c r="AB101" s="61"/>
      <c r="AF101" s="2"/>
    </row>
    <row r="102" customFormat="false" ht="15.75" hidden="false" customHeight="false" outlineLevel="0" collapsed="false">
      <c r="A102" s="57" t="n">
        <v>90</v>
      </c>
      <c r="B102" s="75" t="s">
        <v>185</v>
      </c>
      <c r="C102" s="2" t="n">
        <v>2005</v>
      </c>
      <c r="D102" s="75" t="s">
        <v>163</v>
      </c>
      <c r="E102" s="76" t="n">
        <f aca="false">SUM(F102:DA102)</f>
        <v>102</v>
      </c>
      <c r="O102" s="74" t="n">
        <v>15</v>
      </c>
      <c r="R102" s="63" t="n">
        <v>7</v>
      </c>
      <c r="T102" s="64" t="n">
        <v>40</v>
      </c>
      <c r="AA102" s="69" t="n">
        <v>40</v>
      </c>
      <c r="AB102" s="61"/>
    </row>
    <row r="103" customFormat="false" ht="15.75" hidden="false" customHeight="false" outlineLevel="0" collapsed="false">
      <c r="A103" s="57"/>
      <c r="B103" s="71" t="s">
        <v>186</v>
      </c>
      <c r="D103" s="71" t="s">
        <v>99</v>
      </c>
      <c r="E103" s="60" t="n">
        <f aca="false">SUM(F103:DA103)</f>
        <v>102</v>
      </c>
      <c r="F103" s="2"/>
      <c r="G103" s="2"/>
      <c r="H103" s="2"/>
      <c r="I103" s="19"/>
      <c r="J103" s="2"/>
      <c r="K103" s="2"/>
      <c r="L103" s="2"/>
      <c r="M103" s="20"/>
      <c r="N103" s="17"/>
      <c r="O103" s="17"/>
      <c r="P103" s="2"/>
      <c r="Q103" s="17"/>
      <c r="R103" s="63" t="n">
        <v>2</v>
      </c>
      <c r="S103" s="17"/>
      <c r="T103" s="64" t="n">
        <v>60</v>
      </c>
      <c r="U103" s="17"/>
      <c r="V103" s="20"/>
      <c r="W103" s="65" t="n">
        <v>30</v>
      </c>
      <c r="X103" s="17"/>
      <c r="Y103" s="17"/>
      <c r="Z103" s="20"/>
      <c r="AS103" s="61" t="n">
        <v>10</v>
      </c>
    </row>
    <row r="104" customFormat="false" ht="15.75" hidden="false" customHeight="false" outlineLevel="0" collapsed="false">
      <c r="A104" s="57" t="n">
        <v>92</v>
      </c>
      <c r="B104" s="66" t="s">
        <v>187</v>
      </c>
      <c r="C104" s="67" t="n">
        <v>2002</v>
      </c>
      <c r="D104" s="66" t="s">
        <v>153</v>
      </c>
      <c r="E104" s="60" t="n">
        <f aca="false">SUM(F104:DA104)</f>
        <v>100</v>
      </c>
      <c r="F104" s="61" t="n">
        <v>100</v>
      </c>
      <c r="G104" s="68"/>
      <c r="H104" s="68"/>
      <c r="I104" s="62"/>
      <c r="J104" s="61"/>
      <c r="K104" s="68"/>
      <c r="L104" s="68"/>
      <c r="M104" s="63"/>
      <c r="N104" s="61"/>
      <c r="O104" s="61"/>
      <c r="P104" s="68"/>
      <c r="Q104" s="61"/>
    </row>
    <row r="105" customFormat="false" ht="15.75" hidden="false" customHeight="false" outlineLevel="0" collapsed="false">
      <c r="A105" s="57"/>
      <c r="B105" s="66" t="s">
        <v>188</v>
      </c>
      <c r="C105" s="67" t="n">
        <v>2002</v>
      </c>
      <c r="D105" s="66" t="s">
        <v>153</v>
      </c>
      <c r="E105" s="60" t="n">
        <f aca="false">SUM(F105:DA105)</f>
        <v>100</v>
      </c>
      <c r="F105" s="61" t="n">
        <v>100</v>
      </c>
      <c r="G105" s="68"/>
      <c r="H105" s="68"/>
      <c r="I105" s="62"/>
      <c r="J105" s="61"/>
      <c r="K105" s="68"/>
      <c r="L105" s="68"/>
      <c r="M105" s="63"/>
      <c r="N105" s="61"/>
      <c r="O105" s="61"/>
      <c r="P105" s="68"/>
      <c r="Q105" s="61"/>
      <c r="R105" s="5"/>
    </row>
    <row r="106" customFormat="false" ht="15.75" hidden="false" customHeight="false" outlineLevel="0" collapsed="false">
      <c r="A106" s="57"/>
      <c r="B106" s="70" t="s">
        <v>189</v>
      </c>
      <c r="C106" s="68" t="n">
        <v>1999</v>
      </c>
      <c r="D106" s="70" t="s">
        <v>173</v>
      </c>
      <c r="E106" s="60" t="n">
        <f aca="false">SUM(F106:DA106)</f>
        <v>100</v>
      </c>
      <c r="F106" s="61" t="n">
        <v>100</v>
      </c>
      <c r="G106" s="68"/>
      <c r="H106" s="68"/>
      <c r="I106" s="62"/>
      <c r="J106" s="61"/>
      <c r="K106" s="68"/>
      <c r="L106" s="68"/>
      <c r="M106" s="63"/>
      <c r="N106" s="61"/>
      <c r="O106" s="61"/>
      <c r="P106" s="68"/>
      <c r="Q106" s="61"/>
      <c r="R106" s="5"/>
    </row>
    <row r="107" customFormat="false" ht="15.75" hidden="false" customHeight="false" outlineLevel="0" collapsed="false">
      <c r="A107" s="57"/>
      <c r="B107" s="70" t="s">
        <v>190</v>
      </c>
      <c r="C107" s="68" t="n">
        <v>2001</v>
      </c>
      <c r="D107" s="70" t="s">
        <v>191</v>
      </c>
      <c r="E107" s="60" t="n">
        <f aca="false">SUM(F107:DA107)</f>
        <v>100</v>
      </c>
      <c r="F107" s="61"/>
      <c r="G107" s="68"/>
      <c r="H107" s="68"/>
      <c r="I107" s="62"/>
      <c r="J107" s="61"/>
      <c r="K107" s="68" t="n">
        <v>100</v>
      </c>
      <c r="L107" s="68"/>
      <c r="M107" s="63"/>
      <c r="N107" s="61"/>
      <c r="O107" s="61"/>
      <c r="P107" s="68"/>
      <c r="Q107" s="61"/>
      <c r="R107" s="5"/>
    </row>
    <row r="108" customFormat="false" ht="15.75" hidden="false" customHeight="false" outlineLevel="0" collapsed="false">
      <c r="A108" s="57"/>
      <c r="B108" s="71" t="s">
        <v>192</v>
      </c>
      <c r="C108" s="2" t="n">
        <v>2002</v>
      </c>
      <c r="D108" s="71" t="s">
        <v>92</v>
      </c>
      <c r="E108" s="60" t="n">
        <f aca="false">SUM(F108:DA108)</f>
        <v>100</v>
      </c>
      <c r="F108" s="2"/>
      <c r="G108" s="2"/>
      <c r="H108" s="2"/>
      <c r="I108" s="19"/>
      <c r="J108" s="2"/>
      <c r="K108" s="68" t="n">
        <v>100</v>
      </c>
      <c r="L108" s="68"/>
      <c r="M108" s="20"/>
      <c r="N108" s="17"/>
      <c r="O108" s="17"/>
      <c r="P108" s="2"/>
      <c r="Q108" s="61"/>
      <c r="R108" s="5"/>
    </row>
    <row r="109" customFormat="false" ht="15.75" hidden="false" customHeight="false" outlineLevel="0" collapsed="false">
      <c r="A109" s="57"/>
      <c r="B109" s="71" t="s">
        <v>193</v>
      </c>
      <c r="C109" s="2" t="n">
        <v>1999</v>
      </c>
      <c r="D109" s="71" t="s">
        <v>194</v>
      </c>
      <c r="E109" s="60" t="n">
        <f aca="false">SUM(F109:DA109)</f>
        <v>100</v>
      </c>
      <c r="F109" s="2"/>
      <c r="G109" s="2"/>
      <c r="H109" s="2"/>
      <c r="I109" s="19"/>
      <c r="J109" s="2"/>
      <c r="K109" s="68" t="n">
        <v>100</v>
      </c>
      <c r="L109" s="68"/>
      <c r="M109" s="20"/>
      <c r="N109" s="17"/>
      <c r="O109" s="17"/>
      <c r="P109" s="2"/>
      <c r="Q109" s="61"/>
      <c r="R109" s="5"/>
    </row>
    <row r="110" customFormat="false" ht="15.75" hidden="false" customHeight="false" outlineLevel="0" collapsed="false">
      <c r="A110" s="57"/>
      <c r="B110" s="71" t="s">
        <v>195</v>
      </c>
      <c r="E110" s="60" t="n">
        <f aca="false">SUM(F110:DA110)</f>
        <v>100</v>
      </c>
      <c r="X110" s="61" t="n">
        <v>100</v>
      </c>
      <c r="Y110" s="61"/>
      <c r="Z110" s="63"/>
    </row>
    <row r="111" customFormat="false" ht="15.75" hidden="false" customHeight="false" outlineLevel="0" collapsed="false">
      <c r="A111" s="57"/>
      <c r="B111" s="75" t="s">
        <v>196</v>
      </c>
      <c r="C111" s="2" t="n">
        <v>2005</v>
      </c>
      <c r="D111" s="75" t="s">
        <v>83</v>
      </c>
      <c r="E111" s="76" t="n">
        <f aca="false">SUM(F111:DA111)</f>
        <v>100</v>
      </c>
      <c r="O111" s="74" t="n">
        <v>20</v>
      </c>
      <c r="R111" s="63" t="n">
        <v>6</v>
      </c>
      <c r="T111" s="64" t="n">
        <v>30</v>
      </c>
      <c r="AA111" s="69" t="n">
        <v>20</v>
      </c>
      <c r="AB111" s="61"/>
      <c r="AS111" s="61" t="n">
        <v>24</v>
      </c>
    </row>
    <row r="112" customFormat="false" ht="15.75" hidden="false" customHeight="false" outlineLevel="0" collapsed="false">
      <c r="A112" s="57" t="n">
        <v>100</v>
      </c>
      <c r="B112" s="75" t="s">
        <v>197</v>
      </c>
      <c r="C112" s="2" t="n">
        <v>2005</v>
      </c>
      <c r="D112" s="75" t="s">
        <v>99</v>
      </c>
      <c r="E112" s="76" t="n">
        <f aca="false">SUM(F112:DA112)</f>
        <v>98</v>
      </c>
      <c r="F112" s="77"/>
      <c r="G112" s="77"/>
      <c r="H112" s="77"/>
      <c r="I112" s="78"/>
      <c r="J112" s="77"/>
      <c r="K112" s="77"/>
      <c r="L112" s="77"/>
      <c r="M112" s="79"/>
      <c r="N112" s="80"/>
      <c r="O112" s="74" t="n">
        <v>50</v>
      </c>
      <c r="P112" s="77"/>
      <c r="Q112" s="80"/>
      <c r="R112" s="63" t="n">
        <v>5</v>
      </c>
      <c r="T112" s="64" t="n">
        <v>30</v>
      </c>
      <c r="U112" s="80"/>
      <c r="AA112" s="69" t="n">
        <v>13</v>
      </c>
      <c r="AB112" s="61"/>
    </row>
    <row r="113" customFormat="false" ht="15.75" hidden="false" customHeight="false" outlineLevel="0" collapsed="false">
      <c r="A113" s="57"/>
      <c r="B113" s="71" t="s">
        <v>198</v>
      </c>
      <c r="D113" s="71" t="s">
        <v>163</v>
      </c>
      <c r="E113" s="60" t="n">
        <f aca="false">SUM(F113:DA113)</f>
        <v>98</v>
      </c>
      <c r="F113" s="2"/>
      <c r="G113" s="2"/>
      <c r="H113" s="2"/>
      <c r="I113" s="19"/>
      <c r="J113" s="2"/>
      <c r="K113" s="2"/>
      <c r="L113" s="2"/>
      <c r="M113" s="20"/>
      <c r="N113" s="17"/>
      <c r="O113" s="17"/>
      <c r="P113" s="2"/>
      <c r="Q113" s="17"/>
      <c r="R113" s="63" t="n">
        <v>8</v>
      </c>
      <c r="S113" s="17"/>
      <c r="T113" s="64" t="n">
        <v>60</v>
      </c>
      <c r="U113" s="17"/>
      <c r="V113" s="20"/>
      <c r="W113" s="65" t="n">
        <v>30</v>
      </c>
      <c r="X113" s="17"/>
      <c r="Y113" s="17"/>
      <c r="Z113" s="20"/>
      <c r="AA113" s="82"/>
      <c r="AB113" s="17"/>
      <c r="AC113" s="2"/>
      <c r="AD113" s="2"/>
      <c r="AE113" s="20"/>
      <c r="AF113" s="2"/>
    </row>
    <row r="114" customFormat="false" ht="15.75" hidden="false" customHeight="false" outlineLevel="0" collapsed="false">
      <c r="A114" s="57" t="n">
        <v>102</v>
      </c>
      <c r="B114" s="70" t="s">
        <v>199</v>
      </c>
      <c r="C114" s="68" t="n">
        <v>2003</v>
      </c>
      <c r="D114" s="70" t="s">
        <v>79</v>
      </c>
      <c r="E114" s="60" t="n">
        <f aca="false">SUM(F114:DA114)</f>
        <v>97</v>
      </c>
      <c r="F114" s="61"/>
      <c r="G114" s="68"/>
      <c r="H114" s="68"/>
      <c r="I114" s="62"/>
      <c r="J114" s="61"/>
      <c r="K114" s="68" t="n">
        <v>20</v>
      </c>
      <c r="L114" s="68"/>
      <c r="M114" s="63"/>
      <c r="N114" s="61"/>
      <c r="O114" s="74" t="n">
        <v>30</v>
      </c>
      <c r="P114" s="68"/>
      <c r="AA114" s="69" t="n">
        <v>35</v>
      </c>
      <c r="AB114" s="61"/>
      <c r="AL114" s="63" t="n">
        <v>12</v>
      </c>
    </row>
    <row r="115" customFormat="false" ht="15.75" hidden="false" customHeight="false" outlineLevel="0" collapsed="false">
      <c r="A115" s="57" t="n">
        <v>103</v>
      </c>
      <c r="B115" s="70" t="s">
        <v>200</v>
      </c>
      <c r="C115" s="68" t="n">
        <v>2001</v>
      </c>
      <c r="D115" s="70" t="s">
        <v>86</v>
      </c>
      <c r="E115" s="60" t="n">
        <f aca="false">SUM(F115:DA115)</f>
        <v>96</v>
      </c>
      <c r="F115" s="61" t="n">
        <v>50</v>
      </c>
      <c r="G115" s="68"/>
      <c r="H115" s="68"/>
      <c r="I115" s="62"/>
      <c r="J115" s="61"/>
      <c r="K115" s="68" t="n">
        <v>30</v>
      </c>
      <c r="L115" s="68"/>
      <c r="M115" s="63"/>
      <c r="N115" s="61"/>
      <c r="O115" s="61"/>
      <c r="P115" s="68"/>
      <c r="Q115" s="61"/>
      <c r="V115" s="63" t="n">
        <v>16</v>
      </c>
      <c r="W115" s="65"/>
      <c r="X115" s="61"/>
      <c r="Y115" s="61"/>
      <c r="Z115" s="63"/>
    </row>
    <row r="116" customFormat="false" ht="15.75" hidden="false" customHeight="false" outlineLevel="0" collapsed="false">
      <c r="A116" s="57" t="n">
        <v>104</v>
      </c>
      <c r="B116" s="66" t="s">
        <v>201</v>
      </c>
      <c r="C116" s="67" t="n">
        <v>2001</v>
      </c>
      <c r="D116" s="66" t="s">
        <v>83</v>
      </c>
      <c r="E116" s="60" t="n">
        <f aca="false">SUM(F116:DA116)</f>
        <v>95</v>
      </c>
      <c r="F116" s="61" t="n">
        <v>75</v>
      </c>
      <c r="G116" s="68"/>
      <c r="H116" s="68"/>
      <c r="I116" s="62"/>
      <c r="J116" s="61"/>
      <c r="K116" s="68" t="n">
        <v>20</v>
      </c>
      <c r="L116" s="68"/>
      <c r="M116" s="63"/>
      <c r="N116" s="61"/>
      <c r="O116" s="61"/>
      <c r="P116" s="68"/>
      <c r="Q116" s="61"/>
      <c r="AS116" s="11"/>
    </row>
    <row r="117" customFormat="false" ht="15.75" hidden="false" customHeight="false" outlineLevel="0" collapsed="false">
      <c r="A117" s="57"/>
      <c r="B117" s="66" t="s">
        <v>202</v>
      </c>
      <c r="C117" s="67" t="n">
        <v>2002</v>
      </c>
      <c r="D117" s="66" t="s">
        <v>99</v>
      </c>
      <c r="E117" s="60" t="n">
        <f aca="false">SUM(F117:DA117)</f>
        <v>95</v>
      </c>
      <c r="F117" s="61" t="n">
        <v>50</v>
      </c>
      <c r="G117" s="68"/>
      <c r="H117" s="68"/>
      <c r="I117" s="62"/>
      <c r="J117" s="61"/>
      <c r="K117" s="68" t="n">
        <v>30</v>
      </c>
      <c r="L117" s="68"/>
      <c r="M117" s="63"/>
      <c r="N117" s="61"/>
      <c r="O117" s="74" t="n">
        <v>15</v>
      </c>
      <c r="P117" s="68"/>
      <c r="Q117" s="61"/>
    </row>
    <row r="118" customFormat="false" ht="15.75" hidden="false" customHeight="false" outlineLevel="0" collapsed="false">
      <c r="A118" s="57"/>
      <c r="B118" s="75" t="s">
        <v>203</v>
      </c>
      <c r="C118" s="2" t="n">
        <v>2004</v>
      </c>
      <c r="D118" s="75" t="s">
        <v>83</v>
      </c>
      <c r="E118" s="76" t="n">
        <f aca="false">SUM(F118:DA118)</f>
        <v>95</v>
      </c>
      <c r="O118" s="74" t="n">
        <v>30</v>
      </c>
      <c r="R118" s="63" t="n">
        <v>5</v>
      </c>
      <c r="T118" s="64" t="n">
        <v>30</v>
      </c>
      <c r="AA118" s="69" t="n">
        <v>14</v>
      </c>
      <c r="AB118" s="61"/>
      <c r="AS118" s="61" t="n">
        <v>16</v>
      </c>
    </row>
    <row r="119" customFormat="false" ht="15.75" hidden="false" customHeight="false" outlineLevel="0" collapsed="false">
      <c r="A119" s="57" t="n">
        <v>107</v>
      </c>
      <c r="B119" s="71" t="s">
        <v>204</v>
      </c>
      <c r="C119" s="2" t="n">
        <v>2003</v>
      </c>
      <c r="D119" s="71" t="s">
        <v>205</v>
      </c>
      <c r="E119" s="60" t="n">
        <f aca="false">SUM(F119:DA119)</f>
        <v>94</v>
      </c>
      <c r="F119" s="2"/>
      <c r="G119" s="2"/>
      <c r="H119" s="2"/>
      <c r="I119" s="19"/>
      <c r="J119" s="2"/>
      <c r="K119" s="68" t="n">
        <v>50</v>
      </c>
      <c r="L119" s="68"/>
      <c r="M119" s="20"/>
      <c r="N119" s="17"/>
      <c r="O119" s="74" t="n">
        <v>30</v>
      </c>
      <c r="P119" s="2"/>
      <c r="Q119" s="61"/>
      <c r="AA119" s="69" t="n">
        <v>14</v>
      </c>
      <c r="AB119" s="61"/>
      <c r="AS119" s="11"/>
    </row>
    <row r="120" customFormat="false" ht="15.75" hidden="false" customHeight="false" outlineLevel="0" collapsed="false">
      <c r="A120" s="57" t="n">
        <v>108</v>
      </c>
      <c r="B120" s="75" t="s">
        <v>206</v>
      </c>
      <c r="C120" s="2" t="n">
        <v>2005</v>
      </c>
      <c r="D120" s="75" t="s">
        <v>118</v>
      </c>
      <c r="E120" s="76" t="n">
        <f aca="false">SUM(F120:DA120)</f>
        <v>91</v>
      </c>
      <c r="O120" s="74" t="n">
        <v>15</v>
      </c>
      <c r="R120" s="63" t="n">
        <v>6</v>
      </c>
      <c r="T120" s="64" t="n">
        <v>40</v>
      </c>
      <c r="AR120" s="63" t="n">
        <v>30</v>
      </c>
    </row>
    <row r="121" customFormat="false" ht="15.75" hidden="false" customHeight="false" outlineLevel="0" collapsed="false">
      <c r="A121" s="57" t="n">
        <v>109</v>
      </c>
      <c r="B121" s="71" t="s">
        <v>207</v>
      </c>
      <c r="C121" s="2" t="n">
        <v>2007</v>
      </c>
      <c r="D121" s="71" t="s">
        <v>118</v>
      </c>
      <c r="E121" s="60" t="n">
        <f aca="false">SUM(F121:DA121)</f>
        <v>90</v>
      </c>
      <c r="R121" s="63" t="n">
        <v>3</v>
      </c>
      <c r="T121" s="64" t="n">
        <v>30</v>
      </c>
      <c r="W121" s="65" t="n">
        <v>30</v>
      </c>
      <c r="AA121" s="82"/>
      <c r="AB121" s="17"/>
      <c r="AC121" s="2"/>
      <c r="AD121" s="2"/>
      <c r="AE121" s="20"/>
      <c r="AP121" s="61" t="n">
        <v>20</v>
      </c>
      <c r="AR121" s="63" t="n">
        <v>7</v>
      </c>
    </row>
    <row r="122" customFormat="false" ht="15.75" hidden="false" customHeight="false" outlineLevel="0" collapsed="false">
      <c r="A122" s="57" t="n">
        <v>110</v>
      </c>
      <c r="B122" s="71" t="s">
        <v>208</v>
      </c>
      <c r="C122" s="2" t="n">
        <v>2002</v>
      </c>
      <c r="D122" s="71" t="s">
        <v>83</v>
      </c>
      <c r="E122" s="60" t="n">
        <f aca="false">SUM(F122:DA122)</f>
        <v>86</v>
      </c>
      <c r="F122" s="2"/>
      <c r="G122" s="2"/>
      <c r="H122" s="2"/>
      <c r="I122" s="19"/>
      <c r="J122" s="2"/>
      <c r="K122" s="68" t="n">
        <v>30</v>
      </c>
      <c r="L122" s="68"/>
      <c r="M122" s="20"/>
      <c r="N122" s="17"/>
      <c r="O122" s="74" t="n">
        <v>20</v>
      </c>
      <c r="P122" s="2"/>
      <c r="R122" s="63" t="n">
        <v>12</v>
      </c>
      <c r="AA122" s="69" t="n">
        <v>24</v>
      </c>
      <c r="AB122" s="61"/>
    </row>
    <row r="123" customFormat="false" ht="15.75" hidden="false" customHeight="false" outlineLevel="0" collapsed="false">
      <c r="A123" s="57"/>
      <c r="B123" s="71" t="s">
        <v>209</v>
      </c>
      <c r="C123" s="2" t="n">
        <v>2006</v>
      </c>
      <c r="D123" s="71" t="s">
        <v>102</v>
      </c>
      <c r="E123" s="60" t="n">
        <f aca="false">SUM(F123:DA123)</f>
        <v>86</v>
      </c>
      <c r="T123" s="64" t="n">
        <v>40</v>
      </c>
      <c r="W123" s="65" t="n">
        <v>30</v>
      </c>
      <c r="AS123" s="61" t="n">
        <v>16</v>
      </c>
    </row>
    <row r="124" customFormat="false" ht="15.75" hidden="false" customHeight="false" outlineLevel="0" collapsed="false">
      <c r="A124" s="57" t="n">
        <v>112</v>
      </c>
      <c r="B124" s="75" t="s">
        <v>210</v>
      </c>
      <c r="C124" s="2" t="n">
        <v>2005</v>
      </c>
      <c r="D124" s="75" t="s">
        <v>123</v>
      </c>
      <c r="E124" s="76" t="n">
        <f aca="false">SUM(F124:DA124)</f>
        <v>85</v>
      </c>
      <c r="F124" s="77"/>
      <c r="G124" s="77"/>
      <c r="H124" s="77"/>
      <c r="I124" s="78"/>
      <c r="J124" s="77"/>
      <c r="K124" s="77"/>
      <c r="L124" s="77"/>
      <c r="M124" s="79"/>
      <c r="N124" s="80"/>
      <c r="O124" s="74" t="n">
        <v>50</v>
      </c>
      <c r="P124" s="77"/>
      <c r="Q124" s="80"/>
      <c r="R124" s="62" t="n">
        <v>5</v>
      </c>
      <c r="T124" s="64" t="n">
        <v>30</v>
      </c>
      <c r="U124" s="80"/>
    </row>
    <row r="125" customFormat="false" ht="15.75" hidden="false" customHeight="false" outlineLevel="0" collapsed="false">
      <c r="A125" s="57" t="n">
        <v>113</v>
      </c>
      <c r="B125" s="66" t="s">
        <v>211</v>
      </c>
      <c r="C125" s="67" t="n">
        <v>2002</v>
      </c>
      <c r="D125" s="66" t="s">
        <v>173</v>
      </c>
      <c r="E125" s="60" t="n">
        <f aca="false">SUM(F125:DA125)</f>
        <v>80</v>
      </c>
      <c r="F125" s="61" t="n">
        <v>50</v>
      </c>
      <c r="G125" s="68"/>
      <c r="H125" s="68"/>
      <c r="I125" s="62"/>
      <c r="J125" s="61"/>
      <c r="K125" s="68" t="n">
        <v>30</v>
      </c>
      <c r="L125" s="68"/>
      <c r="M125" s="63"/>
      <c r="N125" s="61"/>
      <c r="O125" s="61"/>
      <c r="P125" s="68"/>
      <c r="Q125" s="61"/>
      <c r="R125" s="5"/>
      <c r="AS125" s="11"/>
    </row>
    <row r="126" customFormat="false" ht="15.75" hidden="false" customHeight="false" outlineLevel="0" collapsed="false">
      <c r="A126" s="57"/>
      <c r="B126" s="70" t="s">
        <v>212</v>
      </c>
      <c r="C126" s="68" t="n">
        <v>2002</v>
      </c>
      <c r="D126" s="70" t="s">
        <v>153</v>
      </c>
      <c r="E126" s="60" t="n">
        <f aca="false">SUM(F126:DA126)</f>
        <v>80</v>
      </c>
      <c r="F126" s="61" t="n">
        <v>50</v>
      </c>
      <c r="G126" s="68"/>
      <c r="H126" s="68"/>
      <c r="I126" s="62"/>
      <c r="J126" s="61"/>
      <c r="K126" s="68"/>
      <c r="L126" s="68"/>
      <c r="M126" s="63"/>
      <c r="N126" s="61"/>
      <c r="O126" s="74" t="n">
        <v>30</v>
      </c>
      <c r="P126" s="68"/>
      <c r="Q126" s="61"/>
    </row>
    <row r="127" customFormat="false" ht="15.75" hidden="false" customHeight="false" outlineLevel="0" collapsed="false">
      <c r="A127" s="57"/>
      <c r="B127" s="71" t="s">
        <v>213</v>
      </c>
      <c r="C127" s="2" t="n">
        <v>2003</v>
      </c>
      <c r="D127" s="71" t="s">
        <v>99</v>
      </c>
      <c r="E127" s="60" t="n">
        <f aca="false">SUM(F127:DA127)</f>
        <v>80</v>
      </c>
      <c r="F127" s="2"/>
      <c r="G127" s="2"/>
      <c r="H127" s="2"/>
      <c r="I127" s="19"/>
      <c r="J127" s="2"/>
      <c r="K127" s="68" t="n">
        <v>50</v>
      </c>
      <c r="L127" s="68"/>
      <c r="M127" s="20"/>
      <c r="N127" s="17"/>
      <c r="O127" s="74" t="n">
        <v>30</v>
      </c>
      <c r="P127" s="2"/>
      <c r="Q127" s="61"/>
      <c r="AS127" s="11"/>
    </row>
    <row r="128" customFormat="false" ht="15.75" hidden="false" customHeight="false" outlineLevel="0" collapsed="false">
      <c r="A128" s="57" t="n">
        <v>116</v>
      </c>
      <c r="B128" s="81" t="s">
        <v>214</v>
      </c>
      <c r="C128" s="2" t="n">
        <v>2005</v>
      </c>
      <c r="D128" s="81" t="s">
        <v>86</v>
      </c>
      <c r="E128" s="60" t="n">
        <f aca="false">SUM(F128:DA128)</f>
        <v>77</v>
      </c>
      <c r="R128" s="5"/>
      <c r="T128" s="64" t="n">
        <v>12</v>
      </c>
      <c r="AA128" s="69" t="n">
        <v>30</v>
      </c>
      <c r="AB128" s="61"/>
      <c r="AS128" s="61" t="n">
        <v>35</v>
      </c>
      <c r="AT128" s="12"/>
    </row>
    <row r="129" customFormat="false" ht="15.75" hidden="false" customHeight="false" outlineLevel="0" collapsed="false">
      <c r="A129" s="57" t="n">
        <v>117</v>
      </c>
      <c r="B129" s="75" t="s">
        <v>215</v>
      </c>
      <c r="C129" s="2" t="n">
        <v>2004</v>
      </c>
      <c r="D129" s="75" t="s">
        <v>79</v>
      </c>
      <c r="E129" s="76" t="n">
        <f aca="false">SUM(F129:DA129)</f>
        <v>76</v>
      </c>
      <c r="O129" s="74" t="n">
        <v>30</v>
      </c>
      <c r="T129" s="64" t="n">
        <v>30</v>
      </c>
      <c r="AA129" s="69" t="n">
        <v>16</v>
      </c>
      <c r="AB129" s="61"/>
    </row>
    <row r="130" customFormat="false" ht="15.75" hidden="false" customHeight="false" outlineLevel="0" collapsed="false">
      <c r="A130" s="57"/>
      <c r="B130" s="70" t="s">
        <v>216</v>
      </c>
      <c r="C130" s="68" t="n">
        <v>2003</v>
      </c>
      <c r="D130" s="70" t="s">
        <v>79</v>
      </c>
      <c r="E130" s="60" t="n">
        <f aca="false">SUM(F130:DA130)</f>
        <v>76</v>
      </c>
      <c r="F130" s="61"/>
      <c r="G130" s="68"/>
      <c r="H130" s="68"/>
      <c r="I130" s="62"/>
      <c r="J130" s="61"/>
      <c r="K130" s="68" t="n">
        <v>30</v>
      </c>
      <c r="L130" s="68"/>
      <c r="M130" s="63"/>
      <c r="N130" s="61"/>
      <c r="O130" s="74" t="n">
        <v>20</v>
      </c>
      <c r="P130" s="68"/>
      <c r="R130" s="5"/>
      <c r="AA130" s="69" t="n">
        <v>14</v>
      </c>
      <c r="AB130" s="61"/>
      <c r="AL130" s="63" t="n">
        <v>12</v>
      </c>
    </row>
    <row r="131" customFormat="false" ht="15.75" hidden="false" customHeight="false" outlineLevel="0" collapsed="false">
      <c r="A131" s="57" t="n">
        <v>119</v>
      </c>
      <c r="B131" s="66" t="s">
        <v>217</v>
      </c>
      <c r="C131" s="67" t="n">
        <v>2002</v>
      </c>
      <c r="D131" s="66" t="s">
        <v>173</v>
      </c>
      <c r="E131" s="60" t="n">
        <f aca="false">SUM(F131:DA131)</f>
        <v>75</v>
      </c>
      <c r="F131" s="61" t="n">
        <v>75</v>
      </c>
      <c r="G131" s="68"/>
      <c r="H131" s="68"/>
      <c r="I131" s="62"/>
      <c r="J131" s="61"/>
      <c r="K131" s="68"/>
      <c r="L131" s="68"/>
      <c r="M131" s="63"/>
      <c r="N131" s="61"/>
      <c r="O131" s="61"/>
      <c r="P131" s="68"/>
      <c r="Q131" s="61"/>
    </row>
    <row r="132" customFormat="false" ht="15.75" hidden="false" customHeight="false" outlineLevel="0" collapsed="false">
      <c r="A132" s="57"/>
      <c r="B132" s="66" t="s">
        <v>218</v>
      </c>
      <c r="C132" s="67" t="n">
        <v>2001</v>
      </c>
      <c r="D132" s="66" t="s">
        <v>86</v>
      </c>
      <c r="E132" s="60" t="n">
        <f aca="false">SUM(F132:DA132)</f>
        <v>75</v>
      </c>
      <c r="F132" s="61" t="n">
        <v>75</v>
      </c>
      <c r="G132" s="68"/>
      <c r="H132" s="68"/>
      <c r="I132" s="62"/>
      <c r="J132" s="61"/>
      <c r="K132" s="68"/>
      <c r="L132" s="68"/>
      <c r="M132" s="63"/>
      <c r="N132" s="61"/>
      <c r="O132" s="61"/>
      <c r="P132" s="68"/>
      <c r="Q132" s="61"/>
    </row>
    <row r="133" customFormat="false" ht="15.75" hidden="false" customHeight="false" outlineLevel="0" collapsed="false">
      <c r="A133" s="57"/>
      <c r="B133" s="71" t="s">
        <v>219</v>
      </c>
      <c r="C133" s="2" t="n">
        <v>2003</v>
      </c>
      <c r="D133" s="71" t="s">
        <v>191</v>
      </c>
      <c r="E133" s="60" t="n">
        <f aca="false">SUM(F133:DA133)</f>
        <v>75</v>
      </c>
      <c r="F133" s="2"/>
      <c r="G133" s="2"/>
      <c r="H133" s="2"/>
      <c r="I133" s="19"/>
      <c r="J133" s="2"/>
      <c r="K133" s="2"/>
      <c r="L133" s="2"/>
      <c r="M133" s="20"/>
      <c r="N133" s="17"/>
      <c r="O133" s="68" t="n">
        <v>75</v>
      </c>
      <c r="P133" s="2"/>
    </row>
    <row r="134" customFormat="false" ht="15.75" hidden="false" customHeight="false" outlineLevel="0" collapsed="false">
      <c r="A134" s="57" t="n">
        <v>122</v>
      </c>
      <c r="B134" s="71" t="s">
        <v>220</v>
      </c>
      <c r="C134" s="2" t="n">
        <v>2003</v>
      </c>
      <c r="D134" s="71" t="s">
        <v>163</v>
      </c>
      <c r="E134" s="60" t="n">
        <f aca="false">SUM(F134:DA134)</f>
        <v>73</v>
      </c>
      <c r="F134" s="2"/>
      <c r="G134" s="2"/>
      <c r="H134" s="2"/>
      <c r="I134" s="19"/>
      <c r="J134" s="2"/>
      <c r="K134" s="68" t="n">
        <v>50</v>
      </c>
      <c r="L134" s="68"/>
      <c r="M134" s="20"/>
      <c r="N134" s="17"/>
      <c r="O134" s="74" t="n">
        <v>15</v>
      </c>
      <c r="P134" s="2"/>
      <c r="Q134" s="61"/>
      <c r="R134" s="63" t="n">
        <v>8</v>
      </c>
    </row>
    <row r="135" customFormat="false" ht="15.75" hidden="false" customHeight="false" outlineLevel="0" collapsed="false">
      <c r="A135" s="57"/>
      <c r="B135" s="75" t="s">
        <v>221</v>
      </c>
      <c r="C135" s="2" t="n">
        <v>2005</v>
      </c>
      <c r="D135" s="75" t="s">
        <v>79</v>
      </c>
      <c r="E135" s="76" t="n">
        <f aca="false">SUM(F135:DA135)</f>
        <v>73</v>
      </c>
      <c r="O135" s="74" t="n">
        <v>20</v>
      </c>
      <c r="T135" s="64" t="n">
        <v>40</v>
      </c>
      <c r="AA135" s="69" t="n">
        <v>13</v>
      </c>
      <c r="AB135" s="61"/>
      <c r="AS135" s="11"/>
    </row>
    <row r="136" customFormat="false" ht="15.75" hidden="false" customHeight="false" outlineLevel="0" collapsed="false">
      <c r="A136" s="57"/>
      <c r="B136" s="75" t="s">
        <v>222</v>
      </c>
      <c r="C136" s="2" t="n">
        <v>2005</v>
      </c>
      <c r="D136" s="75" t="s">
        <v>223</v>
      </c>
      <c r="E136" s="76" t="n">
        <f aca="false">SUM(F136:DA136)</f>
        <v>73</v>
      </c>
      <c r="O136" s="74" t="n">
        <v>20</v>
      </c>
      <c r="T136" s="64" t="n">
        <v>40</v>
      </c>
      <c r="AA136" s="69" t="n">
        <v>13</v>
      </c>
      <c r="AB136" s="61"/>
    </row>
    <row r="137" customFormat="false" ht="15.75" hidden="false" customHeight="false" outlineLevel="0" collapsed="false">
      <c r="A137" s="57" t="n">
        <v>125</v>
      </c>
      <c r="B137" s="71" t="s">
        <v>224</v>
      </c>
      <c r="C137" s="2" t="n">
        <v>2003</v>
      </c>
      <c r="D137" s="71" t="s">
        <v>225</v>
      </c>
      <c r="E137" s="60" t="n">
        <f aca="false">SUM(F137:DA137)</f>
        <v>68</v>
      </c>
      <c r="F137" s="2"/>
      <c r="G137" s="2"/>
      <c r="H137" s="2"/>
      <c r="I137" s="19"/>
      <c r="J137" s="2"/>
      <c r="K137" s="68" t="n">
        <v>30</v>
      </c>
      <c r="L137" s="68"/>
      <c r="M137" s="20"/>
      <c r="N137" s="17"/>
      <c r="O137" s="74" t="n">
        <v>30</v>
      </c>
      <c r="P137" s="2"/>
      <c r="R137" s="63" t="n">
        <v>8</v>
      </c>
      <c r="AP137" s="11"/>
    </row>
    <row r="138" customFormat="false" ht="15.75" hidden="false" customHeight="false" outlineLevel="0" collapsed="false">
      <c r="A138" s="57"/>
      <c r="B138" s="70" t="s">
        <v>226</v>
      </c>
      <c r="C138" s="68" t="n">
        <v>2009</v>
      </c>
      <c r="D138" s="70" t="s">
        <v>118</v>
      </c>
      <c r="E138" s="60" t="n">
        <f aca="false">SUM(F138:DA138)</f>
        <v>68</v>
      </c>
      <c r="F138" s="61"/>
      <c r="G138" s="68"/>
      <c r="H138" s="68"/>
      <c r="I138" s="62" t="n">
        <v>8</v>
      </c>
      <c r="J138" s="61"/>
      <c r="K138" s="68"/>
      <c r="L138" s="68"/>
      <c r="M138" s="63"/>
      <c r="N138" s="61"/>
      <c r="O138" s="61"/>
      <c r="P138" s="68"/>
      <c r="R138" s="63" t="n">
        <v>2</v>
      </c>
      <c r="S138" s="17"/>
      <c r="T138" s="64"/>
      <c r="V138" s="20"/>
      <c r="W138" s="64" t="n">
        <v>30</v>
      </c>
      <c r="X138" s="17"/>
      <c r="Y138" s="17"/>
      <c r="Z138" s="20"/>
      <c r="AA138" s="82"/>
      <c r="AB138" s="17"/>
      <c r="AC138" s="2"/>
      <c r="AD138" s="2"/>
      <c r="AE138" s="20"/>
      <c r="AF138" s="2"/>
      <c r="AP138" s="61" t="n">
        <v>25</v>
      </c>
      <c r="AR138" s="63" t="n">
        <v>3</v>
      </c>
    </row>
    <row r="139" customFormat="false" ht="15.75" hidden="false" customHeight="false" outlineLevel="0" collapsed="false">
      <c r="A139" s="57" t="n">
        <v>127</v>
      </c>
      <c r="B139" s="75" t="s">
        <v>227</v>
      </c>
      <c r="C139" s="2" t="n">
        <v>2005</v>
      </c>
      <c r="D139" s="75" t="s">
        <v>102</v>
      </c>
      <c r="E139" s="76" t="n">
        <f aca="false">SUM(F139:DA139)</f>
        <v>66</v>
      </c>
      <c r="F139" s="77"/>
      <c r="G139" s="77"/>
      <c r="H139" s="77"/>
      <c r="I139" s="78"/>
      <c r="J139" s="77"/>
      <c r="K139" s="77"/>
      <c r="L139" s="77"/>
      <c r="M139" s="79"/>
      <c r="N139" s="80"/>
      <c r="O139" s="74" t="n">
        <v>20</v>
      </c>
      <c r="P139" s="77"/>
      <c r="Q139" s="80"/>
      <c r="T139" s="64" t="n">
        <v>30</v>
      </c>
      <c r="U139" s="80"/>
      <c r="AS139" s="61" t="n">
        <v>16</v>
      </c>
      <c r="AT139" s="12"/>
    </row>
    <row r="140" customFormat="false" ht="15.75" hidden="false" customHeight="false" outlineLevel="0" collapsed="false">
      <c r="A140" s="57" t="n">
        <v>128</v>
      </c>
      <c r="B140" s="71" t="s">
        <v>228</v>
      </c>
      <c r="C140" s="2" t="n">
        <v>2003</v>
      </c>
      <c r="D140" s="71" t="s">
        <v>153</v>
      </c>
      <c r="E140" s="60" t="n">
        <f aca="false">SUM(F140:DA140)</f>
        <v>65</v>
      </c>
      <c r="F140" s="2"/>
      <c r="G140" s="2"/>
      <c r="H140" s="2"/>
      <c r="I140" s="19"/>
      <c r="J140" s="2"/>
      <c r="K140" s="68" t="n">
        <v>50</v>
      </c>
      <c r="L140" s="68"/>
      <c r="M140" s="20"/>
      <c r="N140" s="17"/>
      <c r="O140" s="74" t="n">
        <v>15</v>
      </c>
      <c r="P140" s="2"/>
      <c r="Q140" s="61"/>
      <c r="AS140" s="11"/>
    </row>
    <row r="141" customFormat="false" ht="15.75" hidden="false" customHeight="false" outlineLevel="0" collapsed="false">
      <c r="A141" s="57"/>
      <c r="B141" s="71" t="s">
        <v>229</v>
      </c>
      <c r="C141" s="2" t="n">
        <v>2008</v>
      </c>
      <c r="D141" s="71" t="s">
        <v>79</v>
      </c>
      <c r="E141" s="60" t="n">
        <f aca="false">SUM(F141:DA141)</f>
        <v>65</v>
      </c>
      <c r="F141" s="2"/>
      <c r="G141" s="2"/>
      <c r="H141" s="2"/>
      <c r="I141" s="19"/>
      <c r="J141" s="2"/>
      <c r="K141" s="2"/>
      <c r="L141" s="2"/>
      <c r="M141" s="20"/>
      <c r="N141" s="17"/>
      <c r="O141" s="17"/>
      <c r="P141" s="2"/>
      <c r="Q141" s="17"/>
      <c r="R141" s="62" t="n">
        <v>4</v>
      </c>
      <c r="S141" s="17"/>
      <c r="T141" s="64"/>
      <c r="U141" s="17"/>
      <c r="V141" s="20"/>
      <c r="W141" s="65" t="n">
        <v>30</v>
      </c>
      <c r="X141" s="17"/>
      <c r="Y141" s="17"/>
      <c r="Z141" s="20"/>
      <c r="AA141" s="69" t="n">
        <v>25</v>
      </c>
      <c r="AB141" s="61"/>
      <c r="AC141" s="2"/>
      <c r="AD141" s="2"/>
      <c r="AE141" s="20"/>
      <c r="AS141" s="61" t="n">
        <v>2</v>
      </c>
      <c r="AT141" s="61" t="n">
        <v>4</v>
      </c>
    </row>
    <row r="142" customFormat="false" ht="15.75" hidden="false" customHeight="false" outlineLevel="0" collapsed="false">
      <c r="A142" s="57"/>
      <c r="B142" s="71" t="s">
        <v>230</v>
      </c>
      <c r="C142" s="2" t="n">
        <v>2006</v>
      </c>
      <c r="D142" s="71" t="s">
        <v>153</v>
      </c>
      <c r="E142" s="60" t="n">
        <f aca="false">SUM(F142:DA142)</f>
        <v>65</v>
      </c>
      <c r="F142" s="2"/>
      <c r="G142" s="2"/>
      <c r="H142" s="2"/>
      <c r="I142" s="19"/>
      <c r="J142" s="2"/>
      <c r="K142" s="2"/>
      <c r="L142" s="2"/>
      <c r="M142" s="20"/>
      <c r="N142" s="17"/>
      <c r="O142" s="17"/>
      <c r="P142" s="2"/>
      <c r="Q142" s="17"/>
      <c r="R142" s="62" t="n">
        <v>2</v>
      </c>
      <c r="S142" s="17"/>
      <c r="T142" s="64" t="n">
        <v>30</v>
      </c>
      <c r="U142" s="17"/>
      <c r="V142" s="20"/>
      <c r="W142" s="65" t="n">
        <v>15</v>
      </c>
      <c r="X142" s="17"/>
      <c r="Y142" s="17"/>
      <c r="Z142" s="20"/>
      <c r="AA142" s="69" t="n">
        <v>6</v>
      </c>
      <c r="AB142" s="61"/>
      <c r="AS142" s="61" t="n">
        <v>12</v>
      </c>
      <c r="AT142" s="12"/>
    </row>
    <row r="143" customFormat="false" ht="15.75" hidden="false" customHeight="false" outlineLevel="0" collapsed="false">
      <c r="A143" s="57" t="n">
        <v>131</v>
      </c>
      <c r="B143" s="71" t="s">
        <v>231</v>
      </c>
      <c r="C143" s="2" t="n">
        <v>2002</v>
      </c>
      <c r="D143" s="71" t="s">
        <v>86</v>
      </c>
      <c r="E143" s="60" t="n">
        <f aca="false">SUM(F143:DA143)</f>
        <v>64</v>
      </c>
      <c r="F143" s="2"/>
      <c r="G143" s="2"/>
      <c r="H143" s="2"/>
      <c r="I143" s="19"/>
      <c r="J143" s="2"/>
      <c r="K143" s="68" t="n">
        <v>30</v>
      </c>
      <c r="L143" s="68"/>
      <c r="M143" s="20"/>
      <c r="N143" s="17"/>
      <c r="O143" s="74" t="n">
        <v>20</v>
      </c>
      <c r="P143" s="2"/>
      <c r="R143" s="5"/>
      <c r="AA143" s="69" t="n">
        <v>14</v>
      </c>
      <c r="AB143" s="61"/>
    </row>
    <row r="144" customFormat="false" ht="15.75" hidden="false" customHeight="false" outlineLevel="0" collapsed="false">
      <c r="A144" s="57" t="n">
        <v>132</v>
      </c>
      <c r="B144" s="71" t="s">
        <v>232</v>
      </c>
      <c r="C144" s="2" t="n">
        <v>2006</v>
      </c>
      <c r="D144" s="71" t="s">
        <v>99</v>
      </c>
      <c r="E144" s="60" t="n">
        <f aca="false">SUM(F144:DA144)</f>
        <v>63</v>
      </c>
      <c r="R144" s="62" t="n">
        <v>3</v>
      </c>
      <c r="T144" s="64" t="n">
        <v>30</v>
      </c>
      <c r="W144" s="65" t="n">
        <v>30</v>
      </c>
      <c r="AA144" s="82"/>
      <c r="AB144" s="17"/>
      <c r="AC144" s="2"/>
      <c r="AD144" s="2"/>
      <c r="AE144" s="20"/>
      <c r="AS144" s="61"/>
    </row>
    <row r="145" customFormat="false" ht="15.75" hidden="false" customHeight="false" outlineLevel="0" collapsed="false">
      <c r="A145" s="57" t="n">
        <v>133</v>
      </c>
      <c r="B145" s="71" t="s">
        <v>233</v>
      </c>
      <c r="C145" s="2" t="n">
        <v>2004</v>
      </c>
      <c r="D145" s="71" t="s">
        <v>163</v>
      </c>
      <c r="E145" s="60" t="n">
        <f aca="false">SUM(F145:DA145)</f>
        <v>62</v>
      </c>
      <c r="F145" s="2"/>
      <c r="G145" s="2"/>
      <c r="H145" s="2"/>
      <c r="I145" s="19"/>
      <c r="J145" s="2"/>
      <c r="K145" s="2"/>
      <c r="L145" s="2"/>
      <c r="M145" s="20"/>
      <c r="N145" s="17"/>
      <c r="O145" s="74" t="n">
        <v>20</v>
      </c>
      <c r="P145" s="2"/>
      <c r="Q145" s="17"/>
      <c r="R145" s="63" t="n">
        <v>12</v>
      </c>
      <c r="T145" s="64" t="n">
        <v>30</v>
      </c>
      <c r="U145" s="17"/>
      <c r="AS145" s="11"/>
    </row>
    <row r="146" customFormat="false" ht="15.75" hidden="false" customHeight="false" outlineLevel="0" collapsed="false">
      <c r="A146" s="57" t="n">
        <v>134</v>
      </c>
      <c r="B146" s="71" t="s">
        <v>234</v>
      </c>
      <c r="C146" s="2" t="n">
        <v>2006</v>
      </c>
      <c r="D146" s="71" t="s">
        <v>99</v>
      </c>
      <c r="E146" s="60" t="n">
        <f aca="false">SUM(F146:DA146)</f>
        <v>60</v>
      </c>
      <c r="R146" s="5"/>
      <c r="T146" s="64" t="n">
        <v>30</v>
      </c>
      <c r="W146" s="65" t="n">
        <v>30</v>
      </c>
    </row>
    <row r="147" customFormat="false" ht="15.75" hidden="false" customHeight="false" outlineLevel="0" collapsed="false">
      <c r="A147" s="57"/>
      <c r="B147" s="71" t="s">
        <v>235</v>
      </c>
      <c r="D147" s="71" t="s">
        <v>86</v>
      </c>
      <c r="E147" s="60" t="n">
        <f aca="false">SUM(F147:DA147)</f>
        <v>60</v>
      </c>
      <c r="AQ147" s="61" t="n">
        <v>60</v>
      </c>
    </row>
    <row r="148" customFormat="false" ht="15.75" hidden="false" customHeight="false" outlineLevel="0" collapsed="false">
      <c r="A148" s="57"/>
      <c r="B148" s="71" t="s">
        <v>236</v>
      </c>
      <c r="C148" s="2" t="n">
        <v>2008</v>
      </c>
      <c r="D148" s="71" t="s">
        <v>79</v>
      </c>
      <c r="E148" s="60" t="n">
        <f aca="false">SUM(F148:DA148)</f>
        <v>60</v>
      </c>
      <c r="F148" s="2"/>
      <c r="G148" s="2"/>
      <c r="H148" s="2"/>
      <c r="I148" s="19"/>
      <c r="J148" s="2"/>
      <c r="K148" s="2"/>
      <c r="L148" s="2"/>
      <c r="M148" s="20"/>
      <c r="N148" s="17"/>
      <c r="O148" s="17"/>
      <c r="P148" s="2"/>
      <c r="Q148" s="17"/>
      <c r="R148" s="63" t="n">
        <v>10</v>
      </c>
      <c r="S148" s="17"/>
      <c r="T148" s="64"/>
      <c r="U148" s="17"/>
      <c r="V148" s="20"/>
      <c r="W148" s="65"/>
      <c r="X148" s="17"/>
      <c r="Y148" s="17"/>
      <c r="Z148" s="20"/>
      <c r="AA148" s="69" t="n">
        <v>25</v>
      </c>
      <c r="AB148" s="61"/>
      <c r="AC148" s="2"/>
      <c r="AD148" s="2"/>
      <c r="AE148" s="20"/>
      <c r="AT148" s="61" t="n">
        <v>25</v>
      </c>
    </row>
    <row r="149" customFormat="false" ht="15.75" hidden="false" customHeight="false" outlineLevel="0" collapsed="false">
      <c r="A149" s="57"/>
      <c r="B149" s="71" t="s">
        <v>237</v>
      </c>
      <c r="C149" s="2" t="n">
        <v>2009</v>
      </c>
      <c r="D149" s="71" t="s">
        <v>163</v>
      </c>
      <c r="E149" s="60" t="n">
        <f aca="false">SUM(F149:DA149)</f>
        <v>60</v>
      </c>
      <c r="F149" s="2"/>
      <c r="G149" s="2"/>
      <c r="H149" s="2"/>
      <c r="I149" s="19"/>
      <c r="J149" s="2"/>
      <c r="K149" s="2"/>
      <c r="L149" s="2"/>
      <c r="M149" s="20"/>
      <c r="N149" s="17"/>
      <c r="O149" s="17"/>
      <c r="P149" s="2"/>
      <c r="Q149" s="17"/>
      <c r="R149" s="63" t="n">
        <v>5</v>
      </c>
      <c r="S149" s="17"/>
      <c r="T149" s="64"/>
      <c r="U149" s="17"/>
      <c r="V149" s="20"/>
      <c r="W149" s="65" t="n">
        <v>30</v>
      </c>
      <c r="X149" s="17"/>
      <c r="Y149" s="17"/>
      <c r="Z149" s="20"/>
      <c r="AA149" s="82"/>
      <c r="AB149" s="17"/>
      <c r="AC149" s="2"/>
      <c r="AD149" s="2"/>
      <c r="AE149" s="20"/>
      <c r="AS149" s="61" t="n">
        <v>25</v>
      </c>
      <c r="AT149" s="12"/>
    </row>
    <row r="150" customFormat="false" ht="15.75" hidden="false" customHeight="false" outlineLevel="0" collapsed="false">
      <c r="A150" s="57" t="n">
        <v>138</v>
      </c>
      <c r="B150" s="71" t="s">
        <v>238</v>
      </c>
      <c r="C150" s="2" t="n">
        <v>2005</v>
      </c>
      <c r="D150" s="71" t="s">
        <v>123</v>
      </c>
      <c r="E150" s="60" t="n">
        <f aca="false">SUM(F150:DA150)</f>
        <v>59</v>
      </c>
      <c r="R150" s="62" t="n">
        <v>6</v>
      </c>
      <c r="T150" s="64" t="n">
        <v>40</v>
      </c>
      <c r="AA150" s="69" t="n">
        <v>13</v>
      </c>
      <c r="AB150" s="61"/>
      <c r="AC150" s="2"/>
      <c r="AD150" s="2"/>
      <c r="AE150" s="20"/>
      <c r="AF150" s="2"/>
      <c r="AT150" s="12"/>
    </row>
    <row r="151" customFormat="false" ht="15.75" hidden="false" customHeight="false" outlineLevel="0" collapsed="false">
      <c r="A151" s="57" t="n">
        <v>139</v>
      </c>
      <c r="B151" s="71" t="s">
        <v>239</v>
      </c>
      <c r="C151" s="2" t="n">
        <v>2008</v>
      </c>
      <c r="D151" s="71" t="s">
        <v>99</v>
      </c>
      <c r="E151" s="60" t="n">
        <f aca="false">SUM(F151:DA151)</f>
        <v>57</v>
      </c>
      <c r="F151" s="2"/>
      <c r="G151" s="2"/>
      <c r="H151" s="2"/>
      <c r="I151" s="19"/>
      <c r="J151" s="2"/>
      <c r="K151" s="2"/>
      <c r="L151" s="2"/>
      <c r="M151" s="20"/>
      <c r="N151" s="17"/>
      <c r="O151" s="17"/>
      <c r="P151" s="2"/>
      <c r="Q151" s="17"/>
      <c r="R151" s="62" t="n">
        <v>10</v>
      </c>
      <c r="S151" s="17"/>
      <c r="T151" s="64"/>
      <c r="U151" s="17"/>
      <c r="V151" s="20"/>
      <c r="W151" s="65" t="n">
        <v>30</v>
      </c>
      <c r="X151" s="17"/>
      <c r="Y151" s="17"/>
      <c r="Z151" s="20"/>
      <c r="AA151" s="69" t="n">
        <v>15</v>
      </c>
      <c r="AB151" s="61"/>
      <c r="AC151" s="2"/>
      <c r="AD151" s="2"/>
      <c r="AE151" s="20"/>
      <c r="AS151" s="69" t="n">
        <v>2</v>
      </c>
      <c r="AT151" s="12"/>
    </row>
    <row r="152" customFormat="false" ht="15.75" hidden="false" customHeight="false" outlineLevel="0" collapsed="false">
      <c r="A152" s="57" t="n">
        <v>140</v>
      </c>
      <c r="B152" s="75" t="s">
        <v>240</v>
      </c>
      <c r="C152" s="2" t="n">
        <v>2004</v>
      </c>
      <c r="D152" s="75" t="s">
        <v>99</v>
      </c>
      <c r="E152" s="76" t="n">
        <f aca="false">SUM(F152:DA152)</f>
        <v>56</v>
      </c>
      <c r="F152" s="77"/>
      <c r="G152" s="77"/>
      <c r="H152" s="77"/>
      <c r="I152" s="78"/>
      <c r="J152" s="77"/>
      <c r="K152" s="77"/>
      <c r="L152" s="77"/>
      <c r="M152" s="79"/>
      <c r="N152" s="80"/>
      <c r="O152" s="74" t="n">
        <v>20</v>
      </c>
      <c r="P152" s="77"/>
      <c r="Q152" s="80"/>
      <c r="R152" s="63" t="n">
        <v>6</v>
      </c>
      <c r="T152" s="64" t="n">
        <v>30</v>
      </c>
      <c r="U152" s="80"/>
      <c r="AS152" s="11"/>
      <c r="AT152" s="12"/>
    </row>
    <row r="153" customFormat="false" ht="15.75" hidden="false" customHeight="false" outlineLevel="0" collapsed="false">
      <c r="A153" s="57"/>
      <c r="B153" s="75" t="s">
        <v>241</v>
      </c>
      <c r="C153" s="2" t="n">
        <v>2004</v>
      </c>
      <c r="D153" s="75" t="s">
        <v>79</v>
      </c>
      <c r="E153" s="76" t="n">
        <f aca="false">SUM(F153:DA153)</f>
        <v>56</v>
      </c>
      <c r="O153" s="74" t="n">
        <v>20</v>
      </c>
      <c r="R153" s="63" t="n">
        <v>6</v>
      </c>
      <c r="T153" s="64" t="n">
        <v>30</v>
      </c>
      <c r="AT153" s="12"/>
    </row>
    <row r="154" customFormat="false" ht="15.75" hidden="false" customHeight="false" outlineLevel="0" collapsed="false">
      <c r="A154" s="57"/>
      <c r="B154" s="71" t="s">
        <v>242</v>
      </c>
      <c r="C154" s="2" t="n">
        <v>2006</v>
      </c>
      <c r="D154" s="71" t="s">
        <v>153</v>
      </c>
      <c r="E154" s="60" t="n">
        <f aca="false">SUM(F154:DA154)</f>
        <v>56</v>
      </c>
      <c r="R154" s="63" t="n">
        <v>4</v>
      </c>
      <c r="T154" s="64" t="n">
        <v>12</v>
      </c>
      <c r="W154" s="65" t="n">
        <v>20</v>
      </c>
      <c r="AA154" s="69" t="n">
        <v>20</v>
      </c>
      <c r="AB154" s="61"/>
      <c r="AC154" s="2"/>
      <c r="AD154" s="2"/>
      <c r="AE154" s="20"/>
      <c r="AT154" s="12"/>
    </row>
    <row r="155" customFormat="false" ht="15.75" hidden="false" customHeight="false" outlineLevel="0" collapsed="false">
      <c r="A155" s="57" t="n">
        <v>143</v>
      </c>
      <c r="B155" s="81" t="s">
        <v>243</v>
      </c>
      <c r="C155" s="2" t="n">
        <v>2006</v>
      </c>
      <c r="D155" s="81" t="s">
        <v>79</v>
      </c>
      <c r="E155" s="60" t="n">
        <f aca="false">SUM(F155:DA155)</f>
        <v>55</v>
      </c>
      <c r="T155" s="64" t="n">
        <v>20</v>
      </c>
      <c r="W155" s="65" t="n">
        <v>15</v>
      </c>
      <c r="AA155" s="69" t="n">
        <v>20</v>
      </c>
      <c r="AB155" s="61"/>
      <c r="AF155" s="2"/>
      <c r="AT155" s="12"/>
    </row>
    <row r="156" customFormat="false" ht="15.75" hidden="false" customHeight="false" outlineLevel="0" collapsed="false">
      <c r="A156" s="57"/>
      <c r="B156" s="71" t="s">
        <v>244</v>
      </c>
      <c r="D156" s="71" t="s">
        <v>102</v>
      </c>
      <c r="E156" s="60" t="n">
        <f aca="false">SUM(F156:DA156)</f>
        <v>55</v>
      </c>
      <c r="R156" s="5"/>
      <c r="T156" s="64" t="n">
        <v>40</v>
      </c>
      <c r="W156" s="65" t="n">
        <v>15</v>
      </c>
      <c r="AT156" s="12"/>
    </row>
    <row r="157" customFormat="false" ht="15.75" hidden="false" customHeight="false" outlineLevel="0" collapsed="false">
      <c r="A157" s="57" t="n">
        <v>145</v>
      </c>
      <c r="B157" s="71" t="s">
        <v>245</v>
      </c>
      <c r="C157" s="2" t="n">
        <v>2006</v>
      </c>
      <c r="D157" s="71" t="s">
        <v>118</v>
      </c>
      <c r="E157" s="60" t="n">
        <f aca="false">SUM(F157:DA157)</f>
        <v>53</v>
      </c>
      <c r="F157" s="2"/>
      <c r="G157" s="2"/>
      <c r="H157" s="2"/>
      <c r="I157" s="19"/>
      <c r="J157" s="2"/>
      <c r="K157" s="2"/>
      <c r="L157" s="2"/>
      <c r="M157" s="20"/>
      <c r="N157" s="17"/>
      <c r="O157" s="17"/>
      <c r="P157" s="2"/>
      <c r="Q157" s="17"/>
      <c r="R157" s="63" t="n">
        <v>3</v>
      </c>
      <c r="S157" s="17"/>
      <c r="T157" s="64" t="n">
        <v>20</v>
      </c>
      <c r="U157" s="17"/>
      <c r="V157" s="20"/>
      <c r="W157" s="65" t="n">
        <v>30</v>
      </c>
      <c r="X157" s="17"/>
      <c r="Y157" s="17"/>
      <c r="Z157" s="20"/>
      <c r="AA157" s="82"/>
      <c r="AB157" s="17"/>
      <c r="AC157" s="2"/>
      <c r="AD157" s="2"/>
      <c r="AE157" s="20"/>
      <c r="AT157" s="12"/>
    </row>
    <row r="158" customFormat="false" ht="15.75" hidden="false" customHeight="false" outlineLevel="0" collapsed="false">
      <c r="A158" s="57" t="n">
        <v>146</v>
      </c>
      <c r="B158" s="71" t="s">
        <v>246</v>
      </c>
      <c r="C158" s="2" t="n">
        <v>2006</v>
      </c>
      <c r="D158" s="71" t="s">
        <v>102</v>
      </c>
      <c r="E158" s="60" t="n">
        <f aca="false">SUM(F158:DA158)</f>
        <v>52</v>
      </c>
      <c r="R158" s="63" t="n">
        <v>10</v>
      </c>
      <c r="W158" s="65" t="n">
        <v>30</v>
      </c>
      <c r="AA158" s="82"/>
      <c r="AB158" s="17"/>
      <c r="AC158" s="2"/>
      <c r="AD158" s="2"/>
      <c r="AE158" s="20"/>
      <c r="AF158" s="2"/>
      <c r="AS158" s="61" t="n">
        <v>12</v>
      </c>
      <c r="AT158" s="12"/>
    </row>
    <row r="159" customFormat="false" ht="15.75" hidden="false" customHeight="false" outlineLevel="0" collapsed="false">
      <c r="A159" s="57" t="n">
        <v>147</v>
      </c>
      <c r="B159" s="70" t="s">
        <v>247</v>
      </c>
      <c r="C159" s="68" t="n">
        <v>2002</v>
      </c>
      <c r="D159" s="70" t="s">
        <v>153</v>
      </c>
      <c r="E159" s="60" t="n">
        <f aca="false">SUM(F159:DA159)</f>
        <v>50</v>
      </c>
      <c r="F159" s="61" t="n">
        <v>50</v>
      </c>
      <c r="G159" s="68"/>
      <c r="H159" s="68"/>
      <c r="I159" s="62"/>
      <c r="J159" s="61"/>
      <c r="K159" s="68"/>
      <c r="L159" s="68"/>
      <c r="M159" s="63"/>
      <c r="N159" s="61"/>
      <c r="O159" s="61"/>
      <c r="P159" s="68"/>
      <c r="Q159" s="61"/>
      <c r="R159" s="5"/>
      <c r="AT159" s="12"/>
    </row>
    <row r="160" customFormat="false" ht="15.75" hidden="false" customHeight="false" outlineLevel="0" collapsed="false">
      <c r="A160" s="57" t="n">
        <v>148</v>
      </c>
      <c r="B160" s="70" t="s">
        <v>248</v>
      </c>
      <c r="C160" s="68" t="n">
        <v>2000</v>
      </c>
      <c r="D160" s="70" t="s">
        <v>86</v>
      </c>
      <c r="E160" s="60" t="n">
        <f aca="false">SUM(F160:DA160)</f>
        <v>50</v>
      </c>
      <c r="F160" s="61" t="n">
        <v>50</v>
      </c>
      <c r="G160" s="68"/>
      <c r="H160" s="68"/>
      <c r="I160" s="62"/>
      <c r="J160" s="61"/>
      <c r="K160" s="68"/>
      <c r="L160" s="68"/>
      <c r="M160" s="63"/>
      <c r="N160" s="61"/>
      <c r="O160" s="61"/>
      <c r="P160" s="68"/>
      <c r="Q160" s="61"/>
      <c r="AT160" s="12"/>
    </row>
    <row r="161" customFormat="false" ht="15.75" hidden="false" customHeight="false" outlineLevel="0" collapsed="false">
      <c r="A161" s="57"/>
      <c r="B161" s="83" t="s">
        <v>249</v>
      </c>
      <c r="C161" s="68" t="n">
        <v>2001</v>
      </c>
      <c r="D161" s="70" t="s">
        <v>79</v>
      </c>
      <c r="E161" s="60" t="n">
        <f aca="false">SUM(F161:DA161)</f>
        <v>50</v>
      </c>
      <c r="F161" s="61"/>
      <c r="G161" s="68"/>
      <c r="H161" s="68"/>
      <c r="I161" s="62"/>
      <c r="J161" s="61"/>
      <c r="K161" s="68" t="n">
        <v>50</v>
      </c>
      <c r="L161" s="68"/>
      <c r="M161" s="63"/>
      <c r="N161" s="61"/>
      <c r="O161" s="61"/>
      <c r="P161" s="68"/>
      <c r="Q161" s="61"/>
      <c r="R161" s="5"/>
      <c r="AT161" s="12"/>
    </row>
    <row r="162" customFormat="false" ht="15.75" hidden="false" customHeight="false" outlineLevel="0" collapsed="false">
      <c r="A162" s="57"/>
      <c r="B162" s="71" t="s">
        <v>250</v>
      </c>
      <c r="C162" s="2" t="n">
        <v>2001</v>
      </c>
      <c r="D162" s="71" t="s">
        <v>102</v>
      </c>
      <c r="E162" s="60" t="n">
        <f aca="false">SUM(F162:DA162)</f>
        <v>50</v>
      </c>
      <c r="F162" s="2"/>
      <c r="G162" s="2"/>
      <c r="H162" s="2"/>
      <c r="I162" s="19"/>
      <c r="J162" s="2"/>
      <c r="K162" s="68" t="n">
        <v>50</v>
      </c>
      <c r="L162" s="68"/>
      <c r="M162" s="20"/>
      <c r="N162" s="17"/>
      <c r="O162" s="17"/>
      <c r="P162" s="2"/>
      <c r="Q162" s="61"/>
      <c r="R162" s="5"/>
      <c r="AT162" s="12"/>
    </row>
    <row r="163" customFormat="false" ht="15.75" hidden="false" customHeight="false" outlineLevel="0" collapsed="false">
      <c r="A163" s="57"/>
      <c r="B163" s="71" t="s">
        <v>251</v>
      </c>
      <c r="C163" s="2" t="n">
        <v>2002</v>
      </c>
      <c r="D163" s="71" t="s">
        <v>99</v>
      </c>
      <c r="E163" s="60" t="n">
        <f aca="false">SUM(F163:DA163)</f>
        <v>50</v>
      </c>
      <c r="F163" s="2"/>
      <c r="G163" s="2"/>
      <c r="H163" s="2"/>
      <c r="I163" s="19"/>
      <c r="J163" s="2"/>
      <c r="K163" s="68" t="n">
        <v>50</v>
      </c>
      <c r="L163" s="68"/>
      <c r="M163" s="20"/>
      <c r="N163" s="17"/>
      <c r="O163" s="17"/>
      <c r="P163" s="2"/>
      <c r="Q163" s="61"/>
      <c r="AT163" s="12"/>
    </row>
    <row r="164" customFormat="false" ht="15.75" hidden="false" customHeight="false" outlineLevel="0" collapsed="false">
      <c r="A164" s="57"/>
      <c r="B164" s="71" t="s">
        <v>252</v>
      </c>
      <c r="C164" s="2" t="n">
        <v>2003</v>
      </c>
      <c r="D164" s="71" t="s">
        <v>223</v>
      </c>
      <c r="E164" s="60" t="n">
        <f aca="false">SUM(F164:DA164)</f>
        <v>50</v>
      </c>
      <c r="F164" s="2"/>
      <c r="G164" s="2"/>
      <c r="H164" s="2"/>
      <c r="I164" s="19"/>
      <c r="J164" s="2"/>
      <c r="K164" s="68" t="n">
        <v>20</v>
      </c>
      <c r="L164" s="68"/>
      <c r="M164" s="20"/>
      <c r="N164" s="17"/>
      <c r="O164" s="74" t="n">
        <v>30</v>
      </c>
      <c r="P164" s="2"/>
      <c r="R164" s="5"/>
      <c r="AS164" s="11"/>
      <c r="AT164" s="12"/>
    </row>
    <row r="165" customFormat="false" ht="15.75" hidden="false" customHeight="false" outlineLevel="0" collapsed="false">
      <c r="A165" s="57"/>
      <c r="B165" s="75" t="s">
        <v>253</v>
      </c>
      <c r="C165" s="2" t="n">
        <v>2004</v>
      </c>
      <c r="D165" s="75" t="s">
        <v>118</v>
      </c>
      <c r="E165" s="76" t="n">
        <f aca="false">SUM(F165:DA165)</f>
        <v>50</v>
      </c>
      <c r="F165" s="77"/>
      <c r="G165" s="77"/>
      <c r="H165" s="77"/>
      <c r="I165" s="78"/>
      <c r="J165" s="77"/>
      <c r="K165" s="77"/>
      <c r="L165" s="77"/>
      <c r="M165" s="79"/>
      <c r="N165" s="80"/>
      <c r="O165" s="74" t="n">
        <v>50</v>
      </c>
      <c r="P165" s="77"/>
      <c r="Q165" s="80"/>
      <c r="U165" s="80"/>
      <c r="AT165" s="12"/>
    </row>
    <row r="166" customFormat="false" ht="15.75" hidden="false" customHeight="false" outlineLevel="0" collapsed="false">
      <c r="A166" s="57"/>
      <c r="B166" s="75" t="s">
        <v>254</v>
      </c>
      <c r="C166" s="2" t="n">
        <v>2002</v>
      </c>
      <c r="D166" s="75" t="s">
        <v>118</v>
      </c>
      <c r="E166" s="76" t="n">
        <f aca="false">SUM(F166:DA166)</f>
        <v>50</v>
      </c>
      <c r="O166" s="74" t="n">
        <v>50</v>
      </c>
      <c r="R166" s="5"/>
      <c r="AT166" s="12"/>
    </row>
    <row r="167" customFormat="false" ht="15.75" hidden="false" customHeight="false" outlineLevel="0" collapsed="false">
      <c r="A167" s="57"/>
      <c r="B167" s="75" t="s">
        <v>255</v>
      </c>
      <c r="C167" s="2" t="n">
        <v>2003</v>
      </c>
      <c r="D167" s="75" t="s">
        <v>102</v>
      </c>
      <c r="E167" s="76" t="n">
        <f aca="false">SUM(F167:DA167)</f>
        <v>50</v>
      </c>
      <c r="O167" s="74" t="n">
        <v>50</v>
      </c>
      <c r="AT167" s="12"/>
    </row>
    <row r="168" customFormat="false" ht="15.75" hidden="false" customHeight="false" outlineLevel="0" collapsed="false">
      <c r="A168" s="57"/>
      <c r="B168" s="75" t="s">
        <v>256</v>
      </c>
      <c r="C168" s="2" t="n">
        <v>2005</v>
      </c>
      <c r="D168" s="75" t="s">
        <v>123</v>
      </c>
      <c r="E168" s="76" t="n">
        <f aca="false">SUM(F168:DA168)</f>
        <v>50</v>
      </c>
      <c r="F168" s="77"/>
      <c r="G168" s="77"/>
      <c r="H168" s="77"/>
      <c r="I168" s="78"/>
      <c r="J168" s="77"/>
      <c r="K168" s="77"/>
      <c r="L168" s="77"/>
      <c r="M168" s="79"/>
      <c r="N168" s="80"/>
      <c r="O168" s="74" t="n">
        <v>30</v>
      </c>
      <c r="P168" s="77"/>
      <c r="Q168" s="80"/>
      <c r="R168" s="79"/>
      <c r="U168" s="80"/>
      <c r="AA168" s="69" t="n">
        <v>20</v>
      </c>
      <c r="AB168" s="61"/>
      <c r="AT168" s="12"/>
    </row>
    <row r="169" customFormat="false" ht="15.75" hidden="false" customHeight="false" outlineLevel="0" collapsed="false">
      <c r="A169" s="57"/>
      <c r="B169" s="81" t="s">
        <v>257</v>
      </c>
      <c r="C169" s="2" t="n">
        <v>2007</v>
      </c>
      <c r="D169" s="81" t="s">
        <v>79</v>
      </c>
      <c r="E169" s="60" t="n">
        <f aca="false">SUM(F169:DA169)</f>
        <v>50</v>
      </c>
      <c r="T169" s="64" t="n">
        <v>30</v>
      </c>
      <c r="AA169" s="69" t="n">
        <v>20</v>
      </c>
      <c r="AB169" s="61"/>
      <c r="AF169" s="2"/>
      <c r="AT169" s="12"/>
    </row>
    <row r="170" customFormat="false" ht="15.75" hidden="false" customHeight="false" outlineLevel="0" collapsed="false">
      <c r="A170" s="57" t="n">
        <v>158</v>
      </c>
      <c r="B170" s="71" t="s">
        <v>258</v>
      </c>
      <c r="C170" s="2" t="n">
        <v>2006</v>
      </c>
      <c r="D170" s="71" t="s">
        <v>86</v>
      </c>
      <c r="E170" s="60" t="n">
        <f aca="false">SUM(F170:DA170)</f>
        <v>49</v>
      </c>
      <c r="T170" s="64" t="n">
        <v>20</v>
      </c>
      <c r="W170" s="65" t="n">
        <v>5</v>
      </c>
      <c r="AS170" s="61" t="n">
        <v>24</v>
      </c>
      <c r="AT170" s="12"/>
    </row>
    <row r="171" customFormat="false" ht="15.75" hidden="false" customHeight="false" outlineLevel="0" collapsed="false">
      <c r="A171" s="57" t="n">
        <v>159</v>
      </c>
      <c r="B171" s="71" t="s">
        <v>259</v>
      </c>
      <c r="C171" s="2" t="n">
        <v>2008</v>
      </c>
      <c r="D171" s="71" t="s">
        <v>205</v>
      </c>
      <c r="E171" s="60" t="n">
        <f aca="false">SUM(F171:DA171)</f>
        <v>48</v>
      </c>
      <c r="F171" s="2"/>
      <c r="G171" s="2"/>
      <c r="H171" s="2"/>
      <c r="I171" s="19"/>
      <c r="J171" s="2"/>
      <c r="K171" s="2"/>
      <c r="L171" s="2"/>
      <c r="M171" s="20"/>
      <c r="N171" s="17"/>
      <c r="O171" s="17"/>
      <c r="P171" s="2"/>
      <c r="Q171" s="17"/>
      <c r="R171" s="62" t="n">
        <v>3</v>
      </c>
      <c r="S171" s="17"/>
      <c r="T171" s="64"/>
      <c r="U171" s="17"/>
      <c r="V171" s="20"/>
      <c r="W171" s="65" t="n">
        <v>20</v>
      </c>
      <c r="X171" s="17"/>
      <c r="Y171" s="17"/>
      <c r="Z171" s="20"/>
      <c r="AA171" s="69" t="n">
        <v>25</v>
      </c>
      <c r="AB171" s="61"/>
      <c r="AC171" s="2"/>
      <c r="AD171" s="2"/>
      <c r="AE171" s="20"/>
      <c r="AT171" s="12"/>
    </row>
    <row r="172" customFormat="false" ht="15.75" hidden="false" customHeight="false" outlineLevel="0" collapsed="false">
      <c r="A172" s="57" t="n">
        <v>160</v>
      </c>
      <c r="B172" s="75" t="s">
        <v>260</v>
      </c>
      <c r="C172" s="2" t="n">
        <v>2002</v>
      </c>
      <c r="D172" s="75" t="s">
        <v>191</v>
      </c>
      <c r="E172" s="76" t="n">
        <f aca="false">SUM(F172:DA172)</f>
        <v>46</v>
      </c>
      <c r="O172" s="74" t="n">
        <v>30</v>
      </c>
      <c r="AA172" s="69" t="n">
        <v>16</v>
      </c>
      <c r="AB172" s="61"/>
      <c r="AT172" s="12"/>
    </row>
    <row r="173" customFormat="false" ht="15.75" hidden="false" customHeight="false" outlineLevel="0" collapsed="false">
      <c r="A173" s="57"/>
      <c r="B173" s="75" t="s">
        <v>261</v>
      </c>
      <c r="C173" s="2" t="n">
        <v>2004</v>
      </c>
      <c r="D173" s="75" t="s">
        <v>205</v>
      </c>
      <c r="E173" s="76" t="n">
        <f aca="false">SUM(F173:DA173)</f>
        <v>46</v>
      </c>
      <c r="O173" s="74" t="n">
        <v>20</v>
      </c>
      <c r="T173" s="64" t="n">
        <v>12</v>
      </c>
      <c r="AA173" s="69" t="n">
        <v>14</v>
      </c>
      <c r="AB173" s="61"/>
      <c r="AT173" s="12"/>
    </row>
    <row r="174" customFormat="false" ht="15.75" hidden="false" customHeight="false" outlineLevel="0" collapsed="false">
      <c r="A174" s="57"/>
      <c r="B174" s="81" t="s">
        <v>262</v>
      </c>
      <c r="C174" s="84" t="n">
        <v>2007</v>
      </c>
      <c r="D174" s="85" t="s">
        <v>99</v>
      </c>
      <c r="E174" s="60" t="n">
        <f aca="false">SUM(F174:DA174)</f>
        <v>46</v>
      </c>
      <c r="F174" s="86"/>
      <c r="G174" s="86"/>
      <c r="H174" s="86"/>
      <c r="I174" s="87"/>
      <c r="J174" s="86"/>
      <c r="K174" s="86"/>
      <c r="L174" s="86"/>
      <c r="M174" s="88"/>
      <c r="N174" s="89"/>
      <c r="O174" s="89"/>
      <c r="P174" s="86"/>
      <c r="Q174" s="89"/>
      <c r="R174" s="88"/>
      <c r="S174" s="89"/>
      <c r="T174" s="64" t="n">
        <v>40</v>
      </c>
      <c r="U174" s="89"/>
      <c r="V174" s="88"/>
      <c r="W174" s="90"/>
      <c r="X174" s="89"/>
      <c r="Y174" s="89"/>
      <c r="Z174" s="88"/>
      <c r="AA174" s="69" t="n">
        <v>6</v>
      </c>
      <c r="AB174" s="61"/>
      <c r="AC174" s="86"/>
      <c r="AD174" s="86"/>
      <c r="AE174" s="88"/>
      <c r="AT174" s="12"/>
    </row>
    <row r="175" customFormat="false" ht="15.75" hidden="false" customHeight="false" outlineLevel="0" collapsed="false">
      <c r="A175" s="57"/>
      <c r="B175" s="71" t="s">
        <v>263</v>
      </c>
      <c r="C175" s="2" t="n">
        <v>2007</v>
      </c>
      <c r="D175" s="71" t="s">
        <v>83</v>
      </c>
      <c r="E175" s="60" t="n">
        <f aca="false">SUM(F175:DA175)</f>
        <v>46</v>
      </c>
      <c r="R175" s="62" t="n">
        <v>4</v>
      </c>
      <c r="T175" s="64" t="n">
        <v>12</v>
      </c>
      <c r="W175" s="65" t="n">
        <v>20</v>
      </c>
      <c r="AA175" s="69" t="n">
        <v>6</v>
      </c>
      <c r="AB175" s="61"/>
      <c r="AC175" s="2"/>
      <c r="AD175" s="2"/>
      <c r="AE175" s="20"/>
      <c r="AF175" s="2"/>
      <c r="AS175" s="69" t="n">
        <v>4</v>
      </c>
      <c r="AT175" s="12"/>
    </row>
    <row r="176" customFormat="false" ht="15.75" hidden="false" customHeight="false" outlineLevel="0" collapsed="false">
      <c r="A176" s="57" t="n">
        <v>164</v>
      </c>
      <c r="B176" s="71" t="s">
        <v>264</v>
      </c>
      <c r="C176" s="2" t="n">
        <v>2003</v>
      </c>
      <c r="D176" s="71" t="s">
        <v>205</v>
      </c>
      <c r="E176" s="60" t="n">
        <f aca="false">SUM(F176:DA176)</f>
        <v>45</v>
      </c>
      <c r="F176" s="2"/>
      <c r="G176" s="2"/>
      <c r="H176" s="2"/>
      <c r="I176" s="19"/>
      <c r="J176" s="2"/>
      <c r="K176" s="68" t="n">
        <v>30</v>
      </c>
      <c r="L176" s="68"/>
      <c r="M176" s="20"/>
      <c r="N176" s="17"/>
      <c r="O176" s="74" t="n">
        <v>15</v>
      </c>
      <c r="P176" s="2"/>
      <c r="AT176" s="12"/>
    </row>
    <row r="177" customFormat="false" ht="15.75" hidden="false" customHeight="false" outlineLevel="0" collapsed="false">
      <c r="A177" s="57"/>
      <c r="B177" s="75" t="s">
        <v>265</v>
      </c>
      <c r="C177" s="2" t="n">
        <v>2005</v>
      </c>
      <c r="D177" s="75" t="s">
        <v>163</v>
      </c>
      <c r="E177" s="76" t="n">
        <f aca="false">SUM(F177:DA177)</f>
        <v>45</v>
      </c>
      <c r="F177" s="77"/>
      <c r="G177" s="77"/>
      <c r="H177" s="77"/>
      <c r="I177" s="78"/>
      <c r="J177" s="77"/>
      <c r="K177" s="77"/>
      <c r="L177" s="77"/>
      <c r="M177" s="79"/>
      <c r="N177" s="80"/>
      <c r="O177" s="74" t="n">
        <v>30</v>
      </c>
      <c r="P177" s="77"/>
      <c r="Q177" s="80"/>
      <c r="R177" s="62" t="n">
        <v>5</v>
      </c>
      <c r="T177" s="64" t="n">
        <v>10</v>
      </c>
      <c r="U177" s="80"/>
      <c r="AS177" s="11"/>
      <c r="AT177" s="12"/>
    </row>
    <row r="178" customFormat="false" ht="15.75" hidden="false" customHeight="false" outlineLevel="0" collapsed="false">
      <c r="A178" s="57"/>
      <c r="B178" s="81" t="s">
        <v>266</v>
      </c>
      <c r="C178" s="2" t="n">
        <v>2007</v>
      </c>
      <c r="D178" s="81" t="s">
        <v>191</v>
      </c>
      <c r="E178" s="60" t="n">
        <f aca="false">SUM(F178:DA178)</f>
        <v>45</v>
      </c>
      <c r="R178" s="5"/>
      <c r="W178" s="65" t="n">
        <v>15</v>
      </c>
      <c r="AA178" s="69" t="n">
        <v>30</v>
      </c>
      <c r="AB178" s="61"/>
      <c r="AT178" s="12"/>
    </row>
    <row r="179" customFormat="false" ht="15.75" hidden="false" customHeight="false" outlineLevel="0" collapsed="false">
      <c r="A179" s="57"/>
      <c r="B179" s="71" t="s">
        <v>267</v>
      </c>
      <c r="D179" s="71" t="s">
        <v>86</v>
      </c>
      <c r="E179" s="60" t="n">
        <f aca="false">SUM(F179:DA179)</f>
        <v>45</v>
      </c>
      <c r="R179" s="5"/>
      <c r="T179" s="64" t="n">
        <v>30</v>
      </c>
      <c r="W179" s="65" t="n">
        <v>15</v>
      </c>
      <c r="AT179" s="12"/>
    </row>
    <row r="180" customFormat="false" ht="15.75" hidden="false" customHeight="false" outlineLevel="0" collapsed="false">
      <c r="A180" s="57" t="n">
        <v>168</v>
      </c>
      <c r="B180" s="71" t="s">
        <v>268</v>
      </c>
      <c r="C180" s="2" t="n">
        <v>2007</v>
      </c>
      <c r="D180" s="71" t="s">
        <v>79</v>
      </c>
      <c r="E180" s="60" t="n">
        <f aca="false">SUM(F180:DA180)</f>
        <v>43</v>
      </c>
      <c r="F180" s="2"/>
      <c r="G180" s="2"/>
      <c r="H180" s="2"/>
      <c r="I180" s="19"/>
      <c r="J180" s="2"/>
      <c r="K180" s="2"/>
      <c r="L180" s="2"/>
      <c r="M180" s="20"/>
      <c r="N180" s="17"/>
      <c r="O180" s="17"/>
      <c r="P180" s="2"/>
      <c r="Q180" s="17"/>
      <c r="R180" s="62" t="n">
        <v>2</v>
      </c>
      <c r="S180" s="17"/>
      <c r="T180" s="64" t="n">
        <v>20</v>
      </c>
      <c r="U180" s="17"/>
      <c r="V180" s="20"/>
      <c r="W180" s="65" t="n">
        <v>15</v>
      </c>
      <c r="X180" s="17"/>
      <c r="Y180" s="17"/>
      <c r="Z180" s="20"/>
      <c r="AA180" s="69" t="n">
        <v>6</v>
      </c>
      <c r="AB180" s="61"/>
      <c r="AT180" s="12"/>
    </row>
    <row r="181" customFormat="false" ht="15.75" hidden="false" customHeight="false" outlineLevel="0" collapsed="false">
      <c r="A181" s="57" t="n">
        <v>169</v>
      </c>
      <c r="B181" s="75" t="s">
        <v>269</v>
      </c>
      <c r="C181" s="2" t="n">
        <v>2004</v>
      </c>
      <c r="D181" s="75" t="s">
        <v>83</v>
      </c>
      <c r="E181" s="76" t="n">
        <f aca="false">SUM(F181:DA181)</f>
        <v>42</v>
      </c>
      <c r="F181" s="77"/>
      <c r="G181" s="77"/>
      <c r="H181" s="77"/>
      <c r="I181" s="78"/>
      <c r="J181" s="77"/>
      <c r="K181" s="77"/>
      <c r="L181" s="77"/>
      <c r="M181" s="79"/>
      <c r="N181" s="80"/>
      <c r="O181" s="74" t="n">
        <v>20</v>
      </c>
      <c r="P181" s="77"/>
      <c r="Q181" s="80"/>
      <c r="R181" s="62" t="n">
        <v>2</v>
      </c>
      <c r="T181" s="64" t="n">
        <v>20</v>
      </c>
      <c r="U181" s="80"/>
      <c r="AP181" s="11"/>
      <c r="AT181" s="12"/>
    </row>
    <row r="182" customFormat="false" ht="15.75" hidden="false" customHeight="false" outlineLevel="0" collapsed="false">
      <c r="A182" s="57" t="n">
        <v>170</v>
      </c>
      <c r="B182" s="71" t="s">
        <v>270</v>
      </c>
      <c r="C182" s="2" t="n">
        <v>2007</v>
      </c>
      <c r="D182" s="71" t="s">
        <v>99</v>
      </c>
      <c r="E182" s="60" t="n">
        <f aca="false">SUM(F182:DA182)</f>
        <v>41</v>
      </c>
      <c r="F182" s="2"/>
      <c r="G182" s="2"/>
      <c r="H182" s="2"/>
      <c r="I182" s="19"/>
      <c r="J182" s="2"/>
      <c r="K182" s="2"/>
      <c r="L182" s="2"/>
      <c r="M182" s="20"/>
      <c r="N182" s="17"/>
      <c r="O182" s="17"/>
      <c r="P182" s="2"/>
      <c r="Q182" s="17"/>
      <c r="R182" s="62" t="n">
        <v>2</v>
      </c>
      <c r="S182" s="17"/>
      <c r="T182" s="64" t="n">
        <v>20</v>
      </c>
      <c r="U182" s="17"/>
      <c r="V182" s="20"/>
      <c r="W182" s="65" t="n">
        <v>5</v>
      </c>
      <c r="X182" s="17"/>
      <c r="Y182" s="17"/>
      <c r="Z182" s="20"/>
      <c r="AA182" s="69" t="n">
        <v>6</v>
      </c>
      <c r="AB182" s="61"/>
      <c r="AS182" s="61" t="n">
        <v>8</v>
      </c>
      <c r="AT182" s="12"/>
    </row>
    <row r="183" customFormat="false" ht="15.75" hidden="false" customHeight="false" outlineLevel="0" collapsed="false">
      <c r="A183" s="57" t="n">
        <v>171</v>
      </c>
      <c r="B183" s="75" t="s">
        <v>271</v>
      </c>
      <c r="C183" s="2" t="n">
        <v>2005</v>
      </c>
      <c r="D183" s="75" t="s">
        <v>102</v>
      </c>
      <c r="E183" s="76" t="n">
        <f aca="false">SUM(F183:DA183)</f>
        <v>40</v>
      </c>
      <c r="O183" s="74" t="n">
        <v>20</v>
      </c>
      <c r="R183" s="5"/>
      <c r="T183" s="64" t="n">
        <v>20</v>
      </c>
      <c r="AF183" s="2"/>
      <c r="AS183" s="11"/>
      <c r="AT183" s="12"/>
    </row>
    <row r="184" customFormat="false" ht="15.75" hidden="false" customHeight="false" outlineLevel="0" collapsed="false">
      <c r="A184" s="57"/>
      <c r="B184" s="71" t="s">
        <v>272</v>
      </c>
      <c r="D184" s="71" t="s">
        <v>273</v>
      </c>
      <c r="E184" s="60" t="n">
        <f aca="false">SUM(F184:DA184)</f>
        <v>40</v>
      </c>
      <c r="R184" s="5"/>
      <c r="T184" s="64" t="n">
        <v>40</v>
      </c>
      <c r="AT184" s="12"/>
    </row>
    <row r="185" customFormat="false" ht="15.75" hidden="false" customHeight="false" outlineLevel="0" collapsed="false">
      <c r="A185" s="57"/>
      <c r="B185" s="81" t="s">
        <v>274</v>
      </c>
      <c r="C185" s="2" t="n">
        <v>2006</v>
      </c>
      <c r="D185" s="81" t="s">
        <v>123</v>
      </c>
      <c r="E185" s="60" t="n">
        <f aca="false">SUM(F185:DA185)</f>
        <v>40</v>
      </c>
      <c r="R185" s="5"/>
      <c r="W185" s="65" t="n">
        <v>20</v>
      </c>
      <c r="AA185" s="69" t="n">
        <v>20</v>
      </c>
      <c r="AB185" s="61"/>
      <c r="AF185" s="2"/>
      <c r="AT185" s="12"/>
    </row>
    <row r="186" customFormat="false" ht="15.75" hidden="false" customHeight="false" outlineLevel="0" collapsed="false">
      <c r="A186" s="57"/>
      <c r="B186" s="71" t="s">
        <v>275</v>
      </c>
      <c r="C186" s="2" t="n">
        <v>2006</v>
      </c>
      <c r="D186" s="71" t="s">
        <v>79</v>
      </c>
      <c r="E186" s="60" t="n">
        <f aca="false">SUM(F186:DA186)</f>
        <v>40</v>
      </c>
      <c r="F186" s="2"/>
      <c r="G186" s="2"/>
      <c r="H186" s="2"/>
      <c r="I186" s="19"/>
      <c r="J186" s="2"/>
      <c r="K186" s="2"/>
      <c r="L186" s="2"/>
      <c r="M186" s="20"/>
      <c r="N186" s="17"/>
      <c r="O186" s="17"/>
      <c r="P186" s="2"/>
      <c r="Q186" s="17"/>
      <c r="R186" s="62" t="n">
        <v>2</v>
      </c>
      <c r="S186" s="17"/>
      <c r="T186" s="64" t="n">
        <v>12</v>
      </c>
      <c r="U186" s="17"/>
      <c r="V186" s="20"/>
      <c r="W186" s="65" t="n">
        <v>20</v>
      </c>
      <c r="X186" s="17"/>
      <c r="Y186" s="17"/>
      <c r="Z186" s="20"/>
      <c r="AA186" s="69" t="n">
        <v>6</v>
      </c>
      <c r="AB186" s="61"/>
      <c r="AP186" s="12"/>
      <c r="AT186" s="12"/>
    </row>
    <row r="187" customFormat="false" ht="15.75" hidden="false" customHeight="false" outlineLevel="0" collapsed="false">
      <c r="A187" s="57"/>
      <c r="B187" s="71" t="s">
        <v>276</v>
      </c>
      <c r="C187" s="2" t="n">
        <v>2006</v>
      </c>
      <c r="D187" s="71" t="s">
        <v>92</v>
      </c>
      <c r="E187" s="60" t="n">
        <f aca="false">SUM(F187:DA187)</f>
        <v>40</v>
      </c>
      <c r="R187" s="5"/>
      <c r="T187" s="64" t="n">
        <v>20</v>
      </c>
      <c r="W187" s="65" t="n">
        <v>20</v>
      </c>
      <c r="AP187" s="12"/>
      <c r="AT187" s="12"/>
    </row>
    <row r="188" customFormat="false" ht="15.75" hidden="false" customHeight="false" outlineLevel="0" collapsed="false">
      <c r="A188" s="57"/>
      <c r="B188" s="71" t="s">
        <v>277</v>
      </c>
      <c r="C188" s="2" t="n">
        <v>2009</v>
      </c>
      <c r="D188" s="71" t="s">
        <v>83</v>
      </c>
      <c r="E188" s="60" t="n">
        <f aca="false">SUM(F188:DA188)</f>
        <v>40</v>
      </c>
      <c r="R188" s="62" t="n">
        <v>3</v>
      </c>
      <c r="W188" s="65" t="n">
        <v>15</v>
      </c>
      <c r="AA188" s="69" t="n">
        <v>10</v>
      </c>
      <c r="AB188" s="61"/>
      <c r="AF188" s="2"/>
      <c r="AR188" s="63" t="n">
        <v>8</v>
      </c>
      <c r="AS188" s="61" t="n">
        <v>4</v>
      </c>
      <c r="AT188" s="12"/>
    </row>
    <row r="189" customFormat="false" ht="15.75" hidden="false" customHeight="false" outlineLevel="0" collapsed="false">
      <c r="A189" s="57" t="n">
        <v>177</v>
      </c>
      <c r="B189" s="71" t="s">
        <v>278</v>
      </c>
      <c r="C189" s="2" t="n">
        <v>2009</v>
      </c>
      <c r="D189" s="71" t="s">
        <v>79</v>
      </c>
      <c r="E189" s="60" t="n">
        <f aca="false">SUM(F189:DA189)</f>
        <v>39</v>
      </c>
      <c r="F189" s="2"/>
      <c r="G189" s="2"/>
      <c r="H189" s="2"/>
      <c r="I189" s="19"/>
      <c r="J189" s="2"/>
      <c r="K189" s="2"/>
      <c r="L189" s="2"/>
      <c r="M189" s="20"/>
      <c r="N189" s="17"/>
      <c r="O189" s="17"/>
      <c r="P189" s="2"/>
      <c r="Q189" s="17"/>
      <c r="R189" s="62" t="n">
        <v>10</v>
      </c>
      <c r="S189" s="17"/>
      <c r="T189" s="64"/>
      <c r="U189" s="17"/>
      <c r="V189" s="20"/>
      <c r="W189" s="65"/>
      <c r="X189" s="17"/>
      <c r="Y189" s="17"/>
      <c r="Z189" s="20"/>
      <c r="AA189" s="69" t="n">
        <v>25</v>
      </c>
      <c r="AB189" s="61"/>
      <c r="AC189" s="2"/>
      <c r="AD189" s="2"/>
      <c r="AE189" s="20"/>
      <c r="AS189" s="11"/>
      <c r="AT189" s="61" t="n">
        <v>4</v>
      </c>
    </row>
    <row r="190" customFormat="false" ht="15.75" hidden="false" customHeight="false" outlineLevel="0" collapsed="false">
      <c r="A190" s="57"/>
      <c r="B190" s="71" t="s">
        <v>279</v>
      </c>
      <c r="C190" s="2" t="n">
        <v>2008</v>
      </c>
      <c r="D190" s="71" t="s">
        <v>92</v>
      </c>
      <c r="E190" s="60" t="n">
        <f aca="false">SUM(F190:DA190)</f>
        <v>39</v>
      </c>
      <c r="F190" s="2"/>
      <c r="G190" s="2"/>
      <c r="H190" s="2"/>
      <c r="I190" s="19"/>
      <c r="J190" s="2"/>
      <c r="K190" s="2"/>
      <c r="L190" s="2"/>
      <c r="M190" s="20"/>
      <c r="N190" s="17"/>
      <c r="O190" s="17"/>
      <c r="P190" s="2"/>
      <c r="Q190" s="17"/>
      <c r="R190" s="62" t="n">
        <v>4</v>
      </c>
      <c r="S190" s="17"/>
      <c r="T190" s="64"/>
      <c r="U190" s="17"/>
      <c r="V190" s="20"/>
      <c r="W190" s="65" t="n">
        <v>10</v>
      </c>
      <c r="X190" s="17"/>
      <c r="Y190" s="17"/>
      <c r="Z190" s="20"/>
      <c r="AA190" s="69" t="n">
        <v>10</v>
      </c>
      <c r="AB190" s="61"/>
      <c r="AC190" s="2"/>
      <c r="AD190" s="2"/>
      <c r="AE190" s="20"/>
      <c r="AF190" s="2"/>
      <c r="AS190" s="61" t="n">
        <v>15</v>
      </c>
      <c r="AT190" s="12"/>
    </row>
    <row r="191" customFormat="false" ht="15.75" hidden="false" customHeight="false" outlineLevel="0" collapsed="false">
      <c r="A191" s="57" t="n">
        <v>179</v>
      </c>
      <c r="B191" s="71" t="s">
        <v>280</v>
      </c>
      <c r="C191" s="2" t="n">
        <v>2007</v>
      </c>
      <c r="D191" s="71" t="s">
        <v>153</v>
      </c>
      <c r="E191" s="60" t="n">
        <f aca="false">SUM(F191:DA191)</f>
        <v>38</v>
      </c>
      <c r="R191" s="62" t="n">
        <v>8</v>
      </c>
      <c r="T191" s="64" t="n">
        <v>20</v>
      </c>
      <c r="W191" s="65" t="n">
        <v>10</v>
      </c>
      <c r="AA191" s="82"/>
      <c r="AB191" s="17"/>
      <c r="AC191" s="2"/>
      <c r="AD191" s="2"/>
      <c r="AE191" s="20"/>
      <c r="AF191" s="2"/>
      <c r="AT191" s="12"/>
    </row>
    <row r="192" customFormat="false" ht="15.75" hidden="false" customHeight="false" outlineLevel="0" collapsed="false">
      <c r="A192" s="57"/>
      <c r="B192" s="71" t="s">
        <v>281</v>
      </c>
      <c r="D192" s="71" t="s">
        <v>135</v>
      </c>
      <c r="E192" s="60" t="n">
        <f aca="false">SUM(F192:DA192)</f>
        <v>38</v>
      </c>
      <c r="R192" s="5"/>
      <c r="T192" s="64" t="n">
        <v>30</v>
      </c>
      <c r="AS192" s="61" t="n">
        <v>8</v>
      </c>
      <c r="AT192" s="12"/>
    </row>
    <row r="193" customFormat="false" ht="15.75" hidden="false" customHeight="false" outlineLevel="0" collapsed="false">
      <c r="A193" s="57" t="n">
        <v>181</v>
      </c>
      <c r="B193" s="75" t="s">
        <v>282</v>
      </c>
      <c r="C193" s="2" t="n">
        <v>2005</v>
      </c>
      <c r="D193" s="75" t="s">
        <v>99</v>
      </c>
      <c r="E193" s="76" t="n">
        <f aca="false">SUM(F193:DA193)</f>
        <v>37</v>
      </c>
      <c r="O193" s="74" t="n">
        <v>20</v>
      </c>
      <c r="R193" s="62" t="n">
        <v>5</v>
      </c>
      <c r="T193" s="64" t="n">
        <v>12</v>
      </c>
      <c r="AT193" s="12"/>
    </row>
    <row r="194" customFormat="false" ht="15.75" hidden="false" customHeight="false" outlineLevel="0" collapsed="false">
      <c r="A194" s="57"/>
      <c r="B194" s="71" t="s">
        <v>283</v>
      </c>
      <c r="C194" s="2" t="n">
        <v>2008</v>
      </c>
      <c r="D194" s="71" t="s">
        <v>79</v>
      </c>
      <c r="E194" s="60" t="n">
        <f aca="false">SUM(F194:DA194)</f>
        <v>37</v>
      </c>
      <c r="F194" s="2"/>
      <c r="G194" s="2"/>
      <c r="H194" s="2"/>
      <c r="I194" s="19"/>
      <c r="J194" s="2"/>
      <c r="K194" s="2"/>
      <c r="L194" s="2"/>
      <c r="M194" s="20"/>
      <c r="N194" s="17"/>
      <c r="O194" s="17"/>
      <c r="P194" s="2"/>
      <c r="Q194" s="17"/>
      <c r="R194" s="62" t="n">
        <v>4</v>
      </c>
      <c r="S194" s="17"/>
      <c r="T194" s="64"/>
      <c r="U194" s="17"/>
      <c r="V194" s="20"/>
      <c r="W194" s="65" t="n">
        <v>15</v>
      </c>
      <c r="X194" s="17"/>
      <c r="Y194" s="17"/>
      <c r="Z194" s="20"/>
      <c r="AA194" s="69" t="n">
        <v>15</v>
      </c>
      <c r="AB194" s="61"/>
      <c r="AC194" s="2"/>
      <c r="AD194" s="2"/>
      <c r="AE194" s="20"/>
      <c r="AF194" s="2"/>
      <c r="AS194" s="61" t="n">
        <v>3</v>
      </c>
      <c r="AT194" s="12"/>
    </row>
    <row r="195" customFormat="false" ht="15.75" hidden="false" customHeight="false" outlineLevel="0" collapsed="false">
      <c r="A195" s="57" t="n">
        <v>183</v>
      </c>
      <c r="B195" s="75" t="s">
        <v>284</v>
      </c>
      <c r="C195" s="2" t="n">
        <v>2005</v>
      </c>
      <c r="D195" s="75" t="s">
        <v>99</v>
      </c>
      <c r="E195" s="76" t="n">
        <f aca="false">SUM(F195:DA195)</f>
        <v>36</v>
      </c>
      <c r="O195" s="74" t="n">
        <v>20</v>
      </c>
      <c r="R195" s="5"/>
      <c r="T195" s="64" t="n">
        <v>10</v>
      </c>
      <c r="AA195" s="69" t="n">
        <v>6</v>
      </c>
      <c r="AB195" s="61"/>
      <c r="AT195" s="12"/>
    </row>
    <row r="196" customFormat="false" ht="15.75" hidden="false" customHeight="false" outlineLevel="0" collapsed="false">
      <c r="A196" s="57"/>
      <c r="B196" s="81" t="s">
        <v>285</v>
      </c>
      <c r="C196" s="2" t="n">
        <v>2007</v>
      </c>
      <c r="D196" s="81" t="s">
        <v>163</v>
      </c>
      <c r="E196" s="60" t="n">
        <f aca="false">SUM(F196:DA196)</f>
        <v>36</v>
      </c>
      <c r="R196" s="5"/>
      <c r="T196" s="64" t="n">
        <v>20</v>
      </c>
      <c r="W196" s="65" t="n">
        <v>10</v>
      </c>
      <c r="AA196" s="69" t="n">
        <v>6</v>
      </c>
      <c r="AB196" s="61"/>
      <c r="AS196" s="11"/>
      <c r="AT196" s="12"/>
    </row>
    <row r="197" customFormat="false" ht="15.75" hidden="false" customHeight="false" outlineLevel="0" collapsed="false">
      <c r="A197" s="57"/>
      <c r="B197" s="71" t="s">
        <v>286</v>
      </c>
      <c r="C197" s="2" t="n">
        <v>2006</v>
      </c>
      <c r="D197" s="71" t="s">
        <v>205</v>
      </c>
      <c r="E197" s="60" t="n">
        <f aca="false">SUM(F197:DA197)</f>
        <v>36</v>
      </c>
      <c r="R197" s="62" t="n">
        <v>3</v>
      </c>
      <c r="T197" s="64" t="n">
        <v>12</v>
      </c>
      <c r="W197" s="65" t="n">
        <v>15</v>
      </c>
      <c r="AA197" s="69" t="n">
        <v>6</v>
      </c>
      <c r="AB197" s="61"/>
      <c r="AC197" s="2"/>
      <c r="AD197" s="2"/>
      <c r="AE197" s="20"/>
      <c r="AF197" s="2"/>
      <c r="AT197" s="12"/>
    </row>
    <row r="198" customFormat="false" ht="15.75" hidden="false" customHeight="false" outlineLevel="0" collapsed="false">
      <c r="A198" s="57" t="n">
        <v>186</v>
      </c>
      <c r="B198" s="71" t="s">
        <v>287</v>
      </c>
      <c r="C198" s="2" t="n">
        <v>2003</v>
      </c>
      <c r="D198" s="71" t="s">
        <v>163</v>
      </c>
      <c r="E198" s="60" t="n">
        <f aca="false">SUM(F198:DA198)</f>
        <v>35</v>
      </c>
      <c r="F198" s="2"/>
      <c r="G198" s="2"/>
      <c r="H198" s="2"/>
      <c r="I198" s="19"/>
      <c r="J198" s="2"/>
      <c r="K198" s="68" t="n">
        <v>20</v>
      </c>
      <c r="L198" s="68"/>
      <c r="M198" s="20"/>
      <c r="N198" s="17"/>
      <c r="O198" s="74" t="n">
        <v>15</v>
      </c>
      <c r="P198" s="2"/>
      <c r="R198" s="5"/>
      <c r="AT198" s="12"/>
    </row>
    <row r="199" customFormat="false" ht="15.75" hidden="false" customHeight="false" outlineLevel="0" collapsed="false">
      <c r="A199" s="57"/>
      <c r="B199" s="71" t="s">
        <v>288</v>
      </c>
      <c r="C199" s="2" t="n">
        <v>2003</v>
      </c>
      <c r="D199" s="71" t="s">
        <v>163</v>
      </c>
      <c r="E199" s="60" t="n">
        <f aca="false">SUM(F199:DA199)</f>
        <v>35</v>
      </c>
      <c r="F199" s="2"/>
      <c r="G199" s="2"/>
      <c r="H199" s="2"/>
      <c r="I199" s="19"/>
      <c r="J199" s="2"/>
      <c r="K199" s="68" t="n">
        <v>20</v>
      </c>
      <c r="L199" s="68"/>
      <c r="M199" s="20"/>
      <c r="N199" s="17"/>
      <c r="O199" s="74" t="n">
        <v>15</v>
      </c>
      <c r="P199" s="2"/>
      <c r="R199" s="78"/>
      <c r="AT199" s="12"/>
    </row>
    <row r="200" customFormat="false" ht="15.75" hidden="false" customHeight="false" outlineLevel="0" collapsed="false">
      <c r="A200" s="57"/>
      <c r="B200" s="75" t="s">
        <v>289</v>
      </c>
      <c r="C200" s="2" t="n">
        <v>2004</v>
      </c>
      <c r="D200" s="75" t="s">
        <v>79</v>
      </c>
      <c r="E200" s="76" t="n">
        <f aca="false">SUM(F200:DA200)</f>
        <v>35</v>
      </c>
      <c r="O200" s="74" t="n">
        <v>15</v>
      </c>
      <c r="R200" s="5"/>
      <c r="T200" s="64" t="n">
        <v>20</v>
      </c>
      <c r="AF200" s="2"/>
      <c r="AS200" s="11"/>
      <c r="AT200" s="12"/>
    </row>
    <row r="201" customFormat="false" ht="15.75" hidden="false" customHeight="false" outlineLevel="0" collapsed="false">
      <c r="A201" s="57"/>
      <c r="B201" s="71" t="s">
        <v>290</v>
      </c>
      <c r="C201" s="2" t="n">
        <v>2004</v>
      </c>
      <c r="D201" s="71" t="s">
        <v>163</v>
      </c>
      <c r="E201" s="60" t="n">
        <f aca="false">SUM(F201:DA201)</f>
        <v>35</v>
      </c>
      <c r="F201" s="2"/>
      <c r="G201" s="2"/>
      <c r="H201" s="2"/>
      <c r="I201" s="19"/>
      <c r="J201" s="2"/>
      <c r="K201" s="2"/>
      <c r="L201" s="2"/>
      <c r="M201" s="20"/>
      <c r="N201" s="17"/>
      <c r="O201" s="74" t="n">
        <v>15</v>
      </c>
      <c r="P201" s="2"/>
      <c r="Q201" s="17"/>
      <c r="R201" s="5"/>
      <c r="T201" s="64" t="n">
        <v>20</v>
      </c>
      <c r="U201" s="17"/>
      <c r="AA201" s="82"/>
      <c r="AB201" s="17"/>
      <c r="AC201" s="2"/>
      <c r="AD201" s="2"/>
      <c r="AE201" s="20"/>
      <c r="AF201" s="2"/>
      <c r="AT201" s="12"/>
    </row>
    <row r="202" customFormat="false" ht="15.75" hidden="false" customHeight="false" outlineLevel="0" collapsed="false">
      <c r="A202" s="57"/>
      <c r="B202" s="71" t="s">
        <v>291</v>
      </c>
      <c r="D202" s="71" t="s">
        <v>102</v>
      </c>
      <c r="E202" s="60" t="n">
        <f aca="false">SUM(F202:DA202)</f>
        <v>35</v>
      </c>
      <c r="R202" s="5"/>
      <c r="T202" s="64" t="n">
        <v>30</v>
      </c>
      <c r="W202" s="65" t="n">
        <v>5</v>
      </c>
      <c r="AT202" s="12"/>
    </row>
    <row r="203" customFormat="false" ht="15.75" hidden="false" customHeight="false" outlineLevel="0" collapsed="false">
      <c r="A203" s="57"/>
      <c r="B203" s="71" t="s">
        <v>292</v>
      </c>
      <c r="C203" s="2" t="n">
        <v>2008</v>
      </c>
      <c r="D203" s="71" t="s">
        <v>79</v>
      </c>
      <c r="E203" s="60" t="n">
        <f aca="false">SUM(F203:DA203)</f>
        <v>35</v>
      </c>
      <c r="F203" s="2"/>
      <c r="G203" s="2"/>
      <c r="H203" s="2"/>
      <c r="I203" s="19"/>
      <c r="J203" s="2"/>
      <c r="K203" s="2"/>
      <c r="L203" s="2"/>
      <c r="M203" s="20"/>
      <c r="N203" s="17"/>
      <c r="O203" s="17"/>
      <c r="P203" s="2"/>
      <c r="Q203" s="17"/>
      <c r="R203" s="62" t="n">
        <v>15</v>
      </c>
      <c r="S203" s="17"/>
      <c r="T203" s="64"/>
      <c r="U203" s="17"/>
      <c r="V203" s="20"/>
      <c r="W203" s="65" t="n">
        <v>20</v>
      </c>
      <c r="X203" s="17"/>
      <c r="Y203" s="17"/>
      <c r="Z203" s="20"/>
      <c r="AA203" s="82"/>
      <c r="AB203" s="17"/>
      <c r="AC203" s="2"/>
      <c r="AD203" s="2"/>
      <c r="AE203" s="20"/>
      <c r="AF203" s="2"/>
      <c r="AT203" s="12"/>
    </row>
    <row r="204" customFormat="false" ht="15.75" hidden="false" customHeight="false" outlineLevel="0" collapsed="false">
      <c r="A204" s="57" t="n">
        <v>192</v>
      </c>
      <c r="B204" s="75" t="s">
        <v>293</v>
      </c>
      <c r="C204" s="2" t="n">
        <v>2002</v>
      </c>
      <c r="D204" s="75" t="s">
        <v>123</v>
      </c>
      <c r="E204" s="76" t="n">
        <f aca="false">SUM(F204:DA204)</f>
        <v>34</v>
      </c>
      <c r="O204" s="74" t="n">
        <v>20</v>
      </c>
      <c r="R204" s="5"/>
      <c r="AA204" s="69" t="n">
        <v>14</v>
      </c>
      <c r="AB204" s="61"/>
      <c r="AS204" s="11"/>
      <c r="AT204" s="12"/>
    </row>
    <row r="205" customFormat="false" ht="15.75" hidden="false" customHeight="false" outlineLevel="0" collapsed="false">
      <c r="A205" s="57" t="n">
        <v>193</v>
      </c>
      <c r="B205" s="81" t="s">
        <v>294</v>
      </c>
      <c r="C205" s="84" t="n">
        <v>2007</v>
      </c>
      <c r="D205" s="81" t="s">
        <v>123</v>
      </c>
      <c r="E205" s="60" t="n">
        <f aca="false">SUM(F205:DA205)</f>
        <v>33</v>
      </c>
      <c r="F205" s="86"/>
      <c r="G205" s="86"/>
      <c r="H205" s="86"/>
      <c r="I205" s="87"/>
      <c r="J205" s="86"/>
      <c r="K205" s="86"/>
      <c r="L205" s="86"/>
      <c r="M205" s="88"/>
      <c r="N205" s="89"/>
      <c r="O205" s="89"/>
      <c r="P205" s="86"/>
      <c r="Q205" s="89"/>
      <c r="R205" s="87"/>
      <c r="S205" s="89"/>
      <c r="T205" s="91"/>
      <c r="U205" s="89"/>
      <c r="V205" s="88"/>
      <c r="W205" s="65" t="n">
        <v>20</v>
      </c>
      <c r="X205" s="89"/>
      <c r="Y205" s="89"/>
      <c r="Z205" s="88"/>
      <c r="AA205" s="69" t="n">
        <v>13</v>
      </c>
      <c r="AB205" s="61"/>
      <c r="AC205" s="86"/>
      <c r="AD205" s="86"/>
      <c r="AE205" s="88"/>
      <c r="AF205" s="2"/>
      <c r="AT205" s="12"/>
    </row>
    <row r="206" customFormat="false" ht="15.75" hidden="false" customHeight="false" outlineLevel="0" collapsed="false">
      <c r="A206" s="57"/>
      <c r="B206" s="81" t="s">
        <v>295</v>
      </c>
      <c r="C206" s="2" t="n">
        <v>2005</v>
      </c>
      <c r="D206" s="81" t="s">
        <v>79</v>
      </c>
      <c r="E206" s="60" t="n">
        <f aca="false">SUM(F206:DA206)</f>
        <v>33</v>
      </c>
      <c r="R206" s="5"/>
      <c r="T206" s="64" t="n">
        <v>20</v>
      </c>
      <c r="AA206" s="69" t="n">
        <v>13</v>
      </c>
      <c r="AB206" s="61"/>
      <c r="AF206" s="2"/>
      <c r="AT206" s="12"/>
    </row>
    <row r="207" customFormat="false" ht="15.75" hidden="false" customHeight="false" outlineLevel="0" collapsed="false">
      <c r="A207" s="57"/>
      <c r="B207" s="71" t="s">
        <v>296</v>
      </c>
      <c r="C207" s="2" t="n">
        <v>2007</v>
      </c>
      <c r="D207" s="71" t="s">
        <v>205</v>
      </c>
      <c r="E207" s="60" t="n">
        <f aca="false">SUM(F207:DA207)</f>
        <v>33</v>
      </c>
      <c r="F207" s="2"/>
      <c r="G207" s="2"/>
      <c r="H207" s="2"/>
      <c r="I207" s="19"/>
      <c r="J207" s="2"/>
      <c r="K207" s="2"/>
      <c r="L207" s="2"/>
      <c r="M207" s="20"/>
      <c r="N207" s="17"/>
      <c r="O207" s="17"/>
      <c r="P207" s="2"/>
      <c r="Q207" s="17"/>
      <c r="R207" s="62" t="n">
        <v>2</v>
      </c>
      <c r="S207" s="17"/>
      <c r="T207" s="64" t="n">
        <v>20</v>
      </c>
      <c r="U207" s="17"/>
      <c r="V207" s="20"/>
      <c r="W207" s="65" t="n">
        <v>5</v>
      </c>
      <c r="X207" s="17"/>
      <c r="Y207" s="17"/>
      <c r="Z207" s="20"/>
      <c r="AA207" s="69" t="n">
        <v>6</v>
      </c>
      <c r="AB207" s="61"/>
      <c r="AT207" s="12"/>
    </row>
    <row r="208" customFormat="false" ht="15.75" hidden="false" customHeight="false" outlineLevel="0" collapsed="false">
      <c r="A208" s="57"/>
      <c r="B208" s="71" t="s">
        <v>297</v>
      </c>
      <c r="C208" s="2" t="n">
        <v>2009</v>
      </c>
      <c r="D208" s="71" t="s">
        <v>163</v>
      </c>
      <c r="E208" s="60" t="n">
        <f aca="false">SUM(F208:DA208)</f>
        <v>33</v>
      </c>
      <c r="R208" s="5"/>
      <c r="W208" s="65" t="n">
        <v>20</v>
      </c>
      <c r="AA208" s="69" t="n">
        <v>3</v>
      </c>
      <c r="AB208" s="61"/>
      <c r="AS208" s="61" t="n">
        <v>10</v>
      </c>
      <c r="AT208" s="12"/>
    </row>
    <row r="209" customFormat="false" ht="15.75" hidden="false" customHeight="false" outlineLevel="0" collapsed="false">
      <c r="A209" s="57" t="n">
        <v>197</v>
      </c>
      <c r="B209" s="75" t="s">
        <v>298</v>
      </c>
      <c r="C209" s="2" t="n">
        <v>2005</v>
      </c>
      <c r="D209" s="75" t="s">
        <v>99</v>
      </c>
      <c r="E209" s="76" t="n">
        <f aca="false">SUM(F209:DA209)</f>
        <v>32</v>
      </c>
      <c r="O209" s="74" t="n">
        <v>20</v>
      </c>
      <c r="R209" s="5"/>
      <c r="T209" s="64" t="n">
        <v>12</v>
      </c>
      <c r="AT209" s="12"/>
    </row>
    <row r="210" customFormat="false" ht="15.75" hidden="false" customHeight="false" outlineLevel="0" collapsed="false">
      <c r="A210" s="57"/>
      <c r="B210" s="71" t="s">
        <v>299</v>
      </c>
      <c r="C210" s="2" t="n">
        <v>2005</v>
      </c>
      <c r="D210" s="71" t="s">
        <v>153</v>
      </c>
      <c r="E210" s="60" t="n">
        <f aca="false">SUM(F210:DA210)</f>
        <v>32</v>
      </c>
      <c r="R210" s="62" t="n">
        <v>6</v>
      </c>
      <c r="T210" s="64" t="n">
        <v>20</v>
      </c>
      <c r="AA210" s="69" t="n">
        <v>6</v>
      </c>
      <c r="AB210" s="61"/>
      <c r="AC210" s="2"/>
      <c r="AD210" s="2"/>
      <c r="AE210" s="20"/>
      <c r="AF210" s="2"/>
      <c r="AT210" s="12"/>
    </row>
    <row r="211" customFormat="false" ht="15.75" hidden="false" customHeight="false" outlineLevel="0" collapsed="false">
      <c r="A211" s="57"/>
      <c r="B211" s="71" t="s">
        <v>300</v>
      </c>
      <c r="C211" s="2" t="n">
        <v>2006</v>
      </c>
      <c r="D211" s="71" t="s">
        <v>79</v>
      </c>
      <c r="E211" s="60" t="n">
        <f aca="false">SUM(F211:DA211)</f>
        <v>32</v>
      </c>
      <c r="R211" s="62" t="n">
        <v>4</v>
      </c>
      <c r="T211" s="64" t="n">
        <v>12</v>
      </c>
      <c r="W211" s="65" t="n">
        <v>10</v>
      </c>
      <c r="AA211" s="69" t="n">
        <v>6</v>
      </c>
      <c r="AB211" s="61"/>
      <c r="AC211" s="2"/>
      <c r="AD211" s="2"/>
      <c r="AE211" s="20"/>
      <c r="AF211" s="2"/>
      <c r="AT211" s="12"/>
    </row>
    <row r="212" customFormat="false" ht="15.75" hidden="false" customHeight="false" outlineLevel="0" collapsed="false">
      <c r="A212" s="57"/>
      <c r="B212" s="71" t="s">
        <v>301</v>
      </c>
      <c r="D212" s="71" t="s">
        <v>102</v>
      </c>
      <c r="E212" s="60" t="n">
        <f aca="false">SUM(F212:DA212)</f>
        <v>32</v>
      </c>
      <c r="R212" s="5"/>
      <c r="T212" s="64" t="n">
        <v>20</v>
      </c>
      <c r="AS212" s="61" t="n">
        <v>12</v>
      </c>
      <c r="AT212" s="12"/>
    </row>
    <row r="213" customFormat="false" ht="15.75" hidden="false" customHeight="false" outlineLevel="0" collapsed="false">
      <c r="A213" s="57" t="n">
        <v>201</v>
      </c>
      <c r="B213" s="71" t="s">
        <v>302</v>
      </c>
      <c r="D213" s="71" t="s">
        <v>153</v>
      </c>
      <c r="E213" s="60" t="n">
        <f aca="false">SUM(F213:DA213)</f>
        <v>31</v>
      </c>
      <c r="F213" s="2"/>
      <c r="G213" s="2"/>
      <c r="H213" s="2"/>
      <c r="I213" s="19"/>
      <c r="J213" s="2"/>
      <c r="K213" s="2"/>
      <c r="L213" s="2"/>
      <c r="M213" s="20"/>
      <c r="N213" s="17"/>
      <c r="O213" s="17"/>
      <c r="P213" s="2"/>
      <c r="Q213" s="17"/>
      <c r="R213" s="62" t="n">
        <v>2</v>
      </c>
      <c r="S213" s="17"/>
      <c r="T213" s="64" t="n">
        <v>12</v>
      </c>
      <c r="U213" s="17"/>
      <c r="V213" s="20"/>
      <c r="W213" s="65" t="n">
        <v>15</v>
      </c>
      <c r="X213" s="17"/>
      <c r="Y213" s="17"/>
      <c r="Z213" s="20"/>
      <c r="AS213" s="61" t="n">
        <v>2</v>
      </c>
      <c r="AT213" s="12"/>
    </row>
    <row r="214" customFormat="false" ht="15.75" hidden="false" customHeight="false" outlineLevel="0" collapsed="false">
      <c r="A214" s="57"/>
      <c r="B214" s="71" t="s">
        <v>303</v>
      </c>
      <c r="C214" s="2" t="n">
        <v>2008</v>
      </c>
      <c r="D214" s="71" t="s">
        <v>79</v>
      </c>
      <c r="E214" s="60" t="n">
        <f aca="false">SUM(F214:DA214)</f>
        <v>31</v>
      </c>
      <c r="F214" s="2"/>
      <c r="G214" s="2"/>
      <c r="H214" s="2"/>
      <c r="I214" s="19"/>
      <c r="J214" s="2"/>
      <c r="K214" s="2"/>
      <c r="L214" s="2"/>
      <c r="M214" s="20"/>
      <c r="N214" s="17"/>
      <c r="O214" s="17"/>
      <c r="P214" s="2"/>
      <c r="Q214" s="17"/>
      <c r="R214" s="62" t="n">
        <v>4</v>
      </c>
      <c r="S214" s="17"/>
      <c r="T214" s="64"/>
      <c r="U214" s="17"/>
      <c r="V214" s="20"/>
      <c r="W214" s="65" t="n">
        <v>15</v>
      </c>
      <c r="X214" s="17"/>
      <c r="Y214" s="17"/>
      <c r="Z214" s="20"/>
      <c r="AA214" s="69" t="n">
        <v>8</v>
      </c>
      <c r="AB214" s="61"/>
      <c r="AC214" s="2"/>
      <c r="AD214" s="2"/>
      <c r="AE214" s="20"/>
      <c r="AF214" s="2"/>
      <c r="AT214" s="61" t="n">
        <v>4</v>
      </c>
    </row>
    <row r="215" customFormat="false" ht="15.75" hidden="false" customHeight="false" outlineLevel="0" collapsed="false">
      <c r="A215" s="57" t="n">
        <v>203</v>
      </c>
      <c r="B215" s="71" t="s">
        <v>304</v>
      </c>
      <c r="C215" s="2" t="n">
        <v>2000</v>
      </c>
      <c r="D215" s="71" t="s">
        <v>163</v>
      </c>
      <c r="E215" s="60" t="n">
        <f aca="false">SUM(F215:DA215)</f>
        <v>30</v>
      </c>
      <c r="F215" s="2"/>
      <c r="G215" s="2"/>
      <c r="H215" s="2"/>
      <c r="I215" s="19"/>
      <c r="J215" s="2"/>
      <c r="K215" s="68" t="n">
        <v>30</v>
      </c>
      <c r="L215" s="68"/>
      <c r="M215" s="20"/>
      <c r="N215" s="17"/>
      <c r="O215" s="17"/>
      <c r="P215" s="2"/>
      <c r="R215" s="78"/>
      <c r="AT215" s="12"/>
    </row>
    <row r="216" customFormat="false" ht="15.75" hidden="false" customHeight="false" outlineLevel="0" collapsed="false">
      <c r="A216" s="57"/>
      <c r="B216" s="71" t="s">
        <v>305</v>
      </c>
      <c r="C216" s="2" t="n">
        <v>2003</v>
      </c>
      <c r="D216" s="71" t="s">
        <v>99</v>
      </c>
      <c r="E216" s="60" t="n">
        <f aca="false">SUM(F216:DA216)</f>
        <v>30</v>
      </c>
      <c r="F216" s="2"/>
      <c r="G216" s="2"/>
      <c r="H216" s="2"/>
      <c r="I216" s="19"/>
      <c r="J216" s="2"/>
      <c r="K216" s="68" t="n">
        <v>30</v>
      </c>
      <c r="L216" s="68"/>
      <c r="M216" s="20"/>
      <c r="N216" s="17"/>
      <c r="O216" s="17"/>
      <c r="P216" s="2"/>
      <c r="R216" s="78"/>
      <c r="AT216" s="12"/>
    </row>
    <row r="217" customFormat="false" ht="15.75" hidden="false" customHeight="false" outlineLevel="0" collapsed="false">
      <c r="A217" s="57"/>
      <c r="B217" s="71" t="s">
        <v>306</v>
      </c>
      <c r="C217" s="2" t="n">
        <v>2000</v>
      </c>
      <c r="D217" s="71" t="s">
        <v>163</v>
      </c>
      <c r="E217" s="60" t="n">
        <f aca="false">SUM(F217:DA217)</f>
        <v>30</v>
      </c>
      <c r="F217" s="2"/>
      <c r="G217" s="2"/>
      <c r="H217" s="2"/>
      <c r="I217" s="19"/>
      <c r="J217" s="2"/>
      <c r="K217" s="68" t="n">
        <v>30</v>
      </c>
      <c r="L217" s="68"/>
      <c r="M217" s="20"/>
      <c r="N217" s="17"/>
      <c r="O217" s="17"/>
      <c r="P217" s="2"/>
      <c r="R217" s="78"/>
      <c r="AT217" s="12"/>
    </row>
    <row r="218" customFormat="false" ht="15.75" hidden="false" customHeight="false" outlineLevel="0" collapsed="false">
      <c r="A218" s="57"/>
      <c r="B218" s="71" t="s">
        <v>307</v>
      </c>
      <c r="C218" s="2" t="n">
        <v>2003</v>
      </c>
      <c r="D218" s="71" t="s">
        <v>205</v>
      </c>
      <c r="E218" s="60" t="n">
        <f aca="false">SUM(F218:DA218)</f>
        <v>30</v>
      </c>
      <c r="F218" s="2"/>
      <c r="G218" s="2"/>
      <c r="H218" s="2"/>
      <c r="I218" s="19"/>
      <c r="J218" s="2"/>
      <c r="K218" s="68" t="n">
        <v>30</v>
      </c>
      <c r="L218" s="68"/>
      <c r="M218" s="20"/>
      <c r="N218" s="17"/>
      <c r="O218" s="17"/>
      <c r="P218" s="2"/>
      <c r="R218" s="78"/>
      <c r="AS218" s="11"/>
      <c r="AT218" s="12"/>
    </row>
    <row r="219" customFormat="false" ht="15.75" hidden="false" customHeight="false" outlineLevel="0" collapsed="false">
      <c r="A219" s="57"/>
      <c r="B219" s="71" t="s">
        <v>308</v>
      </c>
      <c r="C219" s="2" t="n">
        <v>2000</v>
      </c>
      <c r="D219" s="71" t="s">
        <v>83</v>
      </c>
      <c r="E219" s="60" t="n">
        <f aca="false">SUM(F219:DA219)</f>
        <v>30</v>
      </c>
      <c r="F219" s="2"/>
      <c r="G219" s="2"/>
      <c r="H219" s="2"/>
      <c r="I219" s="19"/>
      <c r="J219" s="2"/>
      <c r="K219" s="68" t="n">
        <v>30</v>
      </c>
      <c r="L219" s="68"/>
      <c r="M219" s="20"/>
      <c r="N219" s="17"/>
      <c r="O219" s="17"/>
      <c r="P219" s="2"/>
      <c r="R219" s="78"/>
      <c r="W219" s="8"/>
      <c r="AT219" s="12"/>
    </row>
    <row r="220" customFormat="false" ht="15.75" hidden="false" customHeight="false" outlineLevel="0" collapsed="false">
      <c r="A220" s="57"/>
      <c r="B220" s="71" t="s">
        <v>309</v>
      </c>
      <c r="C220" s="2" t="n">
        <v>2001</v>
      </c>
      <c r="D220" s="71" t="s">
        <v>86</v>
      </c>
      <c r="E220" s="60" t="n">
        <f aca="false">SUM(F220:DA220)</f>
        <v>30</v>
      </c>
      <c r="F220" s="2"/>
      <c r="G220" s="2"/>
      <c r="H220" s="2"/>
      <c r="I220" s="19"/>
      <c r="J220" s="2"/>
      <c r="K220" s="68" t="n">
        <v>30</v>
      </c>
      <c r="L220" s="68"/>
      <c r="M220" s="20"/>
      <c r="N220" s="17"/>
      <c r="O220" s="17"/>
      <c r="P220" s="2"/>
      <c r="R220" s="78"/>
      <c r="AT220" s="12"/>
    </row>
    <row r="221" customFormat="false" ht="15.75" hidden="false" customHeight="false" outlineLevel="0" collapsed="false">
      <c r="A221" s="57"/>
      <c r="B221" s="75" t="s">
        <v>310</v>
      </c>
      <c r="C221" s="2" t="n">
        <v>2002</v>
      </c>
      <c r="D221" s="75" t="s">
        <v>83</v>
      </c>
      <c r="E221" s="76" t="n">
        <f aca="false">SUM(F221:DA221)</f>
        <v>30</v>
      </c>
      <c r="O221" s="74" t="n">
        <v>30</v>
      </c>
      <c r="R221" s="5"/>
      <c r="AT221" s="12"/>
    </row>
    <row r="222" customFormat="false" ht="15.75" hidden="false" customHeight="false" outlineLevel="0" collapsed="false">
      <c r="A222" s="57"/>
      <c r="B222" s="75" t="s">
        <v>311</v>
      </c>
      <c r="C222" s="2" t="n">
        <v>2004</v>
      </c>
      <c r="D222" s="75" t="s">
        <v>163</v>
      </c>
      <c r="E222" s="76" t="n">
        <f aca="false">SUM(F222:DA222)</f>
        <v>30</v>
      </c>
      <c r="O222" s="74" t="n">
        <v>20</v>
      </c>
      <c r="R222" s="5"/>
      <c r="T222" s="64" t="n">
        <v>10</v>
      </c>
      <c r="AF222" s="2"/>
      <c r="AT222" s="12"/>
    </row>
    <row r="223" customFormat="false" ht="15.75" hidden="false" customHeight="false" outlineLevel="0" collapsed="false">
      <c r="A223" s="57"/>
      <c r="B223" s="71" t="s">
        <v>312</v>
      </c>
      <c r="D223" s="71" t="s">
        <v>273</v>
      </c>
      <c r="E223" s="60" t="n">
        <f aca="false">SUM(F223:DA223)</f>
        <v>30</v>
      </c>
      <c r="R223" s="5"/>
      <c r="T223" s="64" t="n">
        <v>30</v>
      </c>
      <c r="AT223" s="12"/>
    </row>
    <row r="224" customFormat="false" ht="15.75" hidden="false" customHeight="false" outlineLevel="0" collapsed="false">
      <c r="A224" s="57"/>
      <c r="B224" s="71" t="s">
        <v>313</v>
      </c>
      <c r="D224" s="71" t="s">
        <v>191</v>
      </c>
      <c r="E224" s="60" t="n">
        <f aca="false">SUM(F224:DA224)</f>
        <v>30</v>
      </c>
      <c r="R224" s="5"/>
      <c r="T224" s="64" t="n">
        <v>30</v>
      </c>
      <c r="AT224" s="12"/>
    </row>
    <row r="225" customFormat="false" ht="15.75" hidden="false" customHeight="false" outlineLevel="0" collapsed="false">
      <c r="A225" s="57"/>
      <c r="B225" s="71" t="s">
        <v>314</v>
      </c>
      <c r="D225" s="71" t="s">
        <v>315</v>
      </c>
      <c r="E225" s="60" t="n">
        <f aca="false">SUM(F225:DA225)</f>
        <v>30</v>
      </c>
      <c r="R225" s="5"/>
      <c r="T225" s="64" t="n">
        <v>30</v>
      </c>
      <c r="AT225" s="12"/>
    </row>
    <row r="226" customFormat="false" ht="15.75" hidden="false" customHeight="false" outlineLevel="0" collapsed="false">
      <c r="A226" s="57"/>
      <c r="B226" s="71" t="s">
        <v>316</v>
      </c>
      <c r="D226" s="71" t="s">
        <v>273</v>
      </c>
      <c r="E226" s="60" t="n">
        <f aca="false">SUM(F226:DA226)</f>
        <v>30</v>
      </c>
      <c r="R226" s="5"/>
      <c r="T226" s="64" t="n">
        <v>30</v>
      </c>
      <c r="AT226" s="12"/>
    </row>
    <row r="227" customFormat="false" ht="15.75" hidden="false" customHeight="false" outlineLevel="0" collapsed="false">
      <c r="A227" s="57"/>
      <c r="B227" s="71" t="s">
        <v>317</v>
      </c>
      <c r="D227" s="71" t="s">
        <v>273</v>
      </c>
      <c r="E227" s="60" t="n">
        <f aca="false">SUM(F227:DA227)</f>
        <v>30</v>
      </c>
      <c r="R227" s="5"/>
      <c r="T227" s="64" t="n">
        <v>30</v>
      </c>
      <c r="AT227" s="12"/>
    </row>
    <row r="228" customFormat="false" ht="15.75" hidden="false" customHeight="false" outlineLevel="0" collapsed="false">
      <c r="A228" s="57"/>
      <c r="B228" s="71" t="s">
        <v>318</v>
      </c>
      <c r="C228" s="2" t="n">
        <v>2009</v>
      </c>
      <c r="D228" s="71" t="s">
        <v>102</v>
      </c>
      <c r="E228" s="60" t="n">
        <f aca="false">SUM(F228:DA228)</f>
        <v>30</v>
      </c>
      <c r="R228" s="5"/>
      <c r="W228" s="65" t="n">
        <v>30</v>
      </c>
      <c r="AS228" s="11"/>
      <c r="AT228" s="12"/>
    </row>
    <row r="229" customFormat="false" ht="15.75" hidden="false" customHeight="false" outlineLevel="0" collapsed="false">
      <c r="A229" s="57"/>
      <c r="B229" s="71" t="s">
        <v>319</v>
      </c>
      <c r="C229" s="2" t="n">
        <v>2006</v>
      </c>
      <c r="D229" s="71" t="s">
        <v>118</v>
      </c>
      <c r="E229" s="60" t="n">
        <f aca="false">SUM(F229:DA229)</f>
        <v>30</v>
      </c>
      <c r="R229" s="5"/>
      <c r="T229" s="64" t="n">
        <v>20</v>
      </c>
      <c r="W229" s="65" t="n">
        <v>10</v>
      </c>
      <c r="AT229" s="12"/>
    </row>
    <row r="230" customFormat="false" ht="15.75" hidden="false" customHeight="false" outlineLevel="0" collapsed="false">
      <c r="A230" s="57"/>
      <c r="B230" s="71" t="s">
        <v>320</v>
      </c>
      <c r="C230" s="2" t="n">
        <v>2006</v>
      </c>
      <c r="D230" s="71" t="s">
        <v>99</v>
      </c>
      <c r="E230" s="60" t="n">
        <f aca="false">SUM(F230:DA230)</f>
        <v>30</v>
      </c>
      <c r="R230" s="5"/>
      <c r="T230" s="64" t="n">
        <v>10</v>
      </c>
      <c r="W230" s="65" t="n">
        <v>20</v>
      </c>
      <c r="AT230" s="12"/>
    </row>
    <row r="231" customFormat="false" ht="15.75" hidden="false" customHeight="false" outlineLevel="0" collapsed="false">
      <c r="A231" s="57"/>
      <c r="B231" s="71" t="s">
        <v>321</v>
      </c>
      <c r="C231" s="2" t="n">
        <v>2006</v>
      </c>
      <c r="D231" s="71" t="s">
        <v>173</v>
      </c>
      <c r="E231" s="60" t="n">
        <f aca="false">SUM(F231:DA231)</f>
        <v>30</v>
      </c>
      <c r="R231" s="5"/>
      <c r="W231" s="65" t="n">
        <v>30</v>
      </c>
      <c r="AT231" s="12"/>
    </row>
    <row r="232" customFormat="false" ht="15.75" hidden="false" customHeight="false" outlineLevel="0" collapsed="false">
      <c r="A232" s="57"/>
      <c r="B232" s="71" t="s">
        <v>322</v>
      </c>
      <c r="C232" s="2" t="n">
        <v>2006</v>
      </c>
      <c r="D232" s="71" t="s">
        <v>135</v>
      </c>
      <c r="E232" s="60" t="n">
        <f aca="false">SUM(F232:DA232)</f>
        <v>30</v>
      </c>
      <c r="R232" s="5"/>
      <c r="W232" s="65" t="n">
        <v>30</v>
      </c>
      <c r="AT232" s="12"/>
    </row>
    <row r="233" customFormat="false" ht="15.75" hidden="false" customHeight="false" outlineLevel="0" collapsed="false">
      <c r="A233" s="57"/>
      <c r="B233" s="71" t="s">
        <v>323</v>
      </c>
      <c r="C233" s="2" t="n">
        <v>2007</v>
      </c>
      <c r="D233" s="71" t="s">
        <v>99</v>
      </c>
      <c r="E233" s="60" t="n">
        <f aca="false">SUM(F233:DA233)</f>
        <v>30</v>
      </c>
      <c r="R233" s="5"/>
      <c r="T233" s="64" t="n">
        <v>12</v>
      </c>
      <c r="W233" s="65" t="n">
        <v>15</v>
      </c>
      <c r="AS233" s="61" t="n">
        <v>3</v>
      </c>
      <c r="AT233" s="12"/>
    </row>
    <row r="234" customFormat="false" ht="15.75" hidden="false" customHeight="false" outlineLevel="0" collapsed="false">
      <c r="A234" s="57"/>
      <c r="B234" s="71" t="s">
        <v>324</v>
      </c>
      <c r="C234" s="2" t="n">
        <v>2010</v>
      </c>
      <c r="D234" s="71" t="s">
        <v>92</v>
      </c>
      <c r="E234" s="60" t="n">
        <f aca="false">SUM(F234:DA234)</f>
        <v>30</v>
      </c>
      <c r="F234" s="2"/>
      <c r="G234" s="2"/>
      <c r="H234" s="2"/>
      <c r="I234" s="19"/>
      <c r="J234" s="2"/>
      <c r="K234" s="2"/>
      <c r="L234" s="2"/>
      <c r="M234" s="20"/>
      <c r="N234" s="17"/>
      <c r="O234" s="17"/>
      <c r="P234" s="2"/>
      <c r="Q234" s="17"/>
      <c r="R234" s="62" t="n">
        <v>2</v>
      </c>
      <c r="S234" s="17"/>
      <c r="T234" s="64"/>
      <c r="U234" s="17"/>
      <c r="V234" s="20"/>
      <c r="W234" s="65"/>
      <c r="X234" s="17"/>
      <c r="Y234" s="17"/>
      <c r="Z234" s="20"/>
      <c r="AA234" s="69" t="n">
        <v>3</v>
      </c>
      <c r="AB234" s="61"/>
      <c r="AS234" s="61" t="n">
        <v>25</v>
      </c>
      <c r="AT234" s="12"/>
    </row>
    <row r="235" customFormat="false" ht="15.75" hidden="false" customHeight="false" outlineLevel="0" collapsed="false">
      <c r="A235" s="57" t="n">
        <v>223</v>
      </c>
      <c r="B235" s="71" t="s">
        <v>325</v>
      </c>
      <c r="C235" s="2" t="n">
        <v>2009</v>
      </c>
      <c r="D235" s="71" t="s">
        <v>79</v>
      </c>
      <c r="E235" s="60" t="n">
        <f aca="false">SUM(F235:DA235)</f>
        <v>29</v>
      </c>
      <c r="F235" s="2"/>
      <c r="G235" s="2"/>
      <c r="H235" s="2"/>
      <c r="I235" s="19"/>
      <c r="J235" s="2"/>
      <c r="K235" s="2"/>
      <c r="L235" s="2"/>
      <c r="M235" s="20"/>
      <c r="N235" s="17"/>
      <c r="O235" s="17"/>
      <c r="P235" s="2"/>
      <c r="Q235" s="17"/>
      <c r="R235" s="63" t="n">
        <v>4</v>
      </c>
      <c r="S235" s="17"/>
      <c r="T235" s="64"/>
      <c r="U235" s="17"/>
      <c r="V235" s="20"/>
      <c r="W235" s="65" t="n">
        <v>15</v>
      </c>
      <c r="X235" s="17"/>
      <c r="Y235" s="17"/>
      <c r="Z235" s="20"/>
      <c r="AA235" s="69" t="n">
        <v>10</v>
      </c>
      <c r="AB235" s="61"/>
      <c r="AC235" s="2"/>
      <c r="AD235" s="2"/>
      <c r="AE235" s="20"/>
      <c r="AF235" s="2"/>
      <c r="AS235" s="11"/>
      <c r="AT235" s="12"/>
    </row>
    <row r="236" customFormat="false" ht="15.75" hidden="false" customHeight="false" outlineLevel="0" collapsed="false">
      <c r="A236" s="57"/>
      <c r="B236" s="71" t="s">
        <v>326</v>
      </c>
      <c r="D236" s="81" t="s">
        <v>99</v>
      </c>
      <c r="E236" s="60" t="n">
        <f aca="false">SUM(F236:DA236)</f>
        <v>29</v>
      </c>
      <c r="F236" s="2"/>
      <c r="G236" s="2"/>
      <c r="H236" s="2"/>
      <c r="I236" s="19"/>
      <c r="J236" s="2"/>
      <c r="K236" s="2"/>
      <c r="L236" s="2"/>
      <c r="M236" s="20"/>
      <c r="N236" s="17"/>
      <c r="O236" s="17"/>
      <c r="P236" s="2"/>
      <c r="Q236" s="17"/>
      <c r="R236" s="62" t="n">
        <v>2</v>
      </c>
      <c r="S236" s="17"/>
      <c r="T236" s="64" t="n">
        <v>12</v>
      </c>
      <c r="U236" s="17"/>
      <c r="V236" s="20"/>
      <c r="W236" s="65" t="n">
        <v>15</v>
      </c>
      <c r="X236" s="17"/>
      <c r="Y236" s="17"/>
      <c r="Z236" s="20"/>
      <c r="AS236" s="11"/>
      <c r="AT236" s="12"/>
    </row>
    <row r="237" customFormat="false" ht="15.75" hidden="false" customHeight="false" outlineLevel="0" collapsed="false">
      <c r="A237" s="57"/>
      <c r="B237" s="71" t="s">
        <v>327</v>
      </c>
      <c r="C237" s="2" t="n">
        <v>2006</v>
      </c>
      <c r="D237" s="71" t="s">
        <v>123</v>
      </c>
      <c r="E237" s="60" t="n">
        <f aca="false">SUM(F237:DA237)</f>
        <v>29</v>
      </c>
      <c r="F237" s="2"/>
      <c r="G237" s="2"/>
      <c r="H237" s="2"/>
      <c r="I237" s="19"/>
      <c r="J237" s="2"/>
      <c r="K237" s="2"/>
      <c r="L237" s="2"/>
      <c r="M237" s="20"/>
      <c r="N237" s="17"/>
      <c r="O237" s="17"/>
      <c r="P237" s="2"/>
      <c r="Q237" s="17"/>
      <c r="R237" s="62" t="n">
        <v>3</v>
      </c>
      <c r="S237" s="17"/>
      <c r="T237" s="64"/>
      <c r="U237" s="17"/>
      <c r="V237" s="20"/>
      <c r="W237" s="65" t="n">
        <v>20</v>
      </c>
      <c r="X237" s="17"/>
      <c r="Y237" s="17"/>
      <c r="Z237" s="20"/>
      <c r="AA237" s="69" t="n">
        <v>6</v>
      </c>
      <c r="AB237" s="61"/>
      <c r="AC237" s="2"/>
      <c r="AD237" s="2"/>
      <c r="AE237" s="20"/>
      <c r="AF237" s="2"/>
      <c r="AS237" s="11"/>
      <c r="AT237" s="12"/>
    </row>
    <row r="238" customFormat="false" ht="15.75" hidden="false" customHeight="false" outlineLevel="0" collapsed="false">
      <c r="A238" s="57"/>
      <c r="B238" s="71" t="s">
        <v>328</v>
      </c>
      <c r="C238" s="2" t="n">
        <v>2007</v>
      </c>
      <c r="D238" s="71" t="s">
        <v>99</v>
      </c>
      <c r="E238" s="60" t="n">
        <f aca="false">SUM(F238:DA238)</f>
        <v>29</v>
      </c>
      <c r="R238" s="62" t="n">
        <v>3</v>
      </c>
      <c r="W238" s="65" t="n">
        <v>20</v>
      </c>
      <c r="AA238" s="69" t="n">
        <v>6</v>
      </c>
      <c r="AB238" s="61"/>
      <c r="AC238" s="2"/>
      <c r="AD238" s="2"/>
      <c r="AE238" s="20"/>
      <c r="AF238" s="2"/>
      <c r="AS238" s="11"/>
      <c r="AT238" s="12"/>
    </row>
    <row r="239" customFormat="false" ht="15.75" hidden="false" customHeight="false" outlineLevel="0" collapsed="false">
      <c r="A239" s="57"/>
      <c r="B239" s="71" t="s">
        <v>329</v>
      </c>
      <c r="C239" s="2" t="n">
        <v>2007</v>
      </c>
      <c r="D239" s="71" t="s">
        <v>118</v>
      </c>
      <c r="E239" s="60" t="n">
        <f aca="false">SUM(F239:DA239)</f>
        <v>29</v>
      </c>
      <c r="R239" s="5"/>
      <c r="W239" s="64" t="n">
        <v>10</v>
      </c>
      <c r="AP239" s="61" t="n">
        <v>15</v>
      </c>
      <c r="AR239" s="63" t="n">
        <v>4</v>
      </c>
      <c r="AT239" s="12"/>
    </row>
    <row r="240" customFormat="false" ht="15.75" hidden="false" customHeight="false" outlineLevel="0" collapsed="false">
      <c r="A240" s="57"/>
      <c r="B240" s="71" t="s">
        <v>330</v>
      </c>
      <c r="C240" s="2" t="n">
        <v>2010</v>
      </c>
      <c r="D240" s="71" t="s">
        <v>331</v>
      </c>
      <c r="E240" s="60" t="n">
        <f aca="false">SUM(F240:DA240)</f>
        <v>29</v>
      </c>
      <c r="R240" s="5"/>
      <c r="AA240" s="69" t="n">
        <v>25</v>
      </c>
      <c r="AB240" s="61"/>
      <c r="AS240" s="61" t="n">
        <v>4</v>
      </c>
      <c r="AT240" s="12"/>
    </row>
    <row r="241" customFormat="false" ht="15.75" hidden="false" customHeight="false" outlineLevel="0" collapsed="false">
      <c r="A241" s="57"/>
      <c r="B241" s="71" t="s">
        <v>332</v>
      </c>
      <c r="C241" s="2" t="n">
        <v>2009</v>
      </c>
      <c r="D241" s="71" t="s">
        <v>331</v>
      </c>
      <c r="E241" s="60" t="n">
        <f aca="false">SUM(F241:DA241)</f>
        <v>29</v>
      </c>
      <c r="R241" s="5"/>
      <c r="W241" s="65" t="n">
        <v>10</v>
      </c>
      <c r="AA241" s="69" t="n">
        <v>3</v>
      </c>
      <c r="AB241" s="61"/>
      <c r="AS241" s="69" t="n">
        <v>16</v>
      </c>
      <c r="AT241" s="12"/>
    </row>
    <row r="242" customFormat="false" ht="15.75" hidden="false" customHeight="false" outlineLevel="0" collapsed="false">
      <c r="A242" s="57" t="n">
        <v>230</v>
      </c>
      <c r="B242" s="71" t="s">
        <v>333</v>
      </c>
      <c r="C242" s="2" t="n">
        <v>2007</v>
      </c>
      <c r="D242" s="71" t="s">
        <v>79</v>
      </c>
      <c r="E242" s="60" t="n">
        <f aca="false">SUM(F242:DA242)</f>
        <v>28</v>
      </c>
      <c r="F242" s="2"/>
      <c r="G242" s="2"/>
      <c r="H242" s="2"/>
      <c r="I242" s="19"/>
      <c r="J242" s="2"/>
      <c r="K242" s="2"/>
      <c r="L242" s="2"/>
      <c r="M242" s="20"/>
      <c r="N242" s="17"/>
      <c r="O242" s="17"/>
      <c r="P242" s="2"/>
      <c r="Q242" s="17"/>
      <c r="R242" s="62" t="n">
        <v>3</v>
      </c>
      <c r="S242" s="17"/>
      <c r="T242" s="64" t="n">
        <v>12</v>
      </c>
      <c r="U242" s="17"/>
      <c r="V242" s="20"/>
      <c r="W242" s="65" t="n">
        <v>5</v>
      </c>
      <c r="X242" s="17"/>
      <c r="Y242" s="17"/>
      <c r="Z242" s="20"/>
      <c r="AA242" s="69" t="n">
        <v>6</v>
      </c>
      <c r="AB242" s="61"/>
      <c r="AC242" s="2"/>
      <c r="AD242" s="2"/>
      <c r="AE242" s="20"/>
      <c r="AF242" s="2"/>
      <c r="AS242" s="61" t="n">
        <v>2</v>
      </c>
      <c r="AT242" s="12"/>
    </row>
    <row r="243" customFormat="false" ht="15.75" hidden="false" customHeight="false" outlineLevel="0" collapsed="false">
      <c r="A243" s="57" t="n">
        <v>231</v>
      </c>
      <c r="B243" s="71" t="s">
        <v>334</v>
      </c>
      <c r="C243" s="2" t="n">
        <v>2007</v>
      </c>
      <c r="D243" s="71" t="s">
        <v>102</v>
      </c>
      <c r="E243" s="60" t="n">
        <f aca="false">SUM(F243:DA243)</f>
        <v>27</v>
      </c>
      <c r="R243" s="5"/>
      <c r="T243" s="64" t="n">
        <v>12</v>
      </c>
      <c r="W243" s="65" t="n">
        <v>15</v>
      </c>
      <c r="AS243" s="11"/>
      <c r="AT243" s="12"/>
    </row>
    <row r="244" customFormat="false" ht="15.75" hidden="false" customHeight="false" outlineLevel="0" collapsed="false">
      <c r="A244" s="57" t="n">
        <v>232</v>
      </c>
      <c r="B244" s="71" t="s">
        <v>335</v>
      </c>
      <c r="C244" s="2" t="n">
        <v>2008</v>
      </c>
      <c r="D244" s="71" t="s">
        <v>163</v>
      </c>
      <c r="E244" s="60" t="n">
        <f aca="false">SUM(F244:DA244)</f>
        <v>26</v>
      </c>
      <c r="F244" s="2"/>
      <c r="G244" s="2"/>
      <c r="H244" s="2"/>
      <c r="I244" s="19"/>
      <c r="J244" s="2"/>
      <c r="K244" s="2"/>
      <c r="L244" s="2"/>
      <c r="M244" s="20"/>
      <c r="N244" s="17"/>
      <c r="O244" s="17"/>
      <c r="P244" s="2"/>
      <c r="Q244" s="17"/>
      <c r="R244" s="62" t="n">
        <v>8</v>
      </c>
      <c r="S244" s="17"/>
      <c r="T244" s="64"/>
      <c r="U244" s="17"/>
      <c r="V244" s="20"/>
      <c r="W244" s="65"/>
      <c r="X244" s="17"/>
      <c r="Y244" s="17"/>
      <c r="Z244" s="20"/>
      <c r="AA244" s="69" t="n">
        <v>15</v>
      </c>
      <c r="AB244" s="61"/>
      <c r="AC244" s="2"/>
      <c r="AD244" s="2"/>
      <c r="AE244" s="20"/>
      <c r="AS244" s="69" t="n">
        <v>3</v>
      </c>
      <c r="AT244" s="12"/>
    </row>
    <row r="245" customFormat="false" ht="15.75" hidden="false" customHeight="false" outlineLevel="0" collapsed="false">
      <c r="A245" s="57" t="n">
        <v>233</v>
      </c>
      <c r="B245" s="71" t="s">
        <v>336</v>
      </c>
      <c r="C245" s="2" t="n">
        <v>2008</v>
      </c>
      <c r="D245" s="71" t="s">
        <v>79</v>
      </c>
      <c r="E245" s="60" t="n">
        <f aca="false">SUM(F245:DA245)</f>
        <v>25</v>
      </c>
      <c r="F245" s="2"/>
      <c r="G245" s="2"/>
      <c r="H245" s="2"/>
      <c r="I245" s="19"/>
      <c r="J245" s="2"/>
      <c r="K245" s="2"/>
      <c r="L245" s="2"/>
      <c r="M245" s="20"/>
      <c r="N245" s="17"/>
      <c r="O245" s="17"/>
      <c r="P245" s="2"/>
      <c r="Q245" s="17"/>
      <c r="R245" s="62" t="n">
        <v>2</v>
      </c>
      <c r="S245" s="17"/>
      <c r="T245" s="64"/>
      <c r="U245" s="17"/>
      <c r="V245" s="20"/>
      <c r="W245" s="65" t="n">
        <v>15</v>
      </c>
      <c r="X245" s="17"/>
      <c r="Y245" s="17"/>
      <c r="Z245" s="20"/>
      <c r="AA245" s="69" t="n">
        <v>8</v>
      </c>
      <c r="AB245" s="61"/>
      <c r="AF245" s="2"/>
      <c r="AT245" s="12"/>
    </row>
    <row r="246" customFormat="false" ht="15.75" hidden="false" customHeight="false" outlineLevel="0" collapsed="false">
      <c r="A246" s="57"/>
      <c r="B246" s="70" t="s">
        <v>337</v>
      </c>
      <c r="C246" s="68" t="n">
        <v>2008</v>
      </c>
      <c r="D246" s="70" t="s">
        <v>79</v>
      </c>
      <c r="E246" s="60" t="n">
        <f aca="false">SUM(F246:DA246)</f>
        <v>25</v>
      </c>
      <c r="F246" s="61"/>
      <c r="G246" s="68"/>
      <c r="H246" s="68"/>
      <c r="I246" s="62"/>
      <c r="J246" s="61" t="n">
        <v>15</v>
      </c>
      <c r="K246" s="68"/>
      <c r="L246" s="68"/>
      <c r="M246" s="63"/>
      <c r="N246" s="61"/>
      <c r="O246" s="61"/>
      <c r="P246" s="68"/>
      <c r="R246" s="62" t="n">
        <v>3</v>
      </c>
      <c r="AA246" s="69" t="n">
        <v>3</v>
      </c>
      <c r="AB246" s="61"/>
      <c r="AT246" s="61" t="n">
        <v>4</v>
      </c>
    </row>
    <row r="247" customFormat="false" ht="15.75" hidden="false" customHeight="false" outlineLevel="0" collapsed="false">
      <c r="A247" s="57" t="n">
        <v>235</v>
      </c>
      <c r="B247" s="71" t="s">
        <v>338</v>
      </c>
      <c r="C247" s="2" t="n">
        <v>2006</v>
      </c>
      <c r="D247" s="71" t="s">
        <v>79</v>
      </c>
      <c r="E247" s="60" t="n">
        <f aca="false">SUM(F247:DA247)</f>
        <v>24</v>
      </c>
      <c r="F247" s="2"/>
      <c r="G247" s="2"/>
      <c r="H247" s="2"/>
      <c r="I247" s="19"/>
      <c r="J247" s="2"/>
      <c r="K247" s="2"/>
      <c r="L247" s="2"/>
      <c r="M247" s="20"/>
      <c r="N247" s="17"/>
      <c r="O247" s="17"/>
      <c r="P247" s="2"/>
      <c r="Q247" s="17"/>
      <c r="R247" s="62" t="n">
        <v>2</v>
      </c>
      <c r="S247" s="17"/>
      <c r="T247" s="64" t="n">
        <v>12</v>
      </c>
      <c r="U247" s="17"/>
      <c r="V247" s="20"/>
      <c r="W247" s="65" t="n">
        <v>4</v>
      </c>
      <c r="X247" s="17"/>
      <c r="Y247" s="17"/>
      <c r="Z247" s="20"/>
      <c r="AA247" s="69" t="n">
        <v>6</v>
      </c>
      <c r="AB247" s="61"/>
      <c r="AT247" s="12"/>
    </row>
    <row r="248" customFormat="false" ht="15.75" hidden="false" customHeight="false" outlineLevel="0" collapsed="false">
      <c r="A248" s="57"/>
      <c r="B248" s="71" t="s">
        <v>339</v>
      </c>
      <c r="C248" s="2" t="n">
        <v>2006</v>
      </c>
      <c r="D248" s="71" t="s">
        <v>153</v>
      </c>
      <c r="E248" s="60" t="n">
        <f aca="false">SUM(F248:DA248)</f>
        <v>24</v>
      </c>
      <c r="R248" s="62" t="n">
        <v>2</v>
      </c>
      <c r="T248" s="64" t="n">
        <v>12</v>
      </c>
      <c r="W248" s="65" t="n">
        <v>10</v>
      </c>
      <c r="AT248" s="12"/>
    </row>
    <row r="249" customFormat="false" ht="15.75" hidden="false" customHeight="false" outlineLevel="0" collapsed="false">
      <c r="A249" s="57" t="n">
        <v>237</v>
      </c>
      <c r="B249" s="71" t="s">
        <v>340</v>
      </c>
      <c r="C249" s="2" t="n">
        <v>2009</v>
      </c>
      <c r="D249" s="71" t="s">
        <v>102</v>
      </c>
      <c r="E249" s="60" t="n">
        <f aca="false">SUM(F249:DA249)</f>
        <v>23</v>
      </c>
      <c r="R249" s="5"/>
      <c r="W249" s="65" t="n">
        <v>20</v>
      </c>
      <c r="AS249" s="61" t="n">
        <v>3</v>
      </c>
      <c r="AT249" s="12"/>
    </row>
    <row r="250" customFormat="false" ht="15.75" hidden="false" customHeight="false" outlineLevel="0" collapsed="false">
      <c r="A250" s="57" t="n">
        <v>238</v>
      </c>
      <c r="B250" s="75" t="s">
        <v>341</v>
      </c>
      <c r="C250" s="2" t="n">
        <v>2005</v>
      </c>
      <c r="D250" s="75" t="s">
        <v>135</v>
      </c>
      <c r="E250" s="76" t="n">
        <f aca="false">SUM(F250:DA250)</f>
        <v>22</v>
      </c>
      <c r="O250" s="74" t="n">
        <v>10</v>
      </c>
      <c r="R250" s="20"/>
      <c r="S250" s="17"/>
      <c r="T250" s="64" t="n">
        <v>12</v>
      </c>
      <c r="V250" s="20"/>
      <c r="W250" s="65"/>
      <c r="X250" s="17"/>
      <c r="Y250" s="17"/>
      <c r="Z250" s="20"/>
      <c r="AA250" s="82"/>
      <c r="AB250" s="17"/>
      <c r="AC250" s="2"/>
      <c r="AD250" s="2"/>
      <c r="AE250" s="20"/>
      <c r="AF250" s="2"/>
      <c r="AT250" s="12"/>
    </row>
    <row r="251" customFormat="false" ht="15.75" hidden="false" customHeight="false" outlineLevel="0" collapsed="false">
      <c r="A251" s="57"/>
      <c r="B251" s="81" t="s">
        <v>342</v>
      </c>
      <c r="C251" s="2" t="n">
        <v>2006</v>
      </c>
      <c r="D251" s="81" t="s">
        <v>191</v>
      </c>
      <c r="E251" s="60" t="n">
        <f aca="false">SUM(F251:DA251)</f>
        <v>22</v>
      </c>
      <c r="T251" s="64" t="n">
        <v>12</v>
      </c>
      <c r="W251" s="65" t="n">
        <v>4</v>
      </c>
      <c r="AA251" s="69" t="n">
        <v>6</v>
      </c>
      <c r="AB251" s="61"/>
      <c r="AT251" s="12"/>
    </row>
    <row r="252" customFormat="false" ht="15.75" hidden="false" customHeight="false" outlineLevel="0" collapsed="false">
      <c r="A252" s="57"/>
      <c r="B252" s="71" t="s">
        <v>343</v>
      </c>
      <c r="C252" s="2" t="n">
        <v>2008</v>
      </c>
      <c r="D252" s="71" t="s">
        <v>83</v>
      </c>
      <c r="E252" s="60" t="n">
        <f aca="false">SUM(F252:DA252)</f>
        <v>22</v>
      </c>
      <c r="F252" s="2"/>
      <c r="G252" s="2"/>
      <c r="H252" s="2"/>
      <c r="I252" s="19"/>
      <c r="J252" s="2"/>
      <c r="K252" s="2"/>
      <c r="L252" s="2"/>
      <c r="M252" s="20"/>
      <c r="N252" s="17"/>
      <c r="O252" s="17"/>
      <c r="P252" s="2"/>
      <c r="Q252" s="17"/>
      <c r="R252" s="63" t="n">
        <v>4</v>
      </c>
      <c r="S252" s="17"/>
      <c r="T252" s="64"/>
      <c r="U252" s="17"/>
      <c r="V252" s="20"/>
      <c r="W252" s="65" t="n">
        <v>5</v>
      </c>
      <c r="X252" s="17"/>
      <c r="Y252" s="17"/>
      <c r="Z252" s="20"/>
      <c r="AA252" s="69" t="n">
        <v>10</v>
      </c>
      <c r="AB252" s="61"/>
      <c r="AC252" s="2"/>
      <c r="AD252" s="2"/>
      <c r="AE252" s="20"/>
      <c r="AF252" s="2"/>
      <c r="AS252" s="61" t="n">
        <v>3</v>
      </c>
      <c r="AT252" s="12"/>
    </row>
    <row r="253" customFormat="false" ht="15.75" hidden="false" customHeight="false" outlineLevel="0" collapsed="false">
      <c r="A253" s="57" t="n">
        <v>241</v>
      </c>
      <c r="B253" s="71" t="s">
        <v>344</v>
      </c>
      <c r="C253" s="2" t="n">
        <v>2003</v>
      </c>
      <c r="D253" s="71" t="s">
        <v>163</v>
      </c>
      <c r="E253" s="60" t="n">
        <f aca="false">SUM(F253:DA253)</f>
        <v>20</v>
      </c>
      <c r="F253" s="2"/>
      <c r="G253" s="2"/>
      <c r="H253" s="2"/>
      <c r="I253" s="19"/>
      <c r="J253" s="2"/>
      <c r="K253" s="68" t="n">
        <v>20</v>
      </c>
      <c r="L253" s="68"/>
      <c r="M253" s="20"/>
      <c r="N253" s="17"/>
      <c r="O253" s="17"/>
      <c r="P253" s="2"/>
      <c r="AS253" s="11"/>
      <c r="AT253" s="12"/>
    </row>
    <row r="254" customFormat="false" ht="15.75" hidden="false" customHeight="false" outlineLevel="0" collapsed="false">
      <c r="A254" s="57"/>
      <c r="B254" s="75" t="s">
        <v>345</v>
      </c>
      <c r="C254" s="2" t="n">
        <v>2002</v>
      </c>
      <c r="D254" s="75" t="s">
        <v>92</v>
      </c>
      <c r="E254" s="76" t="n">
        <f aca="false">SUM(F254:DA254)</f>
        <v>20</v>
      </c>
      <c r="O254" s="74" t="n">
        <v>20</v>
      </c>
      <c r="AF254" s="2"/>
      <c r="AT254" s="12"/>
    </row>
    <row r="255" customFormat="false" ht="15.75" hidden="false" customHeight="false" outlineLevel="0" collapsed="false">
      <c r="A255" s="57"/>
      <c r="B255" s="71" t="s">
        <v>346</v>
      </c>
      <c r="D255" s="71" t="s">
        <v>273</v>
      </c>
      <c r="E255" s="60" t="n">
        <f aca="false">SUM(F255:DA255)</f>
        <v>20</v>
      </c>
      <c r="T255" s="64" t="n">
        <v>20</v>
      </c>
      <c r="AT255" s="12"/>
    </row>
    <row r="256" customFormat="false" ht="15.75" hidden="false" customHeight="false" outlineLevel="0" collapsed="false">
      <c r="A256" s="57"/>
      <c r="B256" s="71" t="s">
        <v>347</v>
      </c>
      <c r="D256" s="71" t="s">
        <v>205</v>
      </c>
      <c r="E256" s="60" t="n">
        <f aca="false">SUM(F256:DA256)</f>
        <v>20</v>
      </c>
      <c r="T256" s="64" t="n">
        <v>20</v>
      </c>
      <c r="AS256" s="11"/>
      <c r="AT256" s="12"/>
    </row>
    <row r="257" customFormat="false" ht="15.75" hidden="false" customHeight="false" outlineLevel="0" collapsed="false">
      <c r="A257" s="57"/>
      <c r="B257" s="71" t="s">
        <v>348</v>
      </c>
      <c r="D257" s="71" t="s">
        <v>315</v>
      </c>
      <c r="E257" s="60" t="n">
        <f aca="false">SUM(F257:DA257)</f>
        <v>20</v>
      </c>
      <c r="T257" s="64" t="n">
        <v>20</v>
      </c>
      <c r="AT257" s="12"/>
    </row>
    <row r="258" customFormat="false" ht="15.75" hidden="false" customHeight="false" outlineLevel="0" collapsed="false">
      <c r="A258" s="57"/>
      <c r="B258" s="71" t="s">
        <v>349</v>
      </c>
      <c r="D258" s="71" t="s">
        <v>83</v>
      </c>
      <c r="E258" s="60" t="n">
        <f aca="false">SUM(F258:DA258)</f>
        <v>20</v>
      </c>
      <c r="T258" s="64" t="n">
        <v>20</v>
      </c>
      <c r="AT258" s="12"/>
    </row>
    <row r="259" customFormat="false" ht="15.75" hidden="false" customHeight="false" outlineLevel="0" collapsed="false">
      <c r="A259" s="57"/>
      <c r="B259" s="71" t="s">
        <v>350</v>
      </c>
      <c r="D259" s="71" t="s">
        <v>102</v>
      </c>
      <c r="E259" s="60" t="n">
        <f aca="false">SUM(F259:DA259)</f>
        <v>20</v>
      </c>
      <c r="T259" s="64" t="n">
        <v>20</v>
      </c>
      <c r="AT259" s="12"/>
    </row>
    <row r="260" customFormat="false" ht="15.75" hidden="false" customHeight="false" outlineLevel="0" collapsed="false">
      <c r="A260" s="57"/>
      <c r="B260" s="81" t="s">
        <v>351</v>
      </c>
      <c r="C260" s="84" t="n">
        <v>2008</v>
      </c>
      <c r="D260" s="81" t="s">
        <v>79</v>
      </c>
      <c r="E260" s="60" t="n">
        <f aca="false">SUM(F260:DA260)</f>
        <v>20</v>
      </c>
      <c r="F260" s="92"/>
      <c r="G260" s="92"/>
      <c r="H260" s="92"/>
      <c r="I260" s="93"/>
      <c r="J260" s="92"/>
      <c r="K260" s="92"/>
      <c r="L260" s="92"/>
      <c r="M260" s="94"/>
      <c r="N260" s="95"/>
      <c r="O260" s="95"/>
      <c r="P260" s="92"/>
      <c r="Q260" s="95"/>
      <c r="R260" s="94"/>
      <c r="S260" s="95"/>
      <c r="T260" s="96"/>
      <c r="U260" s="95"/>
      <c r="V260" s="94"/>
      <c r="W260" s="65" t="n">
        <v>5</v>
      </c>
      <c r="X260" s="95"/>
      <c r="Y260" s="95"/>
      <c r="Z260" s="94"/>
      <c r="AA260" s="97" t="n">
        <v>15</v>
      </c>
      <c r="AB260" s="98"/>
      <c r="AC260" s="92"/>
      <c r="AD260" s="92"/>
      <c r="AE260" s="94"/>
      <c r="AF260" s="2"/>
      <c r="AS260" s="11"/>
      <c r="AT260" s="12"/>
    </row>
    <row r="261" customFormat="false" ht="15.75" hidden="false" customHeight="false" outlineLevel="0" collapsed="false">
      <c r="A261" s="57"/>
      <c r="B261" s="71" t="s">
        <v>352</v>
      </c>
      <c r="C261" s="2" t="n">
        <v>2007</v>
      </c>
      <c r="D261" s="71" t="s">
        <v>102</v>
      </c>
      <c r="E261" s="60" t="n">
        <f aca="false">SUM(F261:DA261)</f>
        <v>20</v>
      </c>
      <c r="W261" s="65" t="n">
        <v>20</v>
      </c>
      <c r="AT261" s="12"/>
    </row>
    <row r="262" customFormat="false" ht="15.75" hidden="false" customHeight="false" outlineLevel="0" collapsed="false">
      <c r="A262" s="57"/>
      <c r="B262" s="71" t="s">
        <v>353</v>
      </c>
      <c r="C262" s="2" t="n">
        <v>2006</v>
      </c>
      <c r="D262" s="71" t="s">
        <v>153</v>
      </c>
      <c r="E262" s="60" t="n">
        <f aca="false">SUM(F262:DA262)</f>
        <v>20</v>
      </c>
      <c r="W262" s="65" t="n">
        <v>20</v>
      </c>
      <c r="AT262" s="12"/>
    </row>
    <row r="263" customFormat="false" ht="15.75" hidden="false" customHeight="false" outlineLevel="0" collapsed="false">
      <c r="A263" s="57"/>
      <c r="B263" s="71" t="s">
        <v>354</v>
      </c>
      <c r="D263" s="71" t="s">
        <v>153</v>
      </c>
      <c r="E263" s="60" t="n">
        <f aca="false">SUM(F263:DA263)</f>
        <v>20</v>
      </c>
      <c r="F263" s="2"/>
      <c r="G263" s="2"/>
      <c r="H263" s="2"/>
      <c r="I263" s="19"/>
      <c r="J263" s="2"/>
      <c r="K263" s="2"/>
      <c r="L263" s="2"/>
      <c r="M263" s="20"/>
      <c r="N263" s="17"/>
      <c r="O263" s="17"/>
      <c r="P263" s="2"/>
      <c r="Q263" s="17"/>
      <c r="R263" s="63" t="n">
        <v>2</v>
      </c>
      <c r="S263" s="17"/>
      <c r="T263" s="64"/>
      <c r="U263" s="17"/>
      <c r="V263" s="20"/>
      <c r="W263" s="65" t="n">
        <v>15</v>
      </c>
      <c r="X263" s="17"/>
      <c r="Y263" s="17"/>
      <c r="Z263" s="20"/>
      <c r="AS263" s="61" t="n">
        <v>3</v>
      </c>
      <c r="AT263" s="12"/>
    </row>
    <row r="264" customFormat="false" ht="15.75" hidden="false" customHeight="false" outlineLevel="0" collapsed="false">
      <c r="A264" s="57" t="n">
        <v>252</v>
      </c>
      <c r="B264" s="71" t="s">
        <v>355</v>
      </c>
      <c r="C264" s="2" t="n">
        <v>2008</v>
      </c>
      <c r="D264" s="71" t="s">
        <v>153</v>
      </c>
      <c r="E264" s="60" t="n">
        <f aca="false">SUM(F264:DA264)</f>
        <v>19</v>
      </c>
      <c r="F264" s="2"/>
      <c r="G264" s="2"/>
      <c r="H264" s="2"/>
      <c r="I264" s="19"/>
      <c r="J264" s="2"/>
      <c r="K264" s="2"/>
      <c r="L264" s="2"/>
      <c r="M264" s="20"/>
      <c r="N264" s="17"/>
      <c r="O264" s="17"/>
      <c r="P264" s="2"/>
      <c r="Q264" s="17"/>
      <c r="R264" s="63" t="n">
        <v>4</v>
      </c>
      <c r="S264" s="17"/>
      <c r="T264" s="64"/>
      <c r="U264" s="17"/>
      <c r="V264" s="20"/>
      <c r="W264" s="65" t="n">
        <v>5</v>
      </c>
      <c r="X264" s="17"/>
      <c r="Y264" s="17"/>
      <c r="Z264" s="20"/>
      <c r="AA264" s="69" t="n">
        <v>10</v>
      </c>
      <c r="AB264" s="61"/>
      <c r="AC264" s="2"/>
      <c r="AD264" s="2"/>
      <c r="AE264" s="20"/>
      <c r="AF264" s="2"/>
      <c r="AT264" s="12"/>
    </row>
    <row r="265" customFormat="false" ht="15.75" hidden="false" customHeight="false" outlineLevel="0" collapsed="false">
      <c r="A265" s="57"/>
      <c r="B265" s="71" t="s">
        <v>356</v>
      </c>
      <c r="C265" s="2" t="n">
        <v>2008</v>
      </c>
      <c r="D265" s="71" t="s">
        <v>102</v>
      </c>
      <c r="E265" s="60" t="n">
        <f aca="false">SUM(F265:DA265)</f>
        <v>19</v>
      </c>
      <c r="W265" s="65" t="n">
        <v>15</v>
      </c>
      <c r="AS265" s="61" t="n">
        <v>4</v>
      </c>
      <c r="AT265" s="12"/>
    </row>
    <row r="266" customFormat="false" ht="15.75" hidden="false" customHeight="false" outlineLevel="0" collapsed="false">
      <c r="A266" s="57"/>
      <c r="B266" s="71" t="s">
        <v>357</v>
      </c>
      <c r="C266" s="2" t="n">
        <v>2007</v>
      </c>
      <c r="D266" s="71" t="s">
        <v>173</v>
      </c>
      <c r="E266" s="60" t="n">
        <f aca="false">SUM(F266:DA266)</f>
        <v>19</v>
      </c>
      <c r="W266" s="65" t="n">
        <v>4</v>
      </c>
      <c r="AS266" s="61" t="n">
        <v>15</v>
      </c>
      <c r="AT266" s="12"/>
    </row>
    <row r="267" customFormat="false" ht="15.75" hidden="false" customHeight="false" outlineLevel="0" collapsed="false">
      <c r="A267" s="57" t="n">
        <v>255</v>
      </c>
      <c r="B267" s="71" t="s">
        <v>358</v>
      </c>
      <c r="C267" s="2" t="n">
        <v>2008</v>
      </c>
      <c r="D267" s="71" t="s">
        <v>153</v>
      </c>
      <c r="E267" s="60" t="n">
        <f aca="false">SUM(F267:DA267)</f>
        <v>18</v>
      </c>
      <c r="F267" s="2"/>
      <c r="G267" s="2"/>
      <c r="H267" s="2"/>
      <c r="I267" s="19"/>
      <c r="J267" s="2"/>
      <c r="K267" s="2"/>
      <c r="L267" s="2"/>
      <c r="M267" s="20"/>
      <c r="N267" s="17"/>
      <c r="O267" s="17"/>
      <c r="P267" s="2"/>
      <c r="Q267" s="17"/>
      <c r="R267" s="63" t="n">
        <v>3</v>
      </c>
      <c r="S267" s="17"/>
      <c r="T267" s="64"/>
      <c r="U267" s="17"/>
      <c r="V267" s="20"/>
      <c r="W267" s="65"/>
      <c r="X267" s="17"/>
      <c r="Y267" s="17"/>
      <c r="Z267" s="20"/>
      <c r="AA267" s="69" t="n">
        <v>15</v>
      </c>
      <c r="AB267" s="61"/>
      <c r="AC267" s="2"/>
      <c r="AD267" s="2"/>
      <c r="AE267" s="20"/>
      <c r="AF267" s="2"/>
      <c r="AS267" s="11"/>
      <c r="AT267" s="12"/>
    </row>
    <row r="268" customFormat="false" ht="15.75" hidden="false" customHeight="false" outlineLevel="0" collapsed="false">
      <c r="A268" s="57"/>
      <c r="B268" s="81" t="s">
        <v>359</v>
      </c>
      <c r="C268" s="2" t="n">
        <v>2005</v>
      </c>
      <c r="D268" s="81" t="s">
        <v>79</v>
      </c>
      <c r="E268" s="60" t="n">
        <f aca="false">SUM(F268:DA268)</f>
        <v>18</v>
      </c>
      <c r="T268" s="64" t="n">
        <v>12</v>
      </c>
      <c r="AA268" s="69" t="n">
        <v>6</v>
      </c>
      <c r="AB268" s="61"/>
      <c r="AT268" s="12"/>
    </row>
    <row r="269" customFormat="false" ht="15.75" hidden="false" customHeight="false" outlineLevel="0" collapsed="false">
      <c r="A269" s="57"/>
      <c r="B269" s="81" t="s">
        <v>360</v>
      </c>
      <c r="C269" s="2" t="n">
        <v>2007</v>
      </c>
      <c r="D269" s="81" t="s">
        <v>191</v>
      </c>
      <c r="E269" s="60" t="n">
        <f aca="false">SUM(F269:DA269)</f>
        <v>18</v>
      </c>
      <c r="W269" s="65" t="n">
        <v>5</v>
      </c>
      <c r="AA269" s="69" t="n">
        <v>13</v>
      </c>
      <c r="AB269" s="61"/>
      <c r="AF269" s="2"/>
      <c r="AT269" s="12"/>
    </row>
    <row r="270" customFormat="false" ht="15.75" hidden="false" customHeight="false" outlineLevel="0" collapsed="false">
      <c r="A270" s="57" t="n">
        <v>258</v>
      </c>
      <c r="B270" s="71" t="s">
        <v>361</v>
      </c>
      <c r="D270" s="71" t="s">
        <v>99</v>
      </c>
      <c r="E270" s="60" t="n">
        <f aca="false">SUM(F270:DA270)</f>
        <v>17</v>
      </c>
      <c r="R270" s="63" t="n">
        <v>17</v>
      </c>
      <c r="AF270" s="2"/>
      <c r="AT270" s="12"/>
    </row>
    <row r="271" customFormat="false" ht="15.75" hidden="false" customHeight="false" outlineLevel="0" collapsed="false">
      <c r="A271" s="57"/>
      <c r="B271" s="71" t="s">
        <v>362</v>
      </c>
      <c r="C271" s="2" t="n">
        <v>2009</v>
      </c>
      <c r="D271" s="71" t="s">
        <v>92</v>
      </c>
      <c r="E271" s="60" t="n">
        <f aca="false">SUM(F271:DA271)</f>
        <v>17</v>
      </c>
      <c r="F271" s="2"/>
      <c r="G271" s="2"/>
      <c r="H271" s="2"/>
      <c r="I271" s="19"/>
      <c r="J271" s="2"/>
      <c r="K271" s="2"/>
      <c r="L271" s="2"/>
      <c r="M271" s="20"/>
      <c r="N271" s="17"/>
      <c r="O271" s="17"/>
      <c r="P271" s="2"/>
      <c r="Q271" s="17"/>
      <c r="R271" s="63" t="n">
        <v>4</v>
      </c>
      <c r="S271" s="17"/>
      <c r="T271" s="64"/>
      <c r="U271" s="17"/>
      <c r="V271" s="20"/>
      <c r="W271" s="65" t="n">
        <v>5</v>
      </c>
      <c r="X271" s="17"/>
      <c r="Y271" s="17"/>
      <c r="Z271" s="20"/>
      <c r="AA271" s="69" t="n">
        <v>8</v>
      </c>
      <c r="AB271" s="61"/>
      <c r="AC271" s="2"/>
      <c r="AD271" s="2"/>
      <c r="AE271" s="20"/>
      <c r="AF271" s="2"/>
      <c r="AT271" s="12"/>
    </row>
    <row r="272" customFormat="false" ht="15.75" hidden="false" customHeight="false" outlineLevel="0" collapsed="false">
      <c r="A272" s="57"/>
      <c r="B272" s="71" t="s">
        <v>363</v>
      </c>
      <c r="C272" s="2" t="n">
        <v>2007</v>
      </c>
      <c r="D272" s="71" t="s">
        <v>92</v>
      </c>
      <c r="E272" s="60" t="n">
        <f aca="false">SUM(F272:DA272)</f>
        <v>17</v>
      </c>
      <c r="W272" s="65" t="n">
        <v>15</v>
      </c>
      <c r="AJ272" s="94"/>
      <c r="AK272" s="99"/>
      <c r="AL272" s="100"/>
      <c r="AM272" s="101"/>
      <c r="AN272" s="102"/>
      <c r="AO272" s="100"/>
      <c r="AP272" s="103"/>
      <c r="AQ272" s="103"/>
      <c r="AR272" s="100"/>
      <c r="AS272" s="61" t="n">
        <v>2</v>
      </c>
      <c r="AT272" s="12"/>
    </row>
    <row r="273" customFormat="false" ht="15.75" hidden="false" customHeight="false" outlineLevel="0" collapsed="false">
      <c r="A273" s="57"/>
      <c r="B273" s="71" t="s">
        <v>364</v>
      </c>
      <c r="D273" s="71" t="s">
        <v>163</v>
      </c>
      <c r="E273" s="60" t="n">
        <f aca="false">SUM(F273:DA273)</f>
        <v>17</v>
      </c>
      <c r="F273" s="2"/>
      <c r="G273" s="2"/>
      <c r="H273" s="2"/>
      <c r="I273" s="19"/>
      <c r="J273" s="2"/>
      <c r="K273" s="2"/>
      <c r="L273" s="2"/>
      <c r="M273" s="20"/>
      <c r="N273" s="17"/>
      <c r="O273" s="17"/>
      <c r="P273" s="2"/>
      <c r="Q273" s="17"/>
      <c r="R273" s="63" t="n">
        <v>2</v>
      </c>
      <c r="S273" s="17"/>
      <c r="T273" s="64"/>
      <c r="U273" s="17"/>
      <c r="V273" s="20"/>
      <c r="W273" s="65"/>
      <c r="X273" s="17"/>
      <c r="Y273" s="17"/>
      <c r="Z273" s="20"/>
      <c r="AA273" s="82"/>
      <c r="AB273" s="17"/>
      <c r="AC273" s="2"/>
      <c r="AD273" s="2"/>
      <c r="AE273" s="20"/>
      <c r="AS273" s="61" t="n">
        <v>15</v>
      </c>
      <c r="AT273" s="12"/>
    </row>
    <row r="274" customFormat="false" ht="15.75" hidden="false" customHeight="false" outlineLevel="0" collapsed="false">
      <c r="A274" s="57" t="n">
        <v>262</v>
      </c>
      <c r="B274" s="71" t="s">
        <v>365</v>
      </c>
      <c r="C274" s="2" t="n">
        <v>2009</v>
      </c>
      <c r="D274" s="71" t="s">
        <v>83</v>
      </c>
      <c r="E274" s="60" t="n">
        <f aca="false">SUM(F274:DA274)</f>
        <v>16</v>
      </c>
      <c r="F274" s="2"/>
      <c r="G274" s="2"/>
      <c r="H274" s="2"/>
      <c r="I274" s="19"/>
      <c r="J274" s="2"/>
      <c r="K274" s="2"/>
      <c r="L274" s="2"/>
      <c r="M274" s="20"/>
      <c r="N274" s="17"/>
      <c r="O274" s="17"/>
      <c r="P274" s="2"/>
      <c r="Q274" s="17"/>
      <c r="R274" s="63" t="n">
        <v>3</v>
      </c>
      <c r="S274" s="17"/>
      <c r="T274" s="64"/>
      <c r="U274" s="17"/>
      <c r="V274" s="20"/>
      <c r="W274" s="65" t="n">
        <v>10</v>
      </c>
      <c r="X274" s="17"/>
      <c r="Y274" s="17"/>
      <c r="Z274" s="20"/>
      <c r="AA274" s="69" t="n">
        <v>3</v>
      </c>
      <c r="AB274" s="61"/>
      <c r="AC274" s="2"/>
      <c r="AD274" s="2"/>
      <c r="AE274" s="20"/>
      <c r="AT274" s="12"/>
    </row>
    <row r="275" customFormat="false" ht="15.75" hidden="false" customHeight="false" outlineLevel="0" collapsed="false">
      <c r="A275" s="57"/>
      <c r="B275" s="81" t="s">
        <v>366</v>
      </c>
      <c r="C275" s="2" t="n">
        <v>2007</v>
      </c>
      <c r="D275" s="81" t="s">
        <v>367</v>
      </c>
      <c r="E275" s="60" t="n">
        <f aca="false">SUM(F275:DA275)</f>
        <v>16</v>
      </c>
      <c r="W275" s="65" t="n">
        <v>10</v>
      </c>
      <c r="AA275" s="69" t="n">
        <v>6</v>
      </c>
      <c r="AB275" s="61"/>
      <c r="AT275" s="12"/>
    </row>
    <row r="276" customFormat="false" ht="15.75" hidden="false" customHeight="false" outlineLevel="0" collapsed="false">
      <c r="A276" s="57"/>
      <c r="B276" s="81" t="s">
        <v>368</v>
      </c>
      <c r="C276" s="2" t="n">
        <v>2007</v>
      </c>
      <c r="D276" s="81" t="s">
        <v>123</v>
      </c>
      <c r="E276" s="60" t="n">
        <f aca="false">SUM(F276:DA276)</f>
        <v>16</v>
      </c>
      <c r="W276" s="65" t="n">
        <v>10</v>
      </c>
      <c r="AA276" s="69" t="n">
        <v>6</v>
      </c>
      <c r="AB276" s="61"/>
      <c r="AT276" s="12"/>
    </row>
    <row r="277" customFormat="false" ht="15.75" hidden="false" customHeight="false" outlineLevel="0" collapsed="false">
      <c r="A277" s="57" t="n">
        <v>265</v>
      </c>
      <c r="B277" s="75" t="s">
        <v>369</v>
      </c>
      <c r="C277" s="2" t="n">
        <v>2004</v>
      </c>
      <c r="D277" s="75" t="s">
        <v>118</v>
      </c>
      <c r="E277" s="76" t="n">
        <f aca="false">SUM(F277:DA277)</f>
        <v>15</v>
      </c>
      <c r="O277" s="74" t="n">
        <v>15</v>
      </c>
      <c r="W277" s="8"/>
      <c r="AF277" s="2"/>
      <c r="AT277" s="12"/>
    </row>
    <row r="278" customFormat="false" ht="15.75" hidden="false" customHeight="false" outlineLevel="0" collapsed="false">
      <c r="A278" s="57"/>
      <c r="B278" s="75" t="s">
        <v>370</v>
      </c>
      <c r="C278" s="2" t="n">
        <v>2005</v>
      </c>
      <c r="D278" s="75" t="s">
        <v>163</v>
      </c>
      <c r="E278" s="76" t="n">
        <f aca="false">SUM(F278:DA278)</f>
        <v>15</v>
      </c>
      <c r="O278" s="74" t="n">
        <v>15</v>
      </c>
      <c r="AF278" s="2"/>
      <c r="AT278" s="12"/>
    </row>
    <row r="279" customFormat="false" ht="15.75" hidden="false" customHeight="false" outlineLevel="0" collapsed="false">
      <c r="A279" s="57"/>
      <c r="B279" s="75" t="s">
        <v>371</v>
      </c>
      <c r="C279" s="2" t="n">
        <v>2003</v>
      </c>
      <c r="D279" s="75" t="s">
        <v>86</v>
      </c>
      <c r="E279" s="76" t="n">
        <f aca="false">SUM(F279:DA279)</f>
        <v>15</v>
      </c>
      <c r="O279" s="74" t="n">
        <v>15</v>
      </c>
      <c r="AF279" s="2"/>
      <c r="AT279" s="12"/>
    </row>
    <row r="280" customFormat="false" ht="15.75" hidden="false" customHeight="false" outlineLevel="0" collapsed="false">
      <c r="A280" s="57"/>
      <c r="B280" s="75" t="s">
        <v>372</v>
      </c>
      <c r="C280" s="2" t="n">
        <v>2003</v>
      </c>
      <c r="D280" s="75" t="s">
        <v>83</v>
      </c>
      <c r="E280" s="76" t="n">
        <f aca="false">SUM(F280:DA280)</f>
        <v>15</v>
      </c>
      <c r="O280" s="74" t="n">
        <v>15</v>
      </c>
      <c r="AF280" s="2"/>
      <c r="AT280" s="12"/>
    </row>
    <row r="281" customFormat="false" ht="15.75" hidden="false" customHeight="false" outlineLevel="0" collapsed="false">
      <c r="A281" s="57"/>
      <c r="B281" s="75" t="s">
        <v>373</v>
      </c>
      <c r="C281" s="2" t="n">
        <v>2004</v>
      </c>
      <c r="D281" s="75" t="s">
        <v>79</v>
      </c>
      <c r="E281" s="76" t="n">
        <f aca="false">SUM(F281:DA281)</f>
        <v>15</v>
      </c>
      <c r="O281" s="74" t="n">
        <v>15</v>
      </c>
      <c r="AF281" s="2"/>
      <c r="AS281" s="11"/>
      <c r="AT281" s="12"/>
    </row>
    <row r="282" customFormat="false" ht="15.75" hidden="false" customHeight="false" outlineLevel="0" collapsed="false">
      <c r="A282" s="57"/>
      <c r="B282" s="75" t="s">
        <v>374</v>
      </c>
      <c r="C282" s="2" t="n">
        <v>2004</v>
      </c>
      <c r="D282" s="75" t="s">
        <v>118</v>
      </c>
      <c r="E282" s="76" t="n">
        <f aca="false">SUM(F282:DA282)</f>
        <v>15</v>
      </c>
      <c r="O282" s="74" t="n">
        <v>15</v>
      </c>
      <c r="AA282" s="82"/>
      <c r="AB282" s="17"/>
      <c r="AC282" s="2"/>
      <c r="AD282" s="2"/>
      <c r="AE282" s="20"/>
      <c r="AF282" s="2"/>
      <c r="AT282" s="12"/>
    </row>
    <row r="283" s="85" customFormat="true" ht="15.75" hidden="false" customHeight="false" outlineLevel="0" collapsed="false">
      <c r="A283" s="57"/>
      <c r="B283" s="71" t="s">
        <v>375</v>
      </c>
      <c r="C283" s="2" t="n">
        <v>2009</v>
      </c>
      <c r="D283" s="71" t="s">
        <v>79</v>
      </c>
      <c r="E283" s="60" t="n">
        <f aca="false">SUM(F283:DA283)</f>
        <v>15</v>
      </c>
      <c r="F283" s="2"/>
      <c r="G283" s="2"/>
      <c r="H283" s="2"/>
      <c r="I283" s="19"/>
      <c r="J283" s="2"/>
      <c r="K283" s="2"/>
      <c r="L283" s="2"/>
      <c r="M283" s="20"/>
      <c r="N283" s="17"/>
      <c r="O283" s="17"/>
      <c r="P283" s="2"/>
      <c r="Q283" s="17"/>
      <c r="R283" s="63" t="n">
        <v>2</v>
      </c>
      <c r="S283" s="17"/>
      <c r="T283" s="64"/>
      <c r="U283" s="17"/>
      <c r="V283" s="20"/>
      <c r="W283" s="65" t="n">
        <v>10</v>
      </c>
      <c r="X283" s="17"/>
      <c r="Y283" s="17"/>
      <c r="Z283" s="20"/>
      <c r="AA283" s="69" t="n">
        <v>3</v>
      </c>
      <c r="AB283" s="61"/>
      <c r="AC283" s="2"/>
      <c r="AD283" s="2"/>
      <c r="AE283" s="20"/>
      <c r="AF283" s="4"/>
      <c r="AG283" s="4"/>
      <c r="AH283" s="6"/>
      <c r="AI283" s="4"/>
      <c r="AJ283" s="6"/>
      <c r="AK283" s="10"/>
      <c r="AL283" s="1"/>
      <c r="AM283" s="11"/>
      <c r="AN283" s="12"/>
      <c r="AO283" s="1"/>
      <c r="AP283" s="0"/>
      <c r="AQ283" s="0"/>
      <c r="AR283" s="1"/>
      <c r="AS283" s="0"/>
      <c r="AT283" s="12"/>
      <c r="AU283" s="13"/>
    </row>
    <row r="284" s="85" customFormat="true" ht="15.75" hidden="false" customHeight="false" outlineLevel="0" collapsed="false">
      <c r="A284" s="57"/>
      <c r="B284" s="71" t="s">
        <v>376</v>
      </c>
      <c r="C284" s="2" t="n">
        <v>2009</v>
      </c>
      <c r="D284" s="71" t="s">
        <v>102</v>
      </c>
      <c r="E284" s="60" t="n">
        <f aca="false">SUM(F284:DA284)</f>
        <v>15</v>
      </c>
      <c r="F284" s="4"/>
      <c r="G284" s="4"/>
      <c r="H284" s="4"/>
      <c r="I284" s="5"/>
      <c r="J284" s="4"/>
      <c r="K284" s="4"/>
      <c r="L284" s="4"/>
      <c r="M284" s="6"/>
      <c r="N284" s="7"/>
      <c r="O284" s="7"/>
      <c r="P284" s="4"/>
      <c r="Q284" s="7"/>
      <c r="R284" s="6"/>
      <c r="S284" s="7"/>
      <c r="T284" s="8"/>
      <c r="U284" s="7"/>
      <c r="V284" s="6"/>
      <c r="W284" s="65" t="n">
        <v>15</v>
      </c>
      <c r="X284" s="7"/>
      <c r="Y284" s="7"/>
      <c r="Z284" s="6"/>
      <c r="AA284" s="10"/>
      <c r="AB284" s="7"/>
      <c r="AC284" s="4"/>
      <c r="AD284" s="4"/>
      <c r="AE284" s="6"/>
      <c r="AF284" s="4"/>
      <c r="AG284" s="4"/>
      <c r="AH284" s="6"/>
      <c r="AI284" s="4"/>
      <c r="AJ284" s="6"/>
      <c r="AK284" s="10"/>
      <c r="AL284" s="1"/>
      <c r="AM284" s="11"/>
      <c r="AN284" s="12"/>
      <c r="AO284" s="1"/>
      <c r="AP284" s="0"/>
      <c r="AQ284" s="0"/>
      <c r="AR284" s="1"/>
      <c r="AS284" s="0"/>
      <c r="AT284" s="12"/>
      <c r="AU284" s="13"/>
    </row>
    <row r="285" s="103" customFormat="true" ht="15.75" hidden="false" customHeight="false" outlineLevel="0" collapsed="false">
      <c r="A285" s="57"/>
      <c r="B285" s="71" t="s">
        <v>377</v>
      </c>
      <c r="C285" s="2" t="n">
        <v>2006</v>
      </c>
      <c r="D285" s="71" t="s">
        <v>99</v>
      </c>
      <c r="E285" s="60" t="n">
        <f aca="false">SUM(F285:DA285)</f>
        <v>15</v>
      </c>
      <c r="F285" s="4"/>
      <c r="G285" s="4"/>
      <c r="H285" s="4"/>
      <c r="I285" s="5"/>
      <c r="J285" s="4"/>
      <c r="K285" s="4"/>
      <c r="L285" s="4"/>
      <c r="M285" s="6"/>
      <c r="N285" s="7"/>
      <c r="O285" s="7"/>
      <c r="P285" s="4"/>
      <c r="Q285" s="7"/>
      <c r="R285" s="6"/>
      <c r="S285" s="7"/>
      <c r="T285" s="64" t="n">
        <v>10</v>
      </c>
      <c r="U285" s="7"/>
      <c r="V285" s="6"/>
      <c r="W285" s="65" t="n">
        <v>5</v>
      </c>
      <c r="X285" s="7"/>
      <c r="Y285" s="7"/>
      <c r="Z285" s="6"/>
      <c r="AA285" s="10"/>
      <c r="AB285" s="7"/>
      <c r="AC285" s="4"/>
      <c r="AD285" s="4"/>
      <c r="AE285" s="6"/>
      <c r="AF285" s="4"/>
      <c r="AG285" s="4"/>
      <c r="AH285" s="6"/>
      <c r="AI285" s="4"/>
      <c r="AJ285" s="6"/>
      <c r="AK285" s="10"/>
      <c r="AL285" s="1"/>
      <c r="AM285" s="11"/>
      <c r="AN285" s="12"/>
      <c r="AO285" s="1"/>
      <c r="AP285" s="0"/>
      <c r="AQ285" s="0"/>
      <c r="AR285" s="1"/>
      <c r="AS285" s="0"/>
      <c r="AT285" s="12"/>
      <c r="AU285" s="13"/>
    </row>
    <row r="286" s="103" customFormat="true" ht="15.75" hidden="false" customHeight="false" outlineLevel="0" collapsed="false">
      <c r="A286" s="57"/>
      <c r="B286" s="71" t="s">
        <v>378</v>
      </c>
      <c r="C286" s="2" t="n">
        <v>2008</v>
      </c>
      <c r="D286" s="71" t="s">
        <v>99</v>
      </c>
      <c r="E286" s="60" t="n">
        <f aca="false">SUM(F286:DA286)</f>
        <v>15</v>
      </c>
      <c r="F286" s="4"/>
      <c r="G286" s="4"/>
      <c r="H286" s="4"/>
      <c r="I286" s="5"/>
      <c r="J286" s="4"/>
      <c r="K286" s="4"/>
      <c r="L286" s="4"/>
      <c r="M286" s="6"/>
      <c r="N286" s="7"/>
      <c r="O286" s="7"/>
      <c r="P286" s="4"/>
      <c r="Q286" s="7"/>
      <c r="R286" s="6"/>
      <c r="S286" s="7"/>
      <c r="T286" s="8"/>
      <c r="U286" s="7"/>
      <c r="V286" s="6"/>
      <c r="W286" s="65" t="n">
        <v>15</v>
      </c>
      <c r="X286" s="7"/>
      <c r="Y286" s="7"/>
      <c r="Z286" s="6"/>
      <c r="AA286" s="10"/>
      <c r="AB286" s="7"/>
      <c r="AC286" s="4"/>
      <c r="AD286" s="4"/>
      <c r="AE286" s="6"/>
      <c r="AF286" s="4"/>
      <c r="AG286" s="4"/>
      <c r="AH286" s="6"/>
      <c r="AI286" s="4"/>
      <c r="AJ286" s="6"/>
      <c r="AK286" s="10"/>
      <c r="AL286" s="1"/>
      <c r="AM286" s="11"/>
      <c r="AN286" s="12"/>
      <c r="AO286" s="1"/>
      <c r="AP286" s="0"/>
      <c r="AQ286" s="0"/>
      <c r="AR286" s="1"/>
      <c r="AS286" s="0"/>
      <c r="AT286" s="12"/>
      <c r="AU286" s="13"/>
    </row>
    <row r="287" customFormat="false" ht="15.75" hidden="false" customHeight="false" outlineLevel="0" collapsed="false">
      <c r="A287" s="57"/>
      <c r="B287" s="71" t="s">
        <v>379</v>
      </c>
      <c r="C287" s="2" t="n">
        <v>2006</v>
      </c>
      <c r="D287" s="71" t="s">
        <v>153</v>
      </c>
      <c r="E287" s="60" t="n">
        <f aca="false">SUM(F287:DA287)</f>
        <v>15</v>
      </c>
      <c r="W287" s="65" t="n">
        <v>15</v>
      </c>
      <c r="AS287" s="11"/>
      <c r="AT287" s="12"/>
    </row>
    <row r="288" customFormat="false" ht="15.75" hidden="false" customHeight="false" outlineLevel="0" collapsed="false">
      <c r="A288" s="57"/>
      <c r="B288" s="71" t="s">
        <v>380</v>
      </c>
      <c r="C288" s="2" t="n">
        <v>2008</v>
      </c>
      <c r="D288" s="71" t="s">
        <v>79</v>
      </c>
      <c r="E288" s="60" t="n">
        <f aca="false">SUM(F288:DA288)</f>
        <v>15</v>
      </c>
      <c r="W288" s="65" t="n">
        <v>15</v>
      </c>
      <c r="AS288" s="85"/>
      <c r="AT288" s="104"/>
      <c r="AU288" s="105"/>
    </row>
    <row r="289" customFormat="false" ht="15.75" hidden="false" customHeight="false" outlineLevel="0" collapsed="false">
      <c r="A289" s="57"/>
      <c r="B289" s="71" t="s">
        <v>381</v>
      </c>
      <c r="C289" s="2" t="n">
        <v>2006</v>
      </c>
      <c r="D289" s="71" t="s">
        <v>173</v>
      </c>
      <c r="E289" s="60" t="n">
        <f aca="false">SUM(F289:DA289)</f>
        <v>15</v>
      </c>
      <c r="W289" s="65" t="n">
        <v>15</v>
      </c>
      <c r="AQ289" s="85"/>
      <c r="AR289" s="106"/>
      <c r="AS289" s="85"/>
      <c r="AT289" s="12"/>
      <c r="AU289" s="105"/>
    </row>
    <row r="290" customFormat="false" ht="15.75" hidden="false" customHeight="false" outlineLevel="0" collapsed="false">
      <c r="A290" s="57"/>
      <c r="B290" s="71" t="s">
        <v>382</v>
      </c>
      <c r="C290" s="2" t="n">
        <v>2007</v>
      </c>
      <c r="D290" s="71" t="s">
        <v>86</v>
      </c>
      <c r="E290" s="60" t="n">
        <f aca="false">SUM(F290:DA290)</f>
        <v>15</v>
      </c>
      <c r="W290" s="65" t="n">
        <v>15</v>
      </c>
      <c r="AL290" s="106"/>
      <c r="AM290" s="107"/>
      <c r="AN290" s="104"/>
      <c r="AO290" s="106"/>
      <c r="AP290" s="85"/>
      <c r="AQ290" s="85"/>
      <c r="AR290" s="106"/>
      <c r="AS290" s="103"/>
      <c r="AT290" s="61"/>
      <c r="AU290" s="108"/>
    </row>
    <row r="291" customFormat="false" ht="15.75" hidden="false" customHeight="false" outlineLevel="0" collapsed="false">
      <c r="A291" s="57"/>
      <c r="B291" s="71" t="s">
        <v>383</v>
      </c>
      <c r="C291" s="2" t="n">
        <v>2008</v>
      </c>
      <c r="D291" s="71" t="s">
        <v>86</v>
      </c>
      <c r="E291" s="60" t="n">
        <f aca="false">SUM(F291:DA291)</f>
        <v>15</v>
      </c>
      <c r="W291" s="65" t="n">
        <v>15</v>
      </c>
      <c r="AL291" s="106"/>
      <c r="AM291" s="107"/>
      <c r="AN291" s="104"/>
      <c r="AO291" s="106"/>
      <c r="AP291" s="85"/>
      <c r="AQ291" s="103"/>
      <c r="AR291" s="100"/>
      <c r="AS291" s="103"/>
      <c r="AT291" s="12"/>
      <c r="AU291" s="108"/>
    </row>
    <row r="292" customFormat="false" ht="15.75" hidden="false" customHeight="false" outlineLevel="0" collapsed="false">
      <c r="A292" s="57"/>
      <c r="B292" s="71" t="s">
        <v>384</v>
      </c>
      <c r="C292" s="2" t="n">
        <v>2006</v>
      </c>
      <c r="D292" s="71" t="s">
        <v>109</v>
      </c>
      <c r="E292" s="60" t="n">
        <f aca="false">SUM(F292:DA292)</f>
        <v>15</v>
      </c>
      <c r="W292" s="65" t="n">
        <v>15</v>
      </c>
      <c r="AJ292" s="94"/>
      <c r="AK292" s="99"/>
      <c r="AL292" s="100"/>
      <c r="AM292" s="101"/>
      <c r="AN292" s="102"/>
      <c r="AO292" s="100"/>
      <c r="AP292" s="103"/>
      <c r="AT292" s="12"/>
    </row>
    <row r="293" customFormat="false" ht="15.75" hidden="false" customHeight="false" outlineLevel="0" collapsed="false">
      <c r="A293" s="57"/>
      <c r="B293" s="71" t="s">
        <v>385</v>
      </c>
      <c r="C293" s="2" t="n">
        <v>2006</v>
      </c>
      <c r="D293" s="71" t="s">
        <v>191</v>
      </c>
      <c r="E293" s="60" t="n">
        <f aca="false">SUM(F293:DA293)</f>
        <v>15</v>
      </c>
      <c r="W293" s="65" t="n">
        <v>15</v>
      </c>
      <c r="AJ293" s="88"/>
      <c r="AK293" s="109"/>
      <c r="AT293" s="12"/>
    </row>
    <row r="294" customFormat="false" ht="15.75" hidden="false" customHeight="false" outlineLevel="0" collapsed="false">
      <c r="A294" s="57"/>
      <c r="B294" s="71" t="s">
        <v>386</v>
      </c>
      <c r="C294" s="2" t="n">
        <v>2007</v>
      </c>
      <c r="D294" s="71" t="s">
        <v>102</v>
      </c>
      <c r="E294" s="60" t="n">
        <f aca="false">SUM(F294:DA294)</f>
        <v>15</v>
      </c>
      <c r="W294" s="64" t="n">
        <v>15</v>
      </c>
      <c r="AJ294" s="88"/>
      <c r="AK294" s="109"/>
      <c r="AT294" s="12"/>
    </row>
    <row r="295" customFormat="false" ht="15.75" hidden="false" customHeight="false" outlineLevel="0" collapsed="false">
      <c r="A295" s="57"/>
      <c r="B295" s="71" t="s">
        <v>387</v>
      </c>
      <c r="C295" s="2" t="n">
        <v>2006</v>
      </c>
      <c r="D295" s="71" t="s">
        <v>79</v>
      </c>
      <c r="E295" s="60" t="n">
        <f aca="false">SUM(F295:DA295)</f>
        <v>15</v>
      </c>
      <c r="W295" s="65" t="n">
        <v>15</v>
      </c>
      <c r="AT295" s="12"/>
    </row>
    <row r="296" customFormat="false" ht="15.75" hidden="false" customHeight="false" outlineLevel="0" collapsed="false">
      <c r="A296" s="57" t="n">
        <v>284</v>
      </c>
      <c r="B296" s="81" t="s">
        <v>388</v>
      </c>
      <c r="C296" s="2" t="n">
        <v>2003</v>
      </c>
      <c r="D296" s="81" t="s">
        <v>191</v>
      </c>
      <c r="E296" s="60" t="n">
        <f aca="false">SUM(F296:DA296)</f>
        <v>14</v>
      </c>
      <c r="AA296" s="69" t="n">
        <v>14</v>
      </c>
      <c r="AB296" s="61"/>
      <c r="AF296" s="2"/>
      <c r="AT296" s="12"/>
    </row>
    <row r="297" customFormat="false" ht="15.75" hidden="false" customHeight="false" outlineLevel="0" collapsed="false">
      <c r="A297" s="57"/>
      <c r="B297" s="71" t="s">
        <v>274</v>
      </c>
      <c r="D297" s="71" t="s">
        <v>123</v>
      </c>
      <c r="E297" s="60" t="n">
        <f aca="false">SUM(F297:DA297)</f>
        <v>14</v>
      </c>
      <c r="R297" s="63" t="n">
        <v>2</v>
      </c>
      <c r="T297" s="64" t="n">
        <v>12</v>
      </c>
      <c r="AS297" s="11"/>
      <c r="AT297" s="12"/>
    </row>
    <row r="298" customFormat="false" ht="15.75" hidden="false" customHeight="false" outlineLevel="0" collapsed="false">
      <c r="A298" s="57"/>
      <c r="B298" s="71" t="s">
        <v>389</v>
      </c>
      <c r="C298" s="2" t="n">
        <v>2007</v>
      </c>
      <c r="D298" s="71" t="s">
        <v>173</v>
      </c>
      <c r="E298" s="60" t="n">
        <f aca="false">SUM(F298:DA298)</f>
        <v>14</v>
      </c>
      <c r="W298" s="64" t="n">
        <v>10</v>
      </c>
      <c r="AS298" s="61" t="n">
        <v>4</v>
      </c>
      <c r="AT298" s="12"/>
    </row>
    <row r="299" customFormat="false" ht="15.75" hidden="false" customHeight="false" outlineLevel="0" collapsed="false">
      <c r="A299" s="57" t="n">
        <v>287</v>
      </c>
      <c r="B299" s="71" t="s">
        <v>390</v>
      </c>
      <c r="C299" s="2" t="n">
        <v>2009</v>
      </c>
      <c r="D299" s="71" t="s">
        <v>83</v>
      </c>
      <c r="E299" s="60" t="n">
        <f aca="false">SUM(F299:DA299)</f>
        <v>13</v>
      </c>
      <c r="F299" s="2"/>
      <c r="G299" s="2"/>
      <c r="H299" s="2"/>
      <c r="I299" s="19"/>
      <c r="J299" s="2"/>
      <c r="K299" s="2"/>
      <c r="L299" s="2"/>
      <c r="M299" s="20"/>
      <c r="N299" s="17"/>
      <c r="O299" s="17"/>
      <c r="P299" s="2"/>
      <c r="Q299" s="17"/>
      <c r="R299" s="63" t="n">
        <v>3</v>
      </c>
      <c r="S299" s="17"/>
      <c r="T299" s="64"/>
      <c r="U299" s="17"/>
      <c r="V299" s="20"/>
      <c r="W299" s="64"/>
      <c r="X299" s="17"/>
      <c r="Y299" s="17"/>
      <c r="Z299" s="20"/>
      <c r="AA299" s="69" t="n">
        <v>10</v>
      </c>
      <c r="AB299" s="61"/>
      <c r="AC299" s="2"/>
      <c r="AD299" s="2"/>
      <c r="AE299" s="20"/>
      <c r="AF299" s="2"/>
      <c r="AT299" s="12"/>
    </row>
    <row r="300" customFormat="false" ht="15.75" hidden="false" customHeight="false" outlineLevel="0" collapsed="false">
      <c r="A300" s="57"/>
      <c r="B300" s="71" t="s">
        <v>391</v>
      </c>
      <c r="C300" s="2" t="n">
        <v>2009</v>
      </c>
      <c r="D300" s="71" t="s">
        <v>123</v>
      </c>
      <c r="E300" s="60" t="n">
        <f aca="false">SUM(F300:DA300)</f>
        <v>13</v>
      </c>
      <c r="W300" s="65" t="n">
        <v>5</v>
      </c>
      <c r="AA300" s="69" t="n">
        <v>8</v>
      </c>
      <c r="AB300" s="61"/>
      <c r="AT300" s="12"/>
    </row>
    <row r="301" customFormat="false" ht="15.75" hidden="false" customHeight="false" outlineLevel="0" collapsed="false">
      <c r="A301" s="57"/>
      <c r="B301" s="71" t="s">
        <v>392</v>
      </c>
      <c r="C301" s="2" t="n">
        <v>2009</v>
      </c>
      <c r="D301" s="71" t="s">
        <v>367</v>
      </c>
      <c r="E301" s="60" t="n">
        <f aca="false">SUM(F301:DA301)</f>
        <v>13</v>
      </c>
      <c r="W301" s="65" t="n">
        <v>10</v>
      </c>
      <c r="AA301" s="69" t="n">
        <v>3</v>
      </c>
      <c r="AB301" s="61"/>
      <c r="AT301" s="12"/>
    </row>
    <row r="302" customFormat="false" ht="15.75" hidden="false" customHeight="false" outlineLevel="0" collapsed="false">
      <c r="A302" s="57" t="n">
        <v>290</v>
      </c>
      <c r="B302" s="71" t="s">
        <v>393</v>
      </c>
      <c r="D302" s="71" t="s">
        <v>83</v>
      </c>
      <c r="E302" s="60" t="n">
        <f aca="false">SUM(F302:DA302)</f>
        <v>12</v>
      </c>
      <c r="R302" s="63" t="n">
        <v>12</v>
      </c>
      <c r="AA302" s="82"/>
      <c r="AB302" s="17"/>
      <c r="AC302" s="2"/>
      <c r="AD302" s="2"/>
      <c r="AE302" s="20"/>
      <c r="AF302" s="2"/>
      <c r="AT302" s="12"/>
    </row>
    <row r="303" customFormat="false" ht="15.75" hidden="false" customHeight="false" outlineLevel="0" collapsed="false">
      <c r="A303" s="57"/>
      <c r="B303" s="71" t="s">
        <v>394</v>
      </c>
      <c r="D303" s="71" t="s">
        <v>83</v>
      </c>
      <c r="E303" s="60" t="n">
        <f aca="false">SUM(F303:DA303)</f>
        <v>12</v>
      </c>
      <c r="F303" s="2"/>
      <c r="G303" s="2"/>
      <c r="H303" s="2"/>
      <c r="I303" s="19"/>
      <c r="J303" s="2"/>
      <c r="K303" s="2"/>
      <c r="L303" s="2"/>
      <c r="M303" s="20"/>
      <c r="N303" s="17"/>
      <c r="O303" s="17"/>
      <c r="P303" s="2"/>
      <c r="Q303" s="17"/>
      <c r="R303" s="63" t="n">
        <v>2</v>
      </c>
      <c r="S303" s="17"/>
      <c r="T303" s="64" t="n">
        <v>10</v>
      </c>
      <c r="U303" s="17"/>
      <c r="V303" s="20"/>
      <c r="W303" s="65"/>
      <c r="X303" s="17"/>
      <c r="Y303" s="17"/>
      <c r="Z303" s="20"/>
      <c r="AT303" s="12"/>
    </row>
    <row r="304" customFormat="false" ht="15.75" hidden="false" customHeight="false" outlineLevel="0" collapsed="false">
      <c r="A304" s="57"/>
      <c r="B304" s="71" t="s">
        <v>395</v>
      </c>
      <c r="D304" s="71" t="s">
        <v>273</v>
      </c>
      <c r="E304" s="60" t="n">
        <f aca="false">SUM(F304:DA304)</f>
        <v>12</v>
      </c>
      <c r="T304" s="64" t="n">
        <v>12</v>
      </c>
      <c r="AT304" s="12"/>
    </row>
    <row r="305" customFormat="false" ht="15.75" hidden="false" customHeight="false" outlineLevel="0" collapsed="false">
      <c r="A305" s="57"/>
      <c r="B305" s="71" t="s">
        <v>396</v>
      </c>
      <c r="D305" s="71" t="s">
        <v>315</v>
      </c>
      <c r="E305" s="60" t="n">
        <f aca="false">SUM(F305:DA305)</f>
        <v>12</v>
      </c>
      <c r="T305" s="64" t="n">
        <v>12</v>
      </c>
      <c r="AT305" s="12"/>
    </row>
    <row r="306" customFormat="false" ht="15.75" hidden="false" customHeight="false" outlineLevel="0" collapsed="false">
      <c r="A306" s="57"/>
      <c r="B306" s="71" t="s">
        <v>397</v>
      </c>
      <c r="D306" s="71" t="s">
        <v>315</v>
      </c>
      <c r="E306" s="60" t="n">
        <f aca="false">SUM(F306:DA306)</f>
        <v>12</v>
      </c>
      <c r="T306" s="64" t="n">
        <v>12</v>
      </c>
      <c r="AT306" s="12"/>
    </row>
    <row r="307" customFormat="false" ht="15.75" hidden="false" customHeight="false" outlineLevel="0" collapsed="false">
      <c r="A307" s="57"/>
      <c r="B307" s="71" t="s">
        <v>398</v>
      </c>
      <c r="D307" s="71" t="s">
        <v>205</v>
      </c>
      <c r="E307" s="60" t="n">
        <f aca="false">SUM(F307:DA307)</f>
        <v>12</v>
      </c>
      <c r="T307" s="64" t="n">
        <v>12</v>
      </c>
      <c r="AT307" s="12"/>
    </row>
    <row r="308" customFormat="false" ht="15.75" hidden="false" customHeight="false" outlineLevel="0" collapsed="false">
      <c r="A308" s="57"/>
      <c r="B308" s="71" t="s">
        <v>399</v>
      </c>
      <c r="D308" s="71" t="s">
        <v>102</v>
      </c>
      <c r="E308" s="60" t="n">
        <f aca="false">SUM(F308:DA308)</f>
        <v>12</v>
      </c>
      <c r="T308" s="64" t="n">
        <v>12</v>
      </c>
      <c r="AT308" s="12"/>
    </row>
    <row r="309" customFormat="false" ht="15.75" hidden="false" customHeight="false" outlineLevel="0" collapsed="false">
      <c r="A309" s="57"/>
      <c r="B309" s="71" t="s">
        <v>400</v>
      </c>
      <c r="D309" s="71" t="s">
        <v>153</v>
      </c>
      <c r="E309" s="60" t="n">
        <f aca="false">SUM(F309:DA309)</f>
        <v>12</v>
      </c>
      <c r="T309" s="64" t="n">
        <v>12</v>
      </c>
      <c r="AT309" s="12"/>
    </row>
    <row r="310" customFormat="false" ht="15.75" hidden="false" customHeight="false" outlineLevel="0" collapsed="false">
      <c r="A310" s="57"/>
      <c r="B310" s="71" t="s">
        <v>401</v>
      </c>
      <c r="D310" s="71" t="s">
        <v>102</v>
      </c>
      <c r="E310" s="60" t="n">
        <f aca="false">SUM(F310:DA310)</f>
        <v>12</v>
      </c>
      <c r="T310" s="64" t="n">
        <v>12</v>
      </c>
      <c r="AT310" s="12"/>
    </row>
    <row r="311" customFormat="false" ht="15.75" hidden="false" customHeight="false" outlineLevel="0" collapsed="false">
      <c r="A311" s="57"/>
      <c r="B311" s="71" t="s">
        <v>402</v>
      </c>
      <c r="C311" s="2" t="n">
        <v>2009</v>
      </c>
      <c r="D311" s="71" t="s">
        <v>153</v>
      </c>
      <c r="E311" s="60" t="n">
        <f aca="false">SUM(F311:DA311)</f>
        <v>12</v>
      </c>
      <c r="F311" s="2"/>
      <c r="G311" s="2"/>
      <c r="H311" s="2"/>
      <c r="I311" s="19"/>
      <c r="J311" s="2"/>
      <c r="K311" s="2"/>
      <c r="L311" s="2"/>
      <c r="M311" s="20"/>
      <c r="N311" s="17"/>
      <c r="O311" s="17"/>
      <c r="P311" s="2"/>
      <c r="Q311" s="17"/>
      <c r="R311" s="63" t="n">
        <v>2</v>
      </c>
      <c r="S311" s="17"/>
      <c r="T311" s="64"/>
      <c r="U311" s="17"/>
      <c r="V311" s="20"/>
      <c r="W311" s="65" t="n">
        <v>4</v>
      </c>
      <c r="X311" s="17"/>
      <c r="Y311" s="17"/>
      <c r="Z311" s="20"/>
      <c r="AA311" s="69" t="n">
        <v>3</v>
      </c>
      <c r="AB311" s="61"/>
      <c r="AS311" s="61" t="n">
        <v>3</v>
      </c>
      <c r="AT311" s="12"/>
    </row>
    <row r="312" customFormat="false" ht="15.75" hidden="false" customHeight="false" outlineLevel="0" collapsed="false">
      <c r="A312" s="57"/>
      <c r="B312" s="71" t="s">
        <v>403</v>
      </c>
      <c r="C312" s="2" t="n">
        <v>2009</v>
      </c>
      <c r="D312" s="71" t="s">
        <v>331</v>
      </c>
      <c r="E312" s="60" t="n">
        <f aca="false">SUM(F312:DA312)</f>
        <v>12</v>
      </c>
      <c r="W312" s="65" t="n">
        <v>5</v>
      </c>
      <c r="AA312" s="69" t="n">
        <v>3</v>
      </c>
      <c r="AB312" s="61"/>
      <c r="AF312" s="86"/>
      <c r="AG312" s="86"/>
      <c r="AS312" s="61" t="n">
        <v>4</v>
      </c>
      <c r="AT312" s="12"/>
    </row>
    <row r="313" customFormat="false" ht="15.75" hidden="false" customHeight="false" outlineLevel="0" collapsed="false">
      <c r="A313" s="57"/>
      <c r="B313" s="71" t="s">
        <v>404</v>
      </c>
      <c r="D313" s="71" t="s">
        <v>102</v>
      </c>
      <c r="E313" s="60" t="n">
        <f aca="false">SUM(F313:DA313)</f>
        <v>12</v>
      </c>
      <c r="AS313" s="61" t="n">
        <v>12</v>
      </c>
      <c r="AT313" s="12"/>
    </row>
    <row r="314" customFormat="false" ht="15.75" hidden="false" customHeight="false" outlineLevel="0" collapsed="false">
      <c r="A314" s="57" t="n">
        <v>302</v>
      </c>
      <c r="B314" s="71" t="s">
        <v>405</v>
      </c>
      <c r="C314" s="2" t="n">
        <v>2008</v>
      </c>
      <c r="D314" s="71" t="s">
        <v>331</v>
      </c>
      <c r="E314" s="60" t="n">
        <f aca="false">SUM(F314:DA314)</f>
        <v>11</v>
      </c>
      <c r="AA314" s="69" t="n">
        <v>8</v>
      </c>
      <c r="AB314" s="61"/>
      <c r="AS314" s="61" t="n">
        <v>3</v>
      </c>
      <c r="AT314" s="12"/>
    </row>
    <row r="315" customFormat="false" ht="15.75" hidden="false" customHeight="false" outlineLevel="0" collapsed="false">
      <c r="A315" s="57"/>
      <c r="B315" s="71" t="s">
        <v>406</v>
      </c>
      <c r="C315" s="2" t="n">
        <v>2009</v>
      </c>
      <c r="D315" s="71" t="s">
        <v>92</v>
      </c>
      <c r="E315" s="60" t="n">
        <f aca="false">SUM(F315:DA315)</f>
        <v>11</v>
      </c>
      <c r="AA315" s="69" t="n">
        <v>3</v>
      </c>
      <c r="AB315" s="61"/>
      <c r="AS315" s="61" t="n">
        <v>8</v>
      </c>
      <c r="AT315" s="12"/>
    </row>
    <row r="316" customFormat="false" ht="15.75" hidden="false" customHeight="false" outlineLevel="0" collapsed="false">
      <c r="A316" s="57" t="n">
        <v>304</v>
      </c>
      <c r="B316" s="71" t="s">
        <v>407</v>
      </c>
      <c r="D316" s="71" t="s">
        <v>123</v>
      </c>
      <c r="E316" s="60" t="n">
        <f aca="false">SUM(F316:DA316)</f>
        <v>10</v>
      </c>
      <c r="F316" s="2"/>
      <c r="G316" s="2"/>
      <c r="H316" s="2"/>
      <c r="I316" s="19"/>
      <c r="J316" s="2"/>
      <c r="K316" s="2"/>
      <c r="L316" s="2"/>
      <c r="M316" s="20"/>
      <c r="N316" s="17"/>
      <c r="O316" s="17"/>
      <c r="P316" s="2"/>
      <c r="Q316" s="17"/>
      <c r="R316" s="63" t="n">
        <v>10</v>
      </c>
      <c r="S316" s="17"/>
      <c r="T316" s="64"/>
      <c r="U316" s="17"/>
      <c r="V316" s="20"/>
      <c r="W316" s="65"/>
      <c r="X316" s="17"/>
      <c r="Y316" s="17"/>
      <c r="Z316" s="20"/>
      <c r="AA316" s="82"/>
      <c r="AB316" s="17"/>
      <c r="AC316" s="2"/>
      <c r="AD316" s="2"/>
      <c r="AE316" s="20"/>
      <c r="AF316" s="2"/>
      <c r="AP316" s="11"/>
      <c r="AT316" s="12"/>
    </row>
    <row r="317" customFormat="false" ht="15.75" hidden="false" customHeight="false" outlineLevel="0" collapsed="false">
      <c r="A317" s="57"/>
      <c r="B317" s="71" t="s">
        <v>408</v>
      </c>
      <c r="D317" s="71" t="s">
        <v>123</v>
      </c>
      <c r="E317" s="60" t="n">
        <f aca="false">SUM(F317:DA317)</f>
        <v>10</v>
      </c>
      <c r="F317" s="2"/>
      <c r="G317" s="2"/>
      <c r="H317" s="2"/>
      <c r="I317" s="19"/>
      <c r="J317" s="2"/>
      <c r="K317" s="2"/>
      <c r="L317" s="2"/>
      <c r="M317" s="20"/>
      <c r="N317" s="17"/>
      <c r="O317" s="17"/>
      <c r="P317" s="2"/>
      <c r="Q317" s="17"/>
      <c r="R317" s="63" t="n">
        <v>10</v>
      </c>
      <c r="S317" s="17"/>
      <c r="T317" s="64"/>
      <c r="U317" s="17"/>
      <c r="V317" s="20"/>
      <c r="W317" s="65"/>
      <c r="X317" s="17"/>
      <c r="Y317" s="17"/>
      <c r="Z317" s="20"/>
      <c r="AA317" s="82"/>
      <c r="AB317" s="17"/>
      <c r="AC317" s="2"/>
      <c r="AD317" s="2"/>
      <c r="AE317" s="20"/>
      <c r="AF317" s="2"/>
      <c r="AT317" s="12"/>
    </row>
    <row r="318" customFormat="false" ht="15.75" hidden="false" customHeight="false" outlineLevel="0" collapsed="false">
      <c r="A318" s="57"/>
      <c r="B318" s="71" t="s">
        <v>409</v>
      </c>
      <c r="C318" s="2" t="n">
        <v>2010</v>
      </c>
      <c r="D318" s="71" t="s">
        <v>367</v>
      </c>
      <c r="E318" s="60" t="n">
        <f aca="false">SUM(F318:DA318)</f>
        <v>10</v>
      </c>
      <c r="AA318" s="69" t="n">
        <v>10</v>
      </c>
      <c r="AB318" s="61"/>
      <c r="AF318" s="2"/>
      <c r="AS318" s="11"/>
      <c r="AT318" s="12"/>
    </row>
    <row r="319" customFormat="false" ht="15.75" hidden="false" customHeight="false" outlineLevel="0" collapsed="false">
      <c r="A319" s="57"/>
      <c r="B319" s="71" t="s">
        <v>410</v>
      </c>
      <c r="C319" s="2" t="n">
        <v>2009</v>
      </c>
      <c r="D319" s="71" t="s">
        <v>83</v>
      </c>
      <c r="E319" s="60" t="n">
        <f aca="false">SUM(F319:DA319)</f>
        <v>10</v>
      </c>
      <c r="AA319" s="69" t="n">
        <v>10</v>
      </c>
      <c r="AB319" s="61"/>
      <c r="AF319" s="2"/>
      <c r="AT319" s="12"/>
    </row>
    <row r="320" customFormat="false" ht="15.75" hidden="false" customHeight="false" outlineLevel="0" collapsed="false">
      <c r="A320" s="57"/>
      <c r="B320" s="71" t="s">
        <v>411</v>
      </c>
      <c r="C320" s="2" t="n">
        <v>2009</v>
      </c>
      <c r="D320" s="71" t="s">
        <v>191</v>
      </c>
      <c r="E320" s="60" t="n">
        <f aca="false">SUM(F320:DA320)</f>
        <v>10</v>
      </c>
      <c r="AA320" s="69" t="n">
        <v>10</v>
      </c>
      <c r="AB320" s="61"/>
      <c r="AF320" s="2"/>
      <c r="AT320" s="12"/>
    </row>
    <row r="321" customFormat="false" ht="15.75" hidden="false" customHeight="false" outlineLevel="0" collapsed="false">
      <c r="A321" s="57"/>
      <c r="B321" s="81" t="s">
        <v>412</v>
      </c>
      <c r="C321" s="84" t="n">
        <v>2009</v>
      </c>
      <c r="D321" s="81" t="s">
        <v>191</v>
      </c>
      <c r="E321" s="60" t="n">
        <f aca="false">SUM(F321:DA321)</f>
        <v>10</v>
      </c>
      <c r="F321" s="92"/>
      <c r="G321" s="92"/>
      <c r="H321" s="92"/>
      <c r="I321" s="93"/>
      <c r="J321" s="92"/>
      <c r="K321" s="92"/>
      <c r="L321" s="92"/>
      <c r="M321" s="94"/>
      <c r="N321" s="95"/>
      <c r="O321" s="95"/>
      <c r="P321" s="92"/>
      <c r="Q321" s="95"/>
      <c r="R321" s="94"/>
      <c r="S321" s="95"/>
      <c r="T321" s="96"/>
      <c r="U321" s="95"/>
      <c r="V321" s="94"/>
      <c r="W321" s="110"/>
      <c r="X321" s="95"/>
      <c r="Y321" s="95"/>
      <c r="Z321" s="94"/>
      <c r="AA321" s="69" t="n">
        <v>10</v>
      </c>
      <c r="AB321" s="61"/>
      <c r="AC321" s="92"/>
      <c r="AD321" s="92"/>
      <c r="AE321" s="94"/>
      <c r="AF321" s="2"/>
      <c r="AT321" s="12"/>
    </row>
    <row r="322" customFormat="false" ht="15.75" hidden="false" customHeight="false" outlineLevel="0" collapsed="false">
      <c r="A322" s="57"/>
      <c r="B322" s="71" t="s">
        <v>413</v>
      </c>
      <c r="C322" s="2" t="n">
        <v>2008</v>
      </c>
      <c r="D322" s="71" t="s">
        <v>153</v>
      </c>
      <c r="E322" s="60" t="n">
        <f aca="false">SUM(F322:DA322)</f>
        <v>10</v>
      </c>
      <c r="W322" s="65" t="n">
        <v>10</v>
      </c>
      <c r="AT322" s="12"/>
    </row>
    <row r="323" customFormat="false" ht="15.75" hidden="false" customHeight="false" outlineLevel="0" collapsed="false">
      <c r="A323" s="57"/>
      <c r="B323" s="71" t="s">
        <v>414</v>
      </c>
      <c r="C323" s="2" t="n">
        <v>2008</v>
      </c>
      <c r="D323" s="71" t="s">
        <v>123</v>
      </c>
      <c r="E323" s="60" t="n">
        <f aca="false">SUM(F323:DA323)</f>
        <v>10</v>
      </c>
      <c r="W323" s="65" t="n">
        <v>10</v>
      </c>
      <c r="AS323" s="11"/>
      <c r="AT323" s="12"/>
    </row>
    <row r="324" customFormat="false" ht="15.75" hidden="false" customHeight="false" outlineLevel="0" collapsed="false">
      <c r="A324" s="57"/>
      <c r="B324" s="71" t="s">
        <v>415</v>
      </c>
      <c r="C324" s="2" t="n">
        <v>2007</v>
      </c>
      <c r="D324" s="71" t="s">
        <v>118</v>
      </c>
      <c r="E324" s="60" t="n">
        <f aca="false">SUM(F324:DA324)</f>
        <v>10</v>
      </c>
      <c r="W324" s="65" t="n">
        <v>10</v>
      </c>
      <c r="AT324" s="12"/>
    </row>
    <row r="325" customFormat="false" ht="15.75" hidden="false" customHeight="false" outlineLevel="0" collapsed="false">
      <c r="A325" s="57"/>
      <c r="B325" s="71" t="s">
        <v>416</v>
      </c>
      <c r="C325" s="2" t="n">
        <v>2007</v>
      </c>
      <c r="D325" s="71" t="s">
        <v>102</v>
      </c>
      <c r="E325" s="60" t="n">
        <f aca="false">SUM(F325:DA325)</f>
        <v>10</v>
      </c>
      <c r="W325" s="65" t="n">
        <v>10</v>
      </c>
      <c r="AP325" s="12"/>
      <c r="AT325" s="12"/>
    </row>
    <row r="326" customFormat="false" ht="15.75" hidden="false" customHeight="false" outlineLevel="0" collapsed="false">
      <c r="A326" s="57"/>
      <c r="B326" s="71" t="s">
        <v>417</v>
      </c>
      <c r="C326" s="2" t="n">
        <v>2008</v>
      </c>
      <c r="D326" s="71" t="s">
        <v>109</v>
      </c>
      <c r="E326" s="60" t="n">
        <f aca="false">SUM(F326:DA326)</f>
        <v>10</v>
      </c>
      <c r="W326" s="65" t="n">
        <v>10</v>
      </c>
      <c r="AP326" s="12"/>
      <c r="AT326" s="12"/>
    </row>
    <row r="327" customFormat="false" ht="15.75" hidden="false" customHeight="false" outlineLevel="0" collapsed="false">
      <c r="A327" s="57"/>
      <c r="B327" s="71" t="s">
        <v>418</v>
      </c>
      <c r="C327" s="2" t="n">
        <v>2009</v>
      </c>
      <c r="D327" s="71" t="s">
        <v>99</v>
      </c>
      <c r="E327" s="60" t="n">
        <f aca="false">SUM(F327:DA327)</f>
        <v>10</v>
      </c>
      <c r="W327" s="65" t="n">
        <v>10</v>
      </c>
      <c r="AT327" s="12"/>
    </row>
    <row r="328" customFormat="false" ht="15.75" hidden="false" customHeight="false" outlineLevel="0" collapsed="false">
      <c r="A328" s="57"/>
      <c r="B328" s="71" t="s">
        <v>419</v>
      </c>
      <c r="C328" s="2" t="n">
        <v>2006</v>
      </c>
      <c r="D328" s="71" t="s">
        <v>79</v>
      </c>
      <c r="E328" s="60" t="n">
        <f aca="false">SUM(F328:DA328)</f>
        <v>10</v>
      </c>
      <c r="W328" s="65" t="n">
        <v>10</v>
      </c>
      <c r="AS328" s="11"/>
      <c r="AT328" s="12"/>
    </row>
    <row r="329" customFormat="false" ht="15.75" hidden="false" customHeight="false" outlineLevel="0" collapsed="false">
      <c r="A329" s="57"/>
      <c r="B329" s="71" t="s">
        <v>420</v>
      </c>
      <c r="C329" s="2" t="n">
        <v>2009</v>
      </c>
      <c r="D329" s="71" t="s">
        <v>86</v>
      </c>
      <c r="E329" s="60" t="n">
        <f aca="false">SUM(F329:DA329)</f>
        <v>10</v>
      </c>
      <c r="W329" s="65" t="n">
        <v>10</v>
      </c>
      <c r="AT329" s="12"/>
    </row>
    <row r="330" customFormat="false" ht="15.75" hidden="false" customHeight="false" outlineLevel="0" collapsed="false">
      <c r="A330" s="57"/>
      <c r="B330" s="71" t="s">
        <v>421</v>
      </c>
      <c r="C330" s="2" t="n">
        <v>2006</v>
      </c>
      <c r="D330" s="71" t="s">
        <v>109</v>
      </c>
      <c r="E330" s="60" t="n">
        <f aca="false">SUM(F330:DA330)</f>
        <v>10</v>
      </c>
      <c r="W330" s="65" t="n">
        <v>10</v>
      </c>
      <c r="AT330" s="12"/>
    </row>
    <row r="331" customFormat="false" ht="15.75" hidden="false" customHeight="false" outlineLevel="0" collapsed="false">
      <c r="A331" s="57"/>
      <c r="B331" s="71" t="s">
        <v>422</v>
      </c>
      <c r="C331" s="2" t="n">
        <v>2009</v>
      </c>
      <c r="D331" s="71" t="s">
        <v>163</v>
      </c>
      <c r="E331" s="60" t="n">
        <f aca="false">SUM(F331:DA331)</f>
        <v>10</v>
      </c>
      <c r="F331" s="2"/>
      <c r="G331" s="2"/>
      <c r="H331" s="2"/>
      <c r="I331" s="19"/>
      <c r="J331" s="2"/>
      <c r="K331" s="2"/>
      <c r="L331" s="2"/>
      <c r="M331" s="20"/>
      <c r="N331" s="17"/>
      <c r="O331" s="17"/>
      <c r="P331" s="2"/>
      <c r="Q331" s="17"/>
      <c r="R331" s="63" t="n">
        <v>4</v>
      </c>
      <c r="S331" s="17"/>
      <c r="T331" s="64"/>
      <c r="U331" s="17"/>
      <c r="V331" s="20"/>
      <c r="W331" s="65"/>
      <c r="X331" s="17"/>
      <c r="Y331" s="17"/>
      <c r="Z331" s="20"/>
      <c r="AA331" s="69" t="n">
        <v>3</v>
      </c>
      <c r="AB331" s="61"/>
      <c r="AC331" s="2"/>
      <c r="AD331" s="2"/>
      <c r="AE331" s="20"/>
      <c r="AS331" s="69" t="n">
        <v>3</v>
      </c>
      <c r="AT331" s="12"/>
    </row>
    <row r="332" customFormat="false" ht="15.75" hidden="false" customHeight="false" outlineLevel="0" collapsed="false">
      <c r="A332" s="57" t="n">
        <v>320</v>
      </c>
      <c r="B332" s="71" t="s">
        <v>423</v>
      </c>
      <c r="D332" s="71" t="s">
        <v>99</v>
      </c>
      <c r="E332" s="60" t="n">
        <f aca="false">SUM(F332:DA332)</f>
        <v>8</v>
      </c>
      <c r="R332" s="63" t="n">
        <v>8</v>
      </c>
      <c r="AA332" s="82"/>
      <c r="AB332" s="17"/>
      <c r="AC332" s="2"/>
      <c r="AD332" s="2"/>
      <c r="AE332" s="20"/>
      <c r="AF332" s="2"/>
      <c r="AT332" s="12"/>
    </row>
    <row r="333" customFormat="false" ht="15.75" hidden="false" customHeight="false" outlineLevel="0" collapsed="false">
      <c r="A333" s="57"/>
      <c r="B333" s="71" t="s">
        <v>424</v>
      </c>
      <c r="D333" s="71" t="s">
        <v>86</v>
      </c>
      <c r="E333" s="60" t="n">
        <f aca="false">SUM(F333:DA333)</f>
        <v>8</v>
      </c>
      <c r="R333" s="63" t="n">
        <v>8</v>
      </c>
      <c r="AA333" s="82"/>
      <c r="AB333" s="17"/>
      <c r="AC333" s="2"/>
      <c r="AD333" s="2"/>
      <c r="AE333" s="20"/>
      <c r="AF333" s="2"/>
      <c r="AT333" s="12"/>
    </row>
    <row r="334" customFormat="false" ht="15.75" hidden="false" customHeight="false" outlineLevel="0" collapsed="false">
      <c r="A334" s="57"/>
      <c r="B334" s="71" t="s">
        <v>425</v>
      </c>
      <c r="D334" s="71" t="s">
        <v>123</v>
      </c>
      <c r="E334" s="60" t="n">
        <f aca="false">SUM(F334:DA334)</f>
        <v>8</v>
      </c>
      <c r="R334" s="63" t="n">
        <v>8</v>
      </c>
      <c r="AA334" s="82"/>
      <c r="AB334" s="17"/>
      <c r="AC334" s="2"/>
      <c r="AD334" s="2"/>
      <c r="AE334" s="20"/>
      <c r="AS334" s="11"/>
      <c r="AT334" s="12"/>
    </row>
    <row r="335" customFormat="false" ht="15.75" hidden="false" customHeight="false" outlineLevel="0" collapsed="false">
      <c r="A335" s="57"/>
      <c r="B335" s="71" t="s">
        <v>426</v>
      </c>
      <c r="C335" s="2" t="n">
        <v>2010</v>
      </c>
      <c r="D335" s="71" t="s">
        <v>123</v>
      </c>
      <c r="E335" s="60" t="n">
        <f aca="false">SUM(F335:DA335)</f>
        <v>8</v>
      </c>
      <c r="AA335" s="69" t="n">
        <v>8</v>
      </c>
      <c r="AB335" s="61"/>
      <c r="AT335" s="12"/>
    </row>
    <row r="336" customFormat="false" ht="15.75" hidden="false" customHeight="false" outlineLevel="0" collapsed="false">
      <c r="A336" s="57"/>
      <c r="B336" s="71" t="s">
        <v>427</v>
      </c>
      <c r="C336" s="2" t="n">
        <v>2010</v>
      </c>
      <c r="D336" s="71" t="s">
        <v>99</v>
      </c>
      <c r="E336" s="60" t="n">
        <f aca="false">SUM(F336:DA336)</f>
        <v>8</v>
      </c>
      <c r="AA336" s="69" t="n">
        <v>8</v>
      </c>
      <c r="AB336" s="61"/>
      <c r="AT336" s="12"/>
    </row>
    <row r="337" customFormat="false" ht="15.75" hidden="false" customHeight="false" outlineLevel="0" collapsed="false">
      <c r="A337" s="57"/>
      <c r="B337" s="71" t="s">
        <v>428</v>
      </c>
      <c r="C337" s="2" t="n">
        <v>2008</v>
      </c>
      <c r="D337" s="71" t="s">
        <v>86</v>
      </c>
      <c r="E337" s="60" t="n">
        <f aca="false">SUM(F337:DA337)</f>
        <v>8</v>
      </c>
      <c r="AA337" s="69" t="n">
        <v>8</v>
      </c>
      <c r="AB337" s="61"/>
      <c r="AT337" s="12"/>
    </row>
    <row r="338" customFormat="false" ht="15.75" hidden="false" customHeight="false" outlineLevel="0" collapsed="false">
      <c r="A338" s="57"/>
      <c r="B338" s="71" t="s">
        <v>429</v>
      </c>
      <c r="C338" s="2" t="n">
        <v>2009</v>
      </c>
      <c r="D338" s="71" t="s">
        <v>123</v>
      </c>
      <c r="E338" s="60" t="n">
        <f aca="false">SUM(F338:DA338)</f>
        <v>8</v>
      </c>
      <c r="W338" s="65" t="n">
        <v>5</v>
      </c>
      <c r="AA338" s="69" t="n">
        <v>3</v>
      </c>
      <c r="AB338" s="61"/>
      <c r="AT338" s="12"/>
    </row>
    <row r="339" customFormat="false" ht="15.75" hidden="false" customHeight="false" outlineLevel="0" collapsed="false">
      <c r="A339" s="57"/>
      <c r="B339" s="71" t="s">
        <v>430</v>
      </c>
      <c r="C339" s="2" t="n">
        <v>2009</v>
      </c>
      <c r="D339" s="71" t="s">
        <v>99</v>
      </c>
      <c r="E339" s="60" t="n">
        <f aca="false">SUM(F339:DA339)</f>
        <v>8</v>
      </c>
      <c r="W339" s="64" t="n">
        <v>5</v>
      </c>
      <c r="AA339" s="69" t="n">
        <v>3</v>
      </c>
      <c r="AB339" s="61"/>
      <c r="AT339" s="12"/>
    </row>
    <row r="340" customFormat="false" ht="15.75" hidden="false" customHeight="false" outlineLevel="0" collapsed="false">
      <c r="A340" s="57"/>
      <c r="B340" s="71" t="s">
        <v>431</v>
      </c>
      <c r="C340" s="2" t="n">
        <v>2010</v>
      </c>
      <c r="D340" s="71" t="s">
        <v>83</v>
      </c>
      <c r="E340" s="60" t="n">
        <f aca="false">SUM(F340:DA340)</f>
        <v>8</v>
      </c>
      <c r="F340" s="2"/>
      <c r="G340" s="2"/>
      <c r="H340" s="2"/>
      <c r="I340" s="19"/>
      <c r="J340" s="2"/>
      <c r="K340" s="2"/>
      <c r="L340" s="2"/>
      <c r="M340" s="20"/>
      <c r="N340" s="17"/>
      <c r="O340" s="17"/>
      <c r="P340" s="2"/>
      <c r="Q340" s="17"/>
      <c r="R340" s="63" t="n">
        <v>2</v>
      </c>
      <c r="S340" s="17"/>
      <c r="T340" s="64"/>
      <c r="U340" s="17"/>
      <c r="V340" s="20"/>
      <c r="W340" s="64"/>
      <c r="X340" s="17"/>
      <c r="Y340" s="17"/>
      <c r="Z340" s="20"/>
      <c r="AA340" s="69" t="n">
        <v>3</v>
      </c>
      <c r="AB340" s="61"/>
      <c r="AC340" s="2"/>
      <c r="AD340" s="2"/>
      <c r="AE340" s="20"/>
      <c r="AS340" s="61" t="n">
        <v>3</v>
      </c>
      <c r="AT340" s="12"/>
    </row>
    <row r="341" customFormat="false" ht="15.75" hidden="false" customHeight="false" outlineLevel="0" collapsed="false">
      <c r="A341" s="57"/>
      <c r="B341" s="71" t="s">
        <v>432</v>
      </c>
      <c r="C341" s="2" t="n">
        <v>2008</v>
      </c>
      <c r="D341" s="71" t="s">
        <v>173</v>
      </c>
      <c r="E341" s="60" t="n">
        <f aca="false">SUM(F341:DA341)</f>
        <v>8</v>
      </c>
      <c r="W341" s="64" t="n">
        <v>5</v>
      </c>
      <c r="AS341" s="61" t="n">
        <v>3</v>
      </c>
      <c r="AT341" s="12"/>
    </row>
    <row r="342" customFormat="false" ht="15.75" hidden="false" customHeight="false" outlineLevel="0" collapsed="false">
      <c r="A342" s="57"/>
      <c r="B342" s="71" t="s">
        <v>433</v>
      </c>
      <c r="D342" s="71" t="s">
        <v>102</v>
      </c>
      <c r="E342" s="60" t="n">
        <f aca="false">SUM(F342:DA342)</f>
        <v>8</v>
      </c>
      <c r="W342" s="8"/>
      <c r="AS342" s="61" t="n">
        <v>8</v>
      </c>
      <c r="AT342" s="12"/>
    </row>
    <row r="343" customFormat="false" ht="15.75" hidden="false" customHeight="false" outlineLevel="0" collapsed="false">
      <c r="A343" s="57"/>
      <c r="B343" s="71" t="s">
        <v>434</v>
      </c>
      <c r="D343" s="71" t="s">
        <v>92</v>
      </c>
      <c r="E343" s="60" t="n">
        <f aca="false">SUM(F343:DA343)</f>
        <v>8</v>
      </c>
      <c r="W343" s="8"/>
      <c r="AS343" s="61" t="n">
        <v>8</v>
      </c>
      <c r="AT343" s="12"/>
    </row>
    <row r="344" customFormat="false" ht="15.75" hidden="false" customHeight="false" outlineLevel="0" collapsed="false">
      <c r="A344" s="57"/>
      <c r="B344" s="71" t="s">
        <v>435</v>
      </c>
      <c r="D344" s="71" t="s">
        <v>86</v>
      </c>
      <c r="E344" s="60" t="n">
        <f aca="false">SUM(F344:DA344)</f>
        <v>8</v>
      </c>
      <c r="W344" s="8"/>
      <c r="AS344" s="69" t="n">
        <v>8</v>
      </c>
      <c r="AT344" s="12"/>
    </row>
    <row r="345" customFormat="false" ht="15.75" hidden="false" customHeight="false" outlineLevel="0" collapsed="false">
      <c r="A345" s="57" t="n">
        <v>333</v>
      </c>
      <c r="B345" s="71" t="s">
        <v>436</v>
      </c>
      <c r="C345" s="2" t="n">
        <v>2008</v>
      </c>
      <c r="D345" s="71" t="s">
        <v>83</v>
      </c>
      <c r="E345" s="60" t="n">
        <f aca="false">SUM(F345:DA345)</f>
        <v>7</v>
      </c>
      <c r="F345" s="2"/>
      <c r="G345" s="2"/>
      <c r="H345" s="2"/>
      <c r="I345" s="19"/>
      <c r="J345" s="2"/>
      <c r="K345" s="2"/>
      <c r="L345" s="2"/>
      <c r="M345" s="20"/>
      <c r="N345" s="17"/>
      <c r="O345" s="17"/>
      <c r="P345" s="2"/>
      <c r="Q345" s="17"/>
      <c r="R345" s="63" t="n">
        <v>4</v>
      </c>
      <c r="S345" s="17"/>
      <c r="T345" s="64"/>
      <c r="U345" s="17"/>
      <c r="V345" s="20"/>
      <c r="W345" s="65"/>
      <c r="X345" s="17"/>
      <c r="Y345" s="17"/>
      <c r="Z345" s="20"/>
      <c r="AA345" s="69" t="n">
        <v>3</v>
      </c>
      <c r="AB345" s="61"/>
      <c r="AC345" s="2"/>
      <c r="AD345" s="2"/>
      <c r="AE345" s="20"/>
      <c r="AI345" s="92"/>
      <c r="AS345" s="11"/>
      <c r="AT345" s="12"/>
    </row>
    <row r="346" customFormat="false" ht="15.75" hidden="false" customHeight="false" outlineLevel="0" collapsed="false">
      <c r="A346" s="57"/>
      <c r="B346" s="71" t="s">
        <v>437</v>
      </c>
      <c r="D346" s="71" t="s">
        <v>79</v>
      </c>
      <c r="E346" s="60" t="n">
        <f aca="false">SUM(F346:DA346)</f>
        <v>7</v>
      </c>
      <c r="F346" s="2"/>
      <c r="G346" s="2"/>
      <c r="H346" s="2"/>
      <c r="I346" s="19"/>
      <c r="J346" s="2"/>
      <c r="K346" s="2"/>
      <c r="L346" s="2"/>
      <c r="M346" s="20"/>
      <c r="N346" s="17"/>
      <c r="O346" s="17"/>
      <c r="P346" s="2"/>
      <c r="Q346" s="17"/>
      <c r="R346" s="63" t="n">
        <v>2</v>
      </c>
      <c r="S346" s="17"/>
      <c r="T346" s="64"/>
      <c r="U346" s="17"/>
      <c r="V346" s="20"/>
      <c r="W346" s="65" t="n">
        <v>5</v>
      </c>
      <c r="X346" s="17"/>
      <c r="Y346" s="17"/>
      <c r="Z346" s="20"/>
      <c r="AA346" s="82"/>
      <c r="AB346" s="17"/>
      <c r="AC346" s="2"/>
      <c r="AD346" s="2"/>
      <c r="AE346" s="20"/>
      <c r="AI346" s="92"/>
      <c r="AS346" s="11"/>
      <c r="AT346" s="12"/>
    </row>
    <row r="347" customFormat="false" ht="15.75" hidden="false" customHeight="false" outlineLevel="0" collapsed="false">
      <c r="A347" s="57"/>
      <c r="B347" s="71" t="s">
        <v>438</v>
      </c>
      <c r="C347" s="2" t="n">
        <v>2009</v>
      </c>
      <c r="D347" s="71" t="s">
        <v>79</v>
      </c>
      <c r="E347" s="60" t="n">
        <f aca="false">SUM(F347:DA347)</f>
        <v>7</v>
      </c>
      <c r="W347" s="64" t="n">
        <v>4</v>
      </c>
      <c r="AA347" s="69" t="n">
        <v>3</v>
      </c>
      <c r="AB347" s="61"/>
      <c r="AF347" s="86"/>
      <c r="AG347" s="86"/>
      <c r="AH347" s="88"/>
      <c r="AI347" s="86"/>
      <c r="AT347" s="12"/>
    </row>
    <row r="348" customFormat="false" ht="15.75" hidden="false" customHeight="false" outlineLevel="0" collapsed="false">
      <c r="A348" s="57"/>
      <c r="B348" s="71" t="s">
        <v>439</v>
      </c>
      <c r="C348" s="2" t="n">
        <v>2010</v>
      </c>
      <c r="D348" s="71" t="s">
        <v>83</v>
      </c>
      <c r="E348" s="60" t="n">
        <f aca="false">SUM(F348:DA348)</f>
        <v>7</v>
      </c>
      <c r="F348" s="2"/>
      <c r="G348" s="2"/>
      <c r="H348" s="2"/>
      <c r="I348" s="19"/>
      <c r="J348" s="2"/>
      <c r="K348" s="2"/>
      <c r="L348" s="2"/>
      <c r="M348" s="20"/>
      <c r="N348" s="17"/>
      <c r="O348" s="17"/>
      <c r="P348" s="2"/>
      <c r="Q348" s="17"/>
      <c r="R348" s="63" t="n">
        <v>2</v>
      </c>
      <c r="S348" s="17"/>
      <c r="T348" s="64"/>
      <c r="U348" s="17"/>
      <c r="V348" s="20"/>
      <c r="W348" s="64"/>
      <c r="X348" s="17"/>
      <c r="Y348" s="17"/>
      <c r="Z348" s="20"/>
      <c r="AA348" s="69" t="n">
        <v>3</v>
      </c>
      <c r="AB348" s="61"/>
      <c r="AS348" s="61" t="n">
        <v>2</v>
      </c>
      <c r="AT348" s="12"/>
    </row>
    <row r="349" customFormat="false" ht="15.75" hidden="false" customHeight="false" outlineLevel="0" collapsed="false">
      <c r="A349" s="57"/>
      <c r="B349" s="71" t="s">
        <v>440</v>
      </c>
      <c r="C349" s="2" t="n">
        <v>2011</v>
      </c>
      <c r="D349" s="71" t="s">
        <v>331</v>
      </c>
      <c r="E349" s="60" t="n">
        <f aca="false">SUM(F349:DA349)</f>
        <v>7</v>
      </c>
      <c r="AA349" s="69" t="n">
        <v>4</v>
      </c>
      <c r="AB349" s="61"/>
      <c r="AS349" s="61" t="n">
        <v>3</v>
      </c>
      <c r="AT349" s="12"/>
    </row>
    <row r="350" customFormat="false" ht="15.75" hidden="false" customHeight="false" outlineLevel="0" collapsed="false">
      <c r="A350" s="57" t="n">
        <v>338</v>
      </c>
      <c r="B350" s="81" t="s">
        <v>441</v>
      </c>
      <c r="C350" s="2" t="n">
        <v>2007</v>
      </c>
      <c r="D350" s="81" t="s">
        <v>86</v>
      </c>
      <c r="E350" s="60" t="n">
        <f aca="false">SUM(F350:DA350)</f>
        <v>6</v>
      </c>
      <c r="AA350" s="69" t="n">
        <v>6</v>
      </c>
      <c r="AB350" s="61"/>
      <c r="AI350" s="86"/>
      <c r="AT350" s="61"/>
    </row>
    <row r="351" customFormat="false" ht="15.75" hidden="false" customHeight="false" outlineLevel="0" collapsed="false">
      <c r="A351" s="57"/>
      <c r="B351" s="81" t="s">
        <v>442</v>
      </c>
      <c r="C351" s="2" t="n">
        <v>2006</v>
      </c>
      <c r="D351" s="81" t="s">
        <v>123</v>
      </c>
      <c r="E351" s="60" t="n">
        <f aca="false">SUM(F351:DA351)</f>
        <v>6</v>
      </c>
      <c r="AA351" s="69" t="n">
        <v>6</v>
      </c>
      <c r="AB351" s="61"/>
      <c r="AT351" s="61"/>
    </row>
    <row r="352" customFormat="false" ht="15.75" hidden="false" customHeight="false" outlineLevel="0" collapsed="false">
      <c r="A352" s="57"/>
      <c r="B352" s="81" t="s">
        <v>443</v>
      </c>
      <c r="C352" s="2" t="n">
        <v>2006</v>
      </c>
      <c r="D352" s="81" t="s">
        <v>99</v>
      </c>
      <c r="E352" s="60" t="n">
        <f aca="false">SUM(F352:DA352)</f>
        <v>6</v>
      </c>
      <c r="AA352" s="69" t="n">
        <v>6</v>
      </c>
      <c r="AB352" s="61"/>
      <c r="AT352" s="12"/>
    </row>
    <row r="353" customFormat="false" ht="15.75" hidden="false" customHeight="false" outlineLevel="0" collapsed="false">
      <c r="A353" s="57"/>
      <c r="B353" s="81" t="s">
        <v>444</v>
      </c>
      <c r="C353" s="2" t="n">
        <v>2005</v>
      </c>
      <c r="D353" s="81" t="s">
        <v>79</v>
      </c>
      <c r="E353" s="60" t="n">
        <f aca="false">SUM(F353:DA353)</f>
        <v>6</v>
      </c>
      <c r="AA353" s="69" t="n">
        <v>6</v>
      </c>
      <c r="AB353" s="61"/>
      <c r="AS353" s="11"/>
      <c r="AT353" s="12"/>
    </row>
    <row r="354" customFormat="false" ht="15.75" hidden="false" customHeight="false" outlineLevel="0" collapsed="false">
      <c r="A354" s="57"/>
      <c r="B354" s="81" t="s">
        <v>445</v>
      </c>
      <c r="C354" s="2" t="n">
        <v>2007</v>
      </c>
      <c r="D354" s="81" t="s">
        <v>86</v>
      </c>
      <c r="E354" s="60" t="n">
        <f aca="false">SUM(F354:DA354)</f>
        <v>6</v>
      </c>
      <c r="AA354" s="69" t="n">
        <v>6</v>
      </c>
      <c r="AB354" s="61"/>
      <c r="AT354" s="12"/>
    </row>
    <row r="355" customFormat="false" ht="15.75" hidden="false" customHeight="false" outlineLevel="0" collapsed="false">
      <c r="A355" s="57"/>
      <c r="B355" s="71" t="s">
        <v>446</v>
      </c>
      <c r="C355" s="2" t="n">
        <v>2006</v>
      </c>
      <c r="D355" s="71" t="s">
        <v>163</v>
      </c>
      <c r="E355" s="60" t="n">
        <f aca="false">SUM(F355:DA355)</f>
        <v>6</v>
      </c>
      <c r="F355" s="2"/>
      <c r="G355" s="2"/>
      <c r="H355" s="2"/>
      <c r="I355" s="19"/>
      <c r="J355" s="2"/>
      <c r="K355" s="2"/>
      <c r="L355" s="2"/>
      <c r="M355" s="20"/>
      <c r="N355" s="17"/>
      <c r="O355" s="17"/>
      <c r="P355" s="2"/>
      <c r="Q355" s="17"/>
      <c r="R355" s="63" t="n">
        <v>2</v>
      </c>
      <c r="S355" s="17"/>
      <c r="T355" s="64"/>
      <c r="U355" s="17"/>
      <c r="V355" s="20"/>
      <c r="W355" s="65" t="n">
        <v>4</v>
      </c>
      <c r="X355" s="17"/>
      <c r="Y355" s="17"/>
      <c r="Z355" s="20"/>
      <c r="AT355" s="12"/>
    </row>
    <row r="356" customFormat="false" ht="15.75" hidden="false" customHeight="false" outlineLevel="0" collapsed="false">
      <c r="A356" s="57"/>
      <c r="B356" s="71" t="s">
        <v>447</v>
      </c>
      <c r="C356" s="2" t="n">
        <v>2010</v>
      </c>
      <c r="D356" s="71" t="s">
        <v>86</v>
      </c>
      <c r="E356" s="60" t="n">
        <f aca="false">SUM(F356:DA356)</f>
        <v>6</v>
      </c>
      <c r="AA356" s="69" t="n">
        <v>3</v>
      </c>
      <c r="AB356" s="61"/>
      <c r="AS356" s="61" t="n">
        <v>3</v>
      </c>
      <c r="AT356" s="12"/>
    </row>
    <row r="357" customFormat="false" ht="15.75" hidden="false" customHeight="false" outlineLevel="0" collapsed="false">
      <c r="A357" s="57" t="n">
        <v>345</v>
      </c>
      <c r="B357" s="71" t="s">
        <v>448</v>
      </c>
      <c r="C357" s="2" t="n">
        <v>2009</v>
      </c>
      <c r="D357" s="71" t="s">
        <v>79</v>
      </c>
      <c r="E357" s="60" t="n">
        <f aca="false">SUM(F357:DA357)</f>
        <v>5</v>
      </c>
      <c r="F357" s="2"/>
      <c r="G357" s="2"/>
      <c r="H357" s="2"/>
      <c r="I357" s="19"/>
      <c r="J357" s="2"/>
      <c r="K357" s="2"/>
      <c r="L357" s="2"/>
      <c r="M357" s="20"/>
      <c r="N357" s="17"/>
      <c r="O357" s="17"/>
      <c r="P357" s="2"/>
      <c r="Q357" s="17"/>
      <c r="R357" s="63" t="n">
        <v>2</v>
      </c>
      <c r="S357" s="17"/>
      <c r="T357" s="64"/>
      <c r="U357" s="17"/>
      <c r="V357" s="20"/>
      <c r="W357" s="65"/>
      <c r="X357" s="17"/>
      <c r="Y357" s="17"/>
      <c r="Z357" s="20"/>
      <c r="AA357" s="69" t="n">
        <v>3</v>
      </c>
      <c r="AB357" s="61"/>
      <c r="AT357" s="12"/>
    </row>
    <row r="358" customFormat="false" ht="15.75" hidden="false" customHeight="false" outlineLevel="0" collapsed="false">
      <c r="A358" s="57"/>
      <c r="B358" s="71" t="s">
        <v>449</v>
      </c>
      <c r="C358" s="2" t="n">
        <v>2007</v>
      </c>
      <c r="D358" s="71" t="s">
        <v>153</v>
      </c>
      <c r="E358" s="60" t="n">
        <f aca="false">SUM(F358:DA358)</f>
        <v>5</v>
      </c>
      <c r="W358" s="65" t="n">
        <v>5</v>
      </c>
      <c r="AT358" s="12"/>
    </row>
    <row r="359" customFormat="false" ht="15.75" hidden="false" customHeight="false" outlineLevel="0" collapsed="false">
      <c r="A359" s="57"/>
      <c r="B359" s="71" t="s">
        <v>450</v>
      </c>
      <c r="C359" s="2" t="n">
        <v>2009</v>
      </c>
      <c r="D359" s="71" t="s">
        <v>99</v>
      </c>
      <c r="E359" s="60" t="n">
        <f aca="false">SUM(F359:DA359)</f>
        <v>5</v>
      </c>
      <c r="W359" s="65" t="n">
        <v>5</v>
      </c>
      <c r="AT359" s="12"/>
    </row>
    <row r="360" customFormat="false" ht="15.75" hidden="false" customHeight="false" outlineLevel="0" collapsed="false">
      <c r="A360" s="57"/>
      <c r="B360" s="71" t="s">
        <v>451</v>
      </c>
      <c r="C360" s="2" t="n">
        <v>2009</v>
      </c>
      <c r="D360" s="71" t="s">
        <v>99</v>
      </c>
      <c r="E360" s="60" t="n">
        <f aca="false">SUM(F360:DA360)</f>
        <v>5</v>
      </c>
      <c r="W360" s="65" t="n">
        <v>5</v>
      </c>
      <c r="AT360" s="12"/>
    </row>
    <row r="361" customFormat="false" ht="15.75" hidden="false" customHeight="false" outlineLevel="0" collapsed="false">
      <c r="A361" s="57"/>
      <c r="B361" s="71" t="s">
        <v>452</v>
      </c>
      <c r="C361" s="2" t="n">
        <v>2007</v>
      </c>
      <c r="D361" s="71" t="s">
        <v>135</v>
      </c>
      <c r="E361" s="60" t="n">
        <f aca="false">SUM(F361:DA361)</f>
        <v>5</v>
      </c>
      <c r="W361" s="65" t="n">
        <v>5</v>
      </c>
      <c r="AT361" s="12"/>
    </row>
    <row r="362" customFormat="false" ht="15.75" hidden="false" customHeight="false" outlineLevel="0" collapsed="false">
      <c r="A362" s="57"/>
      <c r="B362" s="71" t="s">
        <v>453</v>
      </c>
      <c r="C362" s="2" t="n">
        <v>2007</v>
      </c>
      <c r="D362" s="71" t="s">
        <v>118</v>
      </c>
      <c r="E362" s="60" t="n">
        <f aca="false">SUM(F362:DA362)</f>
        <v>5</v>
      </c>
      <c r="W362" s="65" t="n">
        <v>5</v>
      </c>
      <c r="AT362" s="12"/>
    </row>
    <row r="363" customFormat="false" ht="15.75" hidden="false" customHeight="false" outlineLevel="0" collapsed="false">
      <c r="A363" s="57"/>
      <c r="B363" s="71" t="s">
        <v>454</v>
      </c>
      <c r="C363" s="2" t="n">
        <v>2008</v>
      </c>
      <c r="D363" s="71" t="s">
        <v>153</v>
      </c>
      <c r="E363" s="60" t="n">
        <f aca="false">SUM(F363:DA363)</f>
        <v>5</v>
      </c>
      <c r="W363" s="65" t="n">
        <v>5</v>
      </c>
      <c r="AT363" s="12"/>
    </row>
    <row r="364" customFormat="false" ht="15.75" hidden="false" customHeight="false" outlineLevel="0" collapsed="false">
      <c r="A364" s="57"/>
      <c r="B364" s="71" t="s">
        <v>455</v>
      </c>
      <c r="C364" s="2" t="n">
        <v>2006</v>
      </c>
      <c r="D364" s="71" t="s">
        <v>205</v>
      </c>
      <c r="E364" s="60" t="n">
        <f aca="false">SUM(F364:DA364)</f>
        <v>5</v>
      </c>
      <c r="W364" s="65" t="n">
        <v>5</v>
      </c>
      <c r="AT364" s="12"/>
    </row>
    <row r="365" customFormat="false" ht="15.75" hidden="false" customHeight="false" outlineLevel="0" collapsed="false">
      <c r="A365" s="57"/>
      <c r="B365" s="71" t="s">
        <v>456</v>
      </c>
      <c r="C365" s="2" t="n">
        <v>2007</v>
      </c>
      <c r="D365" s="71" t="s">
        <v>109</v>
      </c>
      <c r="E365" s="60" t="n">
        <f aca="false">SUM(F365:DA365)</f>
        <v>5</v>
      </c>
      <c r="W365" s="65" t="n">
        <v>5</v>
      </c>
      <c r="AT365" s="12"/>
    </row>
    <row r="366" customFormat="false" ht="15.75" hidden="false" customHeight="false" outlineLevel="0" collapsed="false">
      <c r="A366" s="57"/>
      <c r="B366" s="71" t="s">
        <v>457</v>
      </c>
      <c r="C366" s="2" t="n">
        <v>2009</v>
      </c>
      <c r="D366" s="71" t="s">
        <v>99</v>
      </c>
      <c r="E366" s="60" t="n">
        <f aca="false">SUM(F366:DA366)</f>
        <v>5</v>
      </c>
      <c r="W366" s="65" t="n">
        <v>5</v>
      </c>
      <c r="AT366" s="12"/>
    </row>
    <row r="367" customFormat="false" ht="15.75" hidden="false" customHeight="false" outlineLevel="0" collapsed="false">
      <c r="A367" s="57"/>
      <c r="B367" s="71" t="s">
        <v>458</v>
      </c>
      <c r="C367" s="2" t="n">
        <v>2008</v>
      </c>
      <c r="D367" s="71" t="s">
        <v>79</v>
      </c>
      <c r="E367" s="60" t="n">
        <f aca="false">SUM(F367:DA367)</f>
        <v>5</v>
      </c>
      <c r="W367" s="65" t="n">
        <v>5</v>
      </c>
      <c r="AT367" s="12"/>
    </row>
    <row r="368" customFormat="false" ht="15.75" hidden="false" customHeight="false" outlineLevel="0" collapsed="false">
      <c r="A368" s="57"/>
      <c r="B368" s="71" t="s">
        <v>459</v>
      </c>
      <c r="C368" s="2" t="n">
        <v>2007</v>
      </c>
      <c r="D368" s="71" t="s">
        <v>191</v>
      </c>
      <c r="E368" s="60" t="n">
        <f aca="false">SUM(F368:DA368)</f>
        <v>5</v>
      </c>
      <c r="W368" s="65" t="n">
        <v>5</v>
      </c>
      <c r="AS368" s="11"/>
      <c r="AT368" s="12"/>
    </row>
    <row r="369" customFormat="false" ht="15.75" hidden="false" customHeight="false" outlineLevel="0" collapsed="false">
      <c r="A369" s="57"/>
      <c r="B369" s="71" t="s">
        <v>460</v>
      </c>
      <c r="C369" s="2" t="n">
        <v>2006</v>
      </c>
      <c r="D369" s="71" t="s">
        <v>102</v>
      </c>
      <c r="E369" s="60" t="n">
        <f aca="false">SUM(F369:DA369)</f>
        <v>5</v>
      </c>
      <c r="W369" s="65" t="n">
        <v>5</v>
      </c>
      <c r="AT369" s="12"/>
    </row>
    <row r="370" customFormat="false" ht="15.75" hidden="false" customHeight="false" outlineLevel="0" collapsed="false">
      <c r="A370" s="57"/>
      <c r="B370" s="71" t="s">
        <v>461</v>
      </c>
      <c r="C370" s="2" t="n">
        <v>2009</v>
      </c>
      <c r="D370" s="71" t="s">
        <v>99</v>
      </c>
      <c r="E370" s="60" t="n">
        <f aca="false">SUM(F370:DA370)</f>
        <v>5</v>
      </c>
      <c r="W370" s="65" t="n">
        <v>5</v>
      </c>
      <c r="AT370" s="12"/>
    </row>
    <row r="371" customFormat="false" ht="15.75" hidden="false" customHeight="false" outlineLevel="0" collapsed="false">
      <c r="A371" s="57"/>
      <c r="B371" s="71" t="s">
        <v>462</v>
      </c>
      <c r="C371" s="2" t="n">
        <v>2006</v>
      </c>
      <c r="D371" s="71" t="s">
        <v>153</v>
      </c>
      <c r="E371" s="60" t="n">
        <f aca="false">SUM(F371:DA371)</f>
        <v>5</v>
      </c>
      <c r="W371" s="65" t="n">
        <v>5</v>
      </c>
      <c r="AT371" s="12"/>
    </row>
    <row r="372" customFormat="false" ht="15.75" hidden="false" customHeight="false" outlineLevel="0" collapsed="false">
      <c r="A372" s="57"/>
      <c r="B372" s="71" t="s">
        <v>463</v>
      </c>
      <c r="C372" s="2" t="n">
        <v>2006</v>
      </c>
      <c r="D372" s="71" t="s">
        <v>102</v>
      </c>
      <c r="E372" s="60" t="n">
        <f aca="false">SUM(F372:DA372)</f>
        <v>5</v>
      </c>
      <c r="W372" s="65" t="n">
        <v>5</v>
      </c>
      <c r="AT372" s="12"/>
    </row>
    <row r="373" customFormat="false" ht="15.75" hidden="false" customHeight="false" outlineLevel="0" collapsed="false">
      <c r="A373" s="57"/>
      <c r="B373" s="71" t="s">
        <v>464</v>
      </c>
      <c r="C373" s="2" t="n">
        <v>2009</v>
      </c>
      <c r="D373" s="71" t="s">
        <v>86</v>
      </c>
      <c r="E373" s="60" t="n">
        <f aca="false">SUM(F373:DA373)</f>
        <v>5</v>
      </c>
      <c r="W373" s="65" t="n">
        <v>5</v>
      </c>
      <c r="AT373" s="12"/>
    </row>
    <row r="374" customFormat="false" ht="15.75" hidden="false" customHeight="false" outlineLevel="0" collapsed="false">
      <c r="A374" s="57"/>
      <c r="B374" s="71" t="s">
        <v>465</v>
      </c>
      <c r="D374" s="71" t="s">
        <v>205</v>
      </c>
      <c r="E374" s="60" t="n">
        <f aca="false">SUM(F374:DA374)</f>
        <v>5</v>
      </c>
      <c r="W374" s="65" t="n">
        <v>5</v>
      </c>
      <c r="AT374" s="12"/>
    </row>
    <row r="375" customFormat="false" ht="15.75" hidden="false" customHeight="false" outlineLevel="0" collapsed="false">
      <c r="A375" s="57" t="n">
        <v>363</v>
      </c>
      <c r="B375" s="71" t="s">
        <v>466</v>
      </c>
      <c r="C375" s="2" t="n">
        <v>2010</v>
      </c>
      <c r="D375" s="71" t="s">
        <v>79</v>
      </c>
      <c r="E375" s="60" t="n">
        <f aca="false">SUM(F375:DA375)</f>
        <v>4</v>
      </c>
      <c r="AA375" s="69" t="n">
        <v>4</v>
      </c>
      <c r="AB375" s="61"/>
      <c r="AS375" s="11"/>
      <c r="AT375" s="12"/>
    </row>
    <row r="376" customFormat="false" ht="15.75" hidden="false" customHeight="false" outlineLevel="0" collapsed="false">
      <c r="A376" s="57"/>
      <c r="B376" s="71" t="s">
        <v>467</v>
      </c>
      <c r="C376" s="2" t="n">
        <v>2010</v>
      </c>
      <c r="D376" s="71" t="s">
        <v>79</v>
      </c>
      <c r="E376" s="60" t="n">
        <f aca="false">SUM(F376:DA376)</f>
        <v>4</v>
      </c>
      <c r="AA376" s="69" t="n">
        <v>4</v>
      </c>
      <c r="AB376" s="61"/>
      <c r="AT376" s="12"/>
    </row>
    <row r="377" customFormat="false" ht="15.75" hidden="false" customHeight="false" outlineLevel="0" collapsed="false">
      <c r="A377" s="57"/>
      <c r="B377" s="71" t="s">
        <v>468</v>
      </c>
      <c r="C377" s="2" t="n">
        <v>2010</v>
      </c>
      <c r="D377" s="71" t="s">
        <v>367</v>
      </c>
      <c r="E377" s="60" t="n">
        <f aca="false">SUM(F377:DA377)</f>
        <v>4</v>
      </c>
      <c r="AA377" s="69" t="n">
        <v>4</v>
      </c>
      <c r="AB377" s="61"/>
      <c r="AT377" s="12"/>
    </row>
    <row r="378" customFormat="false" ht="15.75" hidden="false" customHeight="false" outlineLevel="0" collapsed="false">
      <c r="A378" s="57"/>
      <c r="B378" s="71" t="s">
        <v>469</v>
      </c>
      <c r="C378" s="2" t="n">
        <v>2008</v>
      </c>
      <c r="D378" s="71" t="s">
        <v>79</v>
      </c>
      <c r="E378" s="60" t="n">
        <f aca="false">SUM(F378:DA378)</f>
        <v>4</v>
      </c>
      <c r="W378" s="65" t="n">
        <v>4</v>
      </c>
      <c r="AT378" s="12"/>
    </row>
    <row r="379" customFormat="false" ht="15.75" hidden="false" customHeight="false" outlineLevel="0" collapsed="false">
      <c r="A379" s="57"/>
      <c r="B379" s="71" t="s">
        <v>470</v>
      </c>
      <c r="C379" s="2" t="n">
        <v>2009</v>
      </c>
      <c r="D379" s="71" t="s">
        <v>123</v>
      </c>
      <c r="E379" s="60" t="n">
        <f aca="false">SUM(F379:DA379)</f>
        <v>4</v>
      </c>
      <c r="W379" s="65" t="n">
        <v>4</v>
      </c>
      <c r="AT379" s="12"/>
    </row>
    <row r="380" customFormat="false" ht="15.75" hidden="false" customHeight="false" outlineLevel="0" collapsed="false">
      <c r="A380" s="57"/>
      <c r="B380" s="71" t="s">
        <v>471</v>
      </c>
      <c r="C380" s="2" t="n">
        <v>2008</v>
      </c>
      <c r="D380" s="71" t="s">
        <v>123</v>
      </c>
      <c r="E380" s="60" t="n">
        <f aca="false">SUM(F380:DA380)</f>
        <v>4</v>
      </c>
      <c r="W380" s="65" t="n">
        <v>4</v>
      </c>
      <c r="AS380" s="11"/>
      <c r="AT380" s="12"/>
    </row>
    <row r="381" customFormat="false" ht="15.75" hidden="false" customHeight="false" outlineLevel="0" collapsed="false">
      <c r="A381" s="57"/>
      <c r="B381" s="71" t="s">
        <v>472</v>
      </c>
      <c r="C381" s="2" t="n">
        <v>2007</v>
      </c>
      <c r="D381" s="71" t="s">
        <v>205</v>
      </c>
      <c r="E381" s="60" t="n">
        <f aca="false">SUM(F381:DA381)</f>
        <v>4</v>
      </c>
      <c r="W381" s="65" t="n">
        <v>4</v>
      </c>
      <c r="AT381" s="12"/>
    </row>
    <row r="382" customFormat="false" ht="15.75" hidden="false" customHeight="false" outlineLevel="0" collapsed="false">
      <c r="A382" s="57"/>
      <c r="B382" s="71" t="s">
        <v>473</v>
      </c>
      <c r="C382" s="2" t="n">
        <v>2009</v>
      </c>
      <c r="D382" s="71" t="s">
        <v>205</v>
      </c>
      <c r="E382" s="60" t="n">
        <f aca="false">SUM(F382:DA382)</f>
        <v>4</v>
      </c>
      <c r="W382" s="65" t="n">
        <v>4</v>
      </c>
      <c r="AS382" s="11"/>
      <c r="AT382" s="12"/>
    </row>
    <row r="383" customFormat="false" ht="15.75" hidden="false" customHeight="false" outlineLevel="0" collapsed="false">
      <c r="A383" s="57"/>
      <c r="B383" s="71" t="s">
        <v>474</v>
      </c>
      <c r="C383" s="2" t="n">
        <v>2008</v>
      </c>
      <c r="D383" s="71" t="s">
        <v>102</v>
      </c>
      <c r="E383" s="60" t="n">
        <f aca="false">SUM(F383:DA383)</f>
        <v>4</v>
      </c>
      <c r="W383" s="65" t="n">
        <v>4</v>
      </c>
      <c r="AT383" s="12"/>
    </row>
    <row r="384" customFormat="false" ht="15.75" hidden="false" customHeight="false" outlineLevel="0" collapsed="false">
      <c r="A384" s="57"/>
      <c r="B384" s="71" t="s">
        <v>475</v>
      </c>
      <c r="D384" s="71" t="s">
        <v>86</v>
      </c>
      <c r="E384" s="60" t="n">
        <f aca="false">SUM(F384:DA384)</f>
        <v>4</v>
      </c>
      <c r="AS384" s="61" t="n">
        <v>4</v>
      </c>
      <c r="AT384" s="12"/>
    </row>
    <row r="385" customFormat="false" ht="15.75" hidden="false" customHeight="false" outlineLevel="0" collapsed="false">
      <c r="A385" s="57"/>
      <c r="B385" s="71" t="s">
        <v>476</v>
      </c>
      <c r="D385" s="71" t="s">
        <v>86</v>
      </c>
      <c r="E385" s="60" t="n">
        <f aca="false">SUM(F385:DA385)</f>
        <v>4</v>
      </c>
      <c r="AS385" s="61" t="n">
        <v>4</v>
      </c>
      <c r="AT385" s="12"/>
    </row>
    <row r="386" customFormat="false" ht="15.75" hidden="false" customHeight="false" outlineLevel="0" collapsed="false">
      <c r="A386" s="57"/>
      <c r="B386" s="71" t="s">
        <v>477</v>
      </c>
      <c r="D386" s="71" t="s">
        <v>102</v>
      </c>
      <c r="E386" s="60" t="n">
        <f aca="false">SUM(F386:DA386)</f>
        <v>4</v>
      </c>
      <c r="AS386" s="61" t="n">
        <v>4</v>
      </c>
      <c r="AT386" s="12"/>
    </row>
    <row r="387" customFormat="false" ht="15.75" hidden="false" customHeight="false" outlineLevel="0" collapsed="false">
      <c r="A387" s="57" t="n">
        <v>375</v>
      </c>
      <c r="B387" s="71" t="s">
        <v>478</v>
      </c>
      <c r="D387" s="71" t="s">
        <v>83</v>
      </c>
      <c r="E387" s="60" t="n">
        <f aca="false">SUM(F387:DA387)</f>
        <v>3</v>
      </c>
      <c r="F387" s="2"/>
      <c r="G387" s="2"/>
      <c r="H387" s="2"/>
      <c r="I387" s="19"/>
      <c r="J387" s="2"/>
      <c r="K387" s="2"/>
      <c r="L387" s="2"/>
      <c r="M387" s="20"/>
      <c r="N387" s="17"/>
      <c r="O387" s="17"/>
      <c r="P387" s="2"/>
      <c r="Q387" s="17"/>
      <c r="R387" s="63" t="n">
        <v>3</v>
      </c>
      <c r="S387" s="17"/>
      <c r="T387" s="64"/>
      <c r="U387" s="17"/>
      <c r="V387" s="20"/>
      <c r="W387" s="65"/>
      <c r="X387" s="17"/>
      <c r="Y387" s="17"/>
      <c r="Z387" s="20"/>
      <c r="AA387" s="82"/>
      <c r="AB387" s="17"/>
      <c r="AC387" s="2"/>
      <c r="AD387" s="2"/>
      <c r="AE387" s="20"/>
      <c r="AT387" s="12"/>
    </row>
    <row r="388" customFormat="false" ht="15.75" hidden="false" customHeight="false" outlineLevel="0" collapsed="false">
      <c r="A388" s="57"/>
      <c r="B388" s="71" t="s">
        <v>479</v>
      </c>
      <c r="D388" s="71" t="s">
        <v>163</v>
      </c>
      <c r="E388" s="60" t="n">
        <f aca="false">SUM(F388:DA388)</f>
        <v>3</v>
      </c>
      <c r="R388" s="63" t="n">
        <v>3</v>
      </c>
      <c r="AA388" s="82"/>
      <c r="AB388" s="17"/>
      <c r="AC388" s="2"/>
      <c r="AD388" s="2"/>
      <c r="AE388" s="20"/>
      <c r="AT388" s="12"/>
    </row>
    <row r="389" customFormat="false" ht="15.75" hidden="false" customHeight="false" outlineLevel="0" collapsed="false">
      <c r="A389" s="57"/>
      <c r="B389" s="71" t="s">
        <v>480</v>
      </c>
      <c r="D389" s="71" t="s">
        <v>109</v>
      </c>
      <c r="E389" s="60" t="n">
        <f aca="false">SUM(F389:DA389)</f>
        <v>3</v>
      </c>
      <c r="R389" s="63" t="n">
        <v>3</v>
      </c>
      <c r="AA389" s="82"/>
      <c r="AB389" s="17"/>
      <c r="AC389" s="2"/>
      <c r="AD389" s="2"/>
      <c r="AE389" s="20"/>
      <c r="AT389" s="61"/>
    </row>
    <row r="390" customFormat="false" ht="15.75" hidden="false" customHeight="false" outlineLevel="0" collapsed="false">
      <c r="A390" s="57"/>
      <c r="B390" s="71" t="s">
        <v>481</v>
      </c>
      <c r="C390" s="2" t="n">
        <v>2010</v>
      </c>
      <c r="D390" s="71" t="s">
        <v>367</v>
      </c>
      <c r="E390" s="60" t="n">
        <f aca="false">SUM(F390:DA390)</f>
        <v>3</v>
      </c>
      <c r="AA390" s="69" t="n">
        <v>3</v>
      </c>
      <c r="AB390" s="61"/>
      <c r="AT390" s="12"/>
    </row>
    <row r="391" customFormat="false" ht="15.75" hidden="false" customHeight="false" outlineLevel="0" collapsed="false">
      <c r="A391" s="57"/>
      <c r="B391" s="71" t="s">
        <v>482</v>
      </c>
      <c r="C391" s="2" t="n">
        <v>2010</v>
      </c>
      <c r="D391" s="71" t="s">
        <v>99</v>
      </c>
      <c r="E391" s="60" t="n">
        <f aca="false">SUM(F391:DA391)</f>
        <v>3</v>
      </c>
      <c r="AA391" s="69" t="n">
        <v>3</v>
      </c>
      <c r="AB391" s="61"/>
      <c r="AS391" s="11"/>
      <c r="AT391" s="12"/>
    </row>
    <row r="392" customFormat="false" ht="15.75" hidden="false" customHeight="false" outlineLevel="0" collapsed="false">
      <c r="A392" s="57"/>
      <c r="B392" s="71" t="s">
        <v>483</v>
      </c>
      <c r="C392" s="2" t="n">
        <v>2010</v>
      </c>
      <c r="D392" s="71" t="s">
        <v>79</v>
      </c>
      <c r="E392" s="60" t="n">
        <f aca="false">SUM(F392:DA392)</f>
        <v>3</v>
      </c>
      <c r="AA392" s="69" t="n">
        <v>3</v>
      </c>
      <c r="AB392" s="61"/>
      <c r="AT392" s="12"/>
    </row>
    <row r="393" customFormat="false" ht="15.75" hidden="false" customHeight="false" outlineLevel="0" collapsed="false">
      <c r="A393" s="57"/>
      <c r="B393" s="71" t="s">
        <v>484</v>
      </c>
      <c r="C393" s="2" t="n">
        <v>2009</v>
      </c>
      <c r="D393" s="71" t="s">
        <v>79</v>
      </c>
      <c r="E393" s="60" t="n">
        <f aca="false">SUM(F393:DA393)</f>
        <v>3</v>
      </c>
      <c r="AA393" s="69" t="n">
        <v>3</v>
      </c>
      <c r="AB393" s="61"/>
      <c r="AH393" s="94"/>
      <c r="AT393" s="12"/>
    </row>
    <row r="394" customFormat="false" ht="15.75" hidden="false" customHeight="false" outlineLevel="0" collapsed="false">
      <c r="A394" s="57"/>
      <c r="B394" s="71" t="s">
        <v>485</v>
      </c>
      <c r="C394" s="2" t="n">
        <v>2009</v>
      </c>
      <c r="D394" s="71" t="s">
        <v>486</v>
      </c>
      <c r="E394" s="60" t="n">
        <f aca="false">SUM(F394:DA394)</f>
        <v>3</v>
      </c>
      <c r="AA394" s="69" t="n">
        <v>3</v>
      </c>
      <c r="AB394" s="61"/>
      <c r="AF394" s="92"/>
      <c r="AG394" s="92"/>
      <c r="AH394" s="94"/>
      <c r="AT394" s="12"/>
    </row>
    <row r="395" customFormat="false" ht="15.75" hidden="false" customHeight="false" outlineLevel="0" collapsed="false">
      <c r="A395" s="57"/>
      <c r="B395" s="71" t="s">
        <v>487</v>
      </c>
      <c r="C395" s="2" t="n">
        <v>2010</v>
      </c>
      <c r="D395" s="71" t="s">
        <v>86</v>
      </c>
      <c r="E395" s="60" t="n">
        <f aca="false">SUM(F395:DA395)</f>
        <v>3</v>
      </c>
      <c r="AA395" s="69" t="n">
        <v>3</v>
      </c>
      <c r="AB395" s="61"/>
      <c r="AF395" s="92"/>
      <c r="AG395" s="92"/>
      <c r="AH395" s="88"/>
      <c r="AS395" s="11"/>
      <c r="AT395" s="12"/>
    </row>
    <row r="396" customFormat="false" ht="15.75" hidden="false" customHeight="false" outlineLevel="0" collapsed="false">
      <c r="A396" s="57"/>
      <c r="B396" s="71" t="s">
        <v>488</v>
      </c>
      <c r="C396" s="2" t="n">
        <v>2009</v>
      </c>
      <c r="D396" s="71" t="s">
        <v>123</v>
      </c>
      <c r="E396" s="60" t="n">
        <f aca="false">SUM(F396:DA396)</f>
        <v>3</v>
      </c>
      <c r="AA396" s="69" t="n">
        <v>3</v>
      </c>
      <c r="AB396" s="61"/>
      <c r="AS396" s="11"/>
      <c r="AT396" s="12"/>
    </row>
    <row r="397" customFormat="false" ht="15.75" hidden="false" customHeight="false" outlineLevel="0" collapsed="false">
      <c r="A397" s="57"/>
      <c r="B397" s="71" t="s">
        <v>489</v>
      </c>
      <c r="C397" s="2" t="n">
        <v>2010</v>
      </c>
      <c r="D397" s="71" t="s">
        <v>83</v>
      </c>
      <c r="E397" s="60" t="n">
        <f aca="false">SUM(F397:DA397)</f>
        <v>3</v>
      </c>
      <c r="AA397" s="69" t="n">
        <v>3</v>
      </c>
      <c r="AB397" s="61"/>
      <c r="AS397" s="11"/>
      <c r="AT397" s="12"/>
    </row>
    <row r="398" customFormat="false" ht="15.75" hidden="false" customHeight="false" outlineLevel="0" collapsed="false">
      <c r="A398" s="57"/>
      <c r="B398" s="71" t="s">
        <v>490</v>
      </c>
      <c r="C398" s="2" t="n">
        <v>2010</v>
      </c>
      <c r="D398" s="71" t="s">
        <v>79</v>
      </c>
      <c r="E398" s="60" t="n">
        <f aca="false">SUM(F398:DA398)</f>
        <v>3</v>
      </c>
      <c r="AA398" s="69" t="n">
        <v>3</v>
      </c>
      <c r="AB398" s="61"/>
      <c r="AS398" s="11"/>
      <c r="AT398" s="12"/>
    </row>
    <row r="399" customFormat="false" ht="15.75" hidden="false" customHeight="false" outlineLevel="0" collapsed="false">
      <c r="A399" s="57"/>
      <c r="B399" s="71" t="s">
        <v>491</v>
      </c>
      <c r="D399" s="71" t="s">
        <v>86</v>
      </c>
      <c r="E399" s="60" t="n">
        <f aca="false">SUM(F399:DA399)</f>
        <v>3</v>
      </c>
      <c r="AS399" s="69" t="n">
        <v>3</v>
      </c>
      <c r="AT399" s="12"/>
    </row>
    <row r="400" customFormat="false" ht="15.75" hidden="false" customHeight="false" outlineLevel="0" collapsed="false">
      <c r="A400" s="57"/>
      <c r="B400" s="71" t="s">
        <v>492</v>
      </c>
      <c r="D400" s="71" t="s">
        <v>173</v>
      </c>
      <c r="E400" s="60" t="n">
        <f aca="false">SUM(F400:DA400)</f>
        <v>3</v>
      </c>
      <c r="AS400" s="69" t="n">
        <v>3</v>
      </c>
      <c r="AT400" s="12"/>
    </row>
    <row r="401" customFormat="false" ht="15.75" hidden="false" customHeight="false" outlineLevel="0" collapsed="false">
      <c r="A401" s="57"/>
      <c r="B401" s="71" t="s">
        <v>493</v>
      </c>
      <c r="D401" s="71" t="s">
        <v>99</v>
      </c>
      <c r="E401" s="60" t="n">
        <f aca="false">SUM(F401:DA401)</f>
        <v>3</v>
      </c>
      <c r="AS401" s="69" t="n">
        <v>3</v>
      </c>
      <c r="AT401" s="12"/>
    </row>
    <row r="402" customFormat="false" ht="15.75" hidden="false" customHeight="false" outlineLevel="0" collapsed="false">
      <c r="A402" s="57"/>
      <c r="B402" s="71" t="s">
        <v>494</v>
      </c>
      <c r="D402" s="71" t="s">
        <v>102</v>
      </c>
      <c r="E402" s="60" t="n">
        <f aca="false">SUM(F402:DA402)</f>
        <v>3</v>
      </c>
      <c r="AS402" s="69" t="n">
        <v>3</v>
      </c>
      <c r="AT402" s="12"/>
    </row>
    <row r="403" customFormat="false" ht="15.75" hidden="false" customHeight="false" outlineLevel="0" collapsed="false">
      <c r="A403" s="57"/>
      <c r="B403" s="71" t="s">
        <v>495</v>
      </c>
      <c r="D403" s="71" t="s">
        <v>153</v>
      </c>
      <c r="E403" s="60" t="n">
        <f aca="false">SUM(F403:DA403)</f>
        <v>3</v>
      </c>
      <c r="AS403" s="69" t="n">
        <v>3</v>
      </c>
      <c r="AT403" s="12"/>
    </row>
    <row r="404" customFormat="false" ht="15.75" hidden="false" customHeight="false" outlineLevel="0" collapsed="false">
      <c r="A404" s="57"/>
      <c r="B404" s="71" t="s">
        <v>496</v>
      </c>
      <c r="D404" s="71" t="s">
        <v>86</v>
      </c>
      <c r="E404" s="60" t="n">
        <f aca="false">SUM(F404:DA404)</f>
        <v>3</v>
      </c>
      <c r="AS404" s="69" t="n">
        <v>3</v>
      </c>
      <c r="AT404" s="12"/>
    </row>
    <row r="405" customFormat="false" ht="15.75" hidden="false" customHeight="false" outlineLevel="0" collapsed="false">
      <c r="A405" s="57" t="n">
        <v>393</v>
      </c>
      <c r="B405" s="71" t="s">
        <v>497</v>
      </c>
      <c r="D405" s="71" t="s">
        <v>83</v>
      </c>
      <c r="E405" s="60" t="n">
        <f aca="false">SUM(F405:DA405)</f>
        <v>2</v>
      </c>
      <c r="F405" s="2"/>
      <c r="G405" s="2"/>
      <c r="H405" s="2"/>
      <c r="I405" s="19"/>
      <c r="J405" s="2"/>
      <c r="K405" s="2"/>
      <c r="L405" s="2"/>
      <c r="M405" s="20"/>
      <c r="N405" s="17"/>
      <c r="O405" s="17"/>
      <c r="P405" s="2"/>
      <c r="Q405" s="17"/>
      <c r="R405" s="63" t="n">
        <v>2</v>
      </c>
      <c r="S405" s="17"/>
      <c r="T405" s="64"/>
      <c r="U405" s="17"/>
      <c r="V405" s="20"/>
      <c r="W405" s="65"/>
      <c r="X405" s="17"/>
      <c r="Y405" s="17"/>
      <c r="Z405" s="20"/>
      <c r="AA405" s="82"/>
      <c r="AB405" s="17"/>
      <c r="AC405" s="2"/>
      <c r="AD405" s="2"/>
      <c r="AE405" s="20"/>
      <c r="AS405" s="11"/>
      <c r="AT405" s="12"/>
    </row>
    <row r="406" customFormat="false" ht="15.75" hidden="false" customHeight="false" outlineLevel="0" collapsed="false">
      <c r="A406" s="57"/>
      <c r="B406" s="71" t="s">
        <v>498</v>
      </c>
      <c r="D406" s="71" t="s">
        <v>83</v>
      </c>
      <c r="E406" s="60" t="n">
        <f aca="false">SUM(F406:DA406)</f>
        <v>2</v>
      </c>
      <c r="F406" s="2"/>
      <c r="G406" s="2"/>
      <c r="H406" s="2"/>
      <c r="I406" s="19"/>
      <c r="J406" s="2"/>
      <c r="K406" s="2"/>
      <c r="L406" s="2"/>
      <c r="M406" s="20"/>
      <c r="N406" s="17"/>
      <c r="O406" s="17"/>
      <c r="P406" s="2"/>
      <c r="Q406" s="17"/>
      <c r="R406" s="63" t="n">
        <v>2</v>
      </c>
      <c r="S406" s="17"/>
      <c r="T406" s="64"/>
      <c r="U406" s="17"/>
      <c r="V406" s="20"/>
      <c r="W406" s="65"/>
      <c r="X406" s="17"/>
      <c r="Y406" s="17"/>
      <c r="Z406" s="20"/>
      <c r="AA406" s="82"/>
      <c r="AB406" s="17"/>
      <c r="AC406" s="2"/>
      <c r="AD406" s="2"/>
      <c r="AE406" s="20"/>
      <c r="AS406" s="11"/>
      <c r="AT406" s="61"/>
    </row>
    <row r="407" customFormat="false" ht="15.75" hidden="false" customHeight="false" outlineLevel="0" collapsed="false">
      <c r="A407" s="57"/>
      <c r="B407" s="71" t="s">
        <v>499</v>
      </c>
      <c r="D407" s="71" t="s">
        <v>109</v>
      </c>
      <c r="E407" s="60" t="n">
        <f aca="false">SUM(F407:DA407)</f>
        <v>2</v>
      </c>
      <c r="F407" s="2"/>
      <c r="G407" s="2"/>
      <c r="H407" s="2"/>
      <c r="I407" s="19"/>
      <c r="J407" s="2"/>
      <c r="K407" s="2"/>
      <c r="L407" s="2"/>
      <c r="M407" s="20"/>
      <c r="N407" s="17"/>
      <c r="O407" s="17"/>
      <c r="P407" s="2"/>
      <c r="Q407" s="17"/>
      <c r="R407" s="63" t="n">
        <v>2</v>
      </c>
      <c r="S407" s="17"/>
      <c r="T407" s="64"/>
      <c r="U407" s="17"/>
      <c r="V407" s="20"/>
      <c r="W407" s="65"/>
      <c r="X407" s="17"/>
      <c r="Y407" s="17"/>
      <c r="Z407" s="20"/>
      <c r="AS407" s="11"/>
      <c r="AT407" s="12"/>
    </row>
    <row r="408" customFormat="false" ht="15.75" hidden="false" customHeight="false" outlineLevel="0" collapsed="false">
      <c r="A408" s="57"/>
      <c r="B408" s="71" t="s">
        <v>500</v>
      </c>
      <c r="D408" s="71" t="s">
        <v>99</v>
      </c>
      <c r="E408" s="60" t="n">
        <f aca="false">SUM(F408:DA408)</f>
        <v>2</v>
      </c>
      <c r="AS408" s="69" t="n">
        <v>2</v>
      </c>
      <c r="AT408" s="12"/>
    </row>
    <row r="409" customFormat="false" ht="15.75" hidden="false" customHeight="false" outlineLevel="0" collapsed="false">
      <c r="A409" s="57"/>
      <c r="B409" s="71" t="s">
        <v>501</v>
      </c>
      <c r="D409" s="71" t="s">
        <v>99</v>
      </c>
      <c r="E409" s="60" t="n">
        <f aca="false">SUM(F409:DA409)</f>
        <v>2</v>
      </c>
      <c r="AS409" s="69" t="n">
        <v>2</v>
      </c>
      <c r="AT409" s="12"/>
    </row>
    <row r="410" customFormat="false" ht="15.75" hidden="false" customHeight="false" outlineLevel="0" collapsed="false">
      <c r="A410" s="57"/>
      <c r="B410" s="71" t="s">
        <v>502</v>
      </c>
      <c r="D410" s="71" t="s">
        <v>102</v>
      </c>
      <c r="E410" s="60" t="n">
        <f aca="false">SUM(F410:DA410)</f>
        <v>2</v>
      </c>
      <c r="AS410" s="69" t="n">
        <v>2</v>
      </c>
      <c r="AT410" s="12"/>
    </row>
    <row r="411" customFormat="false" ht="15.75" hidden="false" customHeight="false" outlineLevel="0" collapsed="false">
      <c r="A411" s="57"/>
      <c r="B411" s="71" t="s">
        <v>503</v>
      </c>
      <c r="D411" s="71" t="s">
        <v>153</v>
      </c>
      <c r="E411" s="60" t="n">
        <f aca="false">SUM(F411:DA411)</f>
        <v>2</v>
      </c>
      <c r="AS411" s="69" t="n">
        <v>2</v>
      </c>
      <c r="AT411" s="12"/>
    </row>
    <row r="412" customFormat="false" ht="15.75" hidden="false" customHeight="false" outlineLevel="0" collapsed="false">
      <c r="A412" s="57"/>
      <c r="B412" s="71" t="s">
        <v>504</v>
      </c>
      <c r="D412" s="71" t="s">
        <v>102</v>
      </c>
      <c r="E412" s="60" t="n">
        <f aca="false">SUM(F412:DA412)</f>
        <v>2</v>
      </c>
      <c r="AS412" s="69" t="n">
        <v>2</v>
      </c>
      <c r="AT412" s="12"/>
    </row>
    <row r="413" customFormat="false" ht="15.75" hidden="false" customHeight="false" outlineLevel="0" collapsed="false">
      <c r="A413" s="57"/>
      <c r="B413" s="71"/>
      <c r="E413" s="60"/>
      <c r="AT413" s="12"/>
    </row>
    <row r="414" customFormat="false" ht="15.75" hidden="false" customHeight="false" outlineLevel="0" collapsed="false">
      <c r="A414" s="57"/>
      <c r="E414" s="60"/>
      <c r="AT414" s="12"/>
    </row>
    <row r="415" customFormat="false" ht="15.75" hidden="false" customHeight="false" outlineLevel="0" collapsed="false">
      <c r="A415" s="57"/>
      <c r="E415" s="60"/>
      <c r="AT415" s="12"/>
    </row>
    <row r="416" customFormat="false" ht="15.75" hidden="false" customHeight="false" outlineLevel="0" collapsed="false">
      <c r="A416" s="57"/>
      <c r="E416" s="60"/>
      <c r="AT416" s="12"/>
    </row>
    <row r="417" customFormat="false" ht="15.75" hidden="false" customHeight="false" outlineLevel="0" collapsed="false">
      <c r="A417" s="57"/>
      <c r="E417" s="60"/>
      <c r="AT417" s="12"/>
    </row>
    <row r="418" customFormat="false" ht="15.75" hidden="false" customHeight="false" outlineLevel="0" collapsed="false">
      <c r="A418" s="57"/>
      <c r="E418" s="60"/>
      <c r="AT418" s="12"/>
    </row>
    <row r="419" customFormat="false" ht="15.75" hidden="false" customHeight="false" outlineLevel="0" collapsed="false">
      <c r="A419" s="57"/>
      <c r="E419" s="60"/>
      <c r="AT419" s="12"/>
    </row>
    <row r="420" customFormat="false" ht="15.75" hidden="false" customHeight="false" outlineLevel="0" collapsed="false">
      <c r="A420" s="57"/>
      <c r="E420" s="60"/>
      <c r="AT420" s="12"/>
    </row>
    <row r="421" customFormat="false" ht="15.75" hidden="false" customHeight="false" outlineLevel="0" collapsed="false">
      <c r="A421" s="57"/>
      <c r="E421" s="60"/>
      <c r="AT421" s="12"/>
    </row>
    <row r="422" customFormat="false" ht="15.75" hidden="false" customHeight="false" outlineLevel="0" collapsed="false">
      <c r="A422" s="57"/>
      <c r="E422" s="60"/>
      <c r="AT422" s="12"/>
    </row>
    <row r="423" customFormat="false" ht="15.75" hidden="false" customHeight="false" outlineLevel="0" collapsed="false">
      <c r="A423" s="57"/>
      <c r="E423" s="60"/>
      <c r="AT423" s="12"/>
    </row>
    <row r="424" customFormat="false" ht="15.75" hidden="false" customHeight="false" outlineLevel="0" collapsed="false">
      <c r="A424" s="57"/>
      <c r="E424" s="60"/>
      <c r="AT424" s="12"/>
    </row>
    <row r="425" customFormat="false" ht="15.75" hidden="false" customHeight="false" outlineLevel="0" collapsed="false">
      <c r="A425" s="57"/>
      <c r="E425" s="60"/>
      <c r="AT425" s="12"/>
    </row>
    <row r="426" customFormat="false" ht="15.75" hidden="false" customHeight="false" outlineLevel="0" collapsed="false">
      <c r="A426" s="57"/>
      <c r="E426" s="60"/>
      <c r="AT426" s="12"/>
    </row>
    <row r="427" customFormat="false" ht="15.75" hidden="false" customHeight="false" outlineLevel="0" collapsed="false">
      <c r="A427" s="57"/>
      <c r="E427" s="60"/>
    </row>
    <row r="428" customFormat="false" ht="15.75" hidden="false" customHeight="false" outlineLevel="0" collapsed="false">
      <c r="A428" s="57"/>
      <c r="E428" s="60"/>
    </row>
    <row r="429" customFormat="false" ht="15.75" hidden="false" customHeight="false" outlineLevel="0" collapsed="false">
      <c r="A429" s="57"/>
      <c r="E429" s="60"/>
    </row>
    <row r="430" customFormat="false" ht="15.75" hidden="false" customHeight="false" outlineLevel="0" collapsed="false">
      <c r="A430" s="57"/>
      <c r="E430" s="60"/>
    </row>
    <row r="431" customFormat="false" ht="15.75" hidden="false" customHeight="false" outlineLevel="0" collapsed="false">
      <c r="A431" s="57"/>
      <c r="E431" s="60"/>
    </row>
    <row r="432" customFormat="false" ht="15.75" hidden="false" customHeight="false" outlineLevel="0" collapsed="false">
      <c r="A432" s="57"/>
      <c r="E432" s="60"/>
    </row>
    <row r="433" customFormat="false" ht="15.75" hidden="false" customHeight="false" outlineLevel="0" collapsed="false">
      <c r="A433" s="57"/>
      <c r="E433" s="60"/>
    </row>
    <row r="434" customFormat="false" ht="15.75" hidden="false" customHeight="false" outlineLevel="0" collapsed="false">
      <c r="A434" s="57"/>
      <c r="E434" s="60"/>
    </row>
    <row r="435" customFormat="false" ht="15.75" hidden="false" customHeight="false" outlineLevel="0" collapsed="false">
      <c r="A435" s="57"/>
      <c r="E435" s="60"/>
    </row>
    <row r="436" customFormat="false" ht="15.75" hidden="false" customHeight="false" outlineLevel="0" collapsed="false">
      <c r="A436" s="57"/>
      <c r="E436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1:52:46Z</dcterms:created>
  <dc:creator>User</dc:creator>
  <dc:description/>
  <dc:language>en-US</dc:language>
  <cp:lastModifiedBy>Simona</cp:lastModifiedBy>
  <dcterms:modified xsi:type="dcterms:W3CDTF">2020-01-02T11:27:50Z</dcterms:modified>
  <cp:revision>0</cp:revision>
  <dc:subject/>
  <dc:title/>
</cp:coreProperties>
</file>