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END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insko komandinis jaunimo TT (Baltarusija), 
01.03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1</xdr:rowOff>
              </xdr:from>
              <xdr:to>
                <xdr:col>8</xdr:col>
                <xdr:colOff>14</xdr:colOff>
                <xdr:row>11</xdr:row>
                <xdr:rowOff>6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1</xdr:rowOff>
              </xdr:from>
              <xdr:to>
                <xdr:col>8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11</xdr:rowOff>
              </xdr:from>
              <xdr:to>
                <xdr:col>8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11</xdr:rowOff>
              </xdr:from>
              <xdr:to>
                <xdr:col>8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11</xdr:rowOff>
              </xdr:from>
              <xdr:to>
                <xdr:col>8</xdr:col>
                <xdr:colOff>12</xdr:colOff>
                <xdr:row>30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11</xdr:rowOff>
              </xdr:from>
              <xdr:to>
                <xdr:col>8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9</xdr:row>
                <xdr:rowOff>11</xdr:rowOff>
              </xdr:from>
              <xdr:to>
                <xdr:col>8</xdr:col>
                <xdr:colOff>12</xdr:colOff>
                <xdr:row>53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86"/>
          </rPr>
          <t xml:space="preserve">LČ. 01.12, Kau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11</xdr:rowOff>
              </xdr:from>
              <xdr:to>
                <xdr:col>9</xdr:col>
                <xdr:colOff>20</xdr:colOff>
                <xdr:row>11</xdr:row>
                <xdr:rowOff>6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0</xdr:colOff>
                <xdr:row>12</xdr:row>
                <xdr:rowOff>-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11</xdr:rowOff>
              </xdr:from>
              <xdr:to>
                <xdr:col>9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30</xdr:colOff>
                <xdr:row>21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9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11</xdr:rowOff>
              </xdr:from>
              <xdr:to>
                <xdr:col>9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9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9</xdr:col>
                <xdr:colOff>30</xdr:colOff>
                <xdr:row>27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9</xdr:col>
                <xdr:colOff>30</xdr:colOff>
                <xdr:row>28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1</xdr:rowOff>
              </xdr:from>
              <xdr:to>
                <xdr:col>9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9</xdr:col>
                <xdr:colOff>30</xdr:colOff>
                <xdr:row>30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9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L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9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9</xdr:col>
                <xdr:colOff>30</xdr:colOff>
                <xdr:row>3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9</xdr:col>
                <xdr:colOff>30</xdr:colOff>
                <xdr:row>3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11</xdr:rowOff>
              </xdr:from>
              <xdr:to>
                <xdr:col>9</xdr:col>
                <xdr:colOff>14</xdr:colOff>
                <xdr:row>35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9</xdr:col>
                <xdr:colOff>30</xdr:colOff>
                <xdr:row>36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9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9</xdr:col>
                <xdr:colOff>30</xdr:colOff>
                <xdr:row>38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9</xdr:col>
                <xdr:colOff>30</xdr:colOff>
                <xdr:row>3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9</xdr:col>
                <xdr:colOff>30</xdr:colOff>
                <xdr:row>41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1</xdr:rowOff>
              </xdr:from>
              <xdr:to>
                <xdr:col>9</xdr:col>
                <xdr:colOff>30</xdr:colOff>
                <xdr:row>42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11</xdr:rowOff>
              </xdr:from>
              <xdr:to>
                <xdr:col>9</xdr:col>
                <xdr:colOff>14</xdr:colOff>
                <xdr:row>43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</xdr:row>
                <xdr:rowOff>11</xdr:rowOff>
              </xdr:from>
              <xdr:to>
                <xdr:col>9</xdr:col>
                <xdr:colOff>14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11</xdr:rowOff>
              </xdr:from>
              <xdr:to>
                <xdr:col>9</xdr:col>
                <xdr:colOff>14</xdr:colOff>
                <xdr:row>45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1</xdr:rowOff>
              </xdr:from>
              <xdr:to>
                <xdr:col>9</xdr:col>
                <xdr:colOff>30</xdr:colOff>
                <xdr:row>46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L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3</xdr:row>
                <xdr:rowOff>11</xdr:rowOff>
              </xdr:from>
              <xdr:to>
                <xdr:col>9</xdr:col>
                <xdr:colOff>14</xdr:colOff>
                <xdr:row>47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9</xdr:col>
                <xdr:colOff>30</xdr:colOff>
                <xdr:row>48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1</xdr:rowOff>
              </xdr:from>
              <xdr:to>
                <xdr:col>9</xdr:col>
                <xdr:colOff>30</xdr:colOff>
                <xdr:row>49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L Č - 1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1</xdr:rowOff>
              </xdr:from>
              <xdr:to>
                <xdr:col>9</xdr:col>
                <xdr:colOff>30</xdr:colOff>
                <xdr:row>50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L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1</xdr:rowOff>
              </xdr:from>
              <xdr:to>
                <xdr:col>9</xdr:col>
                <xdr:colOff>30</xdr:colOff>
                <xdr:row>51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1</xdr:rowOff>
              </xdr:from>
              <xdr:to>
                <xdr:col>9</xdr:col>
                <xdr:colOff>30</xdr:colOff>
                <xdr:row>52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1</xdr:rowOff>
              </xdr:from>
              <xdr:to>
                <xdr:col>9</xdr:col>
                <xdr:colOff>30</xdr:colOff>
                <xdr:row>53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9</xdr:col>
                <xdr:colOff>30</xdr:colOff>
                <xdr:row>54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9</xdr:col>
                <xdr:colOff>30</xdr:colOff>
                <xdr:row>55</xdr:row>
                <xdr:rowOff>5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1</xdr:rowOff>
              </xdr:from>
              <xdr:to>
                <xdr:col>9</xdr:col>
                <xdr:colOff>30</xdr:colOff>
                <xdr:row>58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L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1</xdr:rowOff>
              </xdr:from>
              <xdr:to>
                <xdr:col>9</xdr:col>
                <xdr:colOff>30</xdr:colOff>
                <xdr:row>59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1</xdr:rowOff>
              </xdr:from>
              <xdr:to>
                <xdr:col>9</xdr:col>
                <xdr:colOff>30</xdr:colOff>
                <xdr:row>60</xdr:row>
                <xdr:rowOff>5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L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1</xdr:rowOff>
              </xdr:from>
              <xdr:to>
                <xdr:col>9</xdr:col>
                <xdr:colOff>30</xdr:colOff>
                <xdr:row>61</xdr:row>
                <xdr:rowOff>5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1</xdr:rowOff>
              </xdr:from>
              <xdr:to>
                <xdr:col>9</xdr:col>
                <xdr:colOff>30</xdr:colOff>
                <xdr:row>62</xdr:row>
                <xdr:rowOff>5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L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1</xdr:rowOff>
              </xdr:from>
              <xdr:to>
                <xdr:col>9</xdr:col>
                <xdr:colOff>30</xdr:colOff>
                <xdr:row>63</xdr:row>
                <xdr:rowOff>5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1</xdr:rowOff>
              </xdr:from>
              <xdr:to>
                <xdr:col>9</xdr:col>
                <xdr:colOff>30</xdr:colOff>
                <xdr:row>64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1</xdr:rowOff>
              </xdr:from>
              <xdr:to>
                <xdr:col>9</xdr:col>
                <xdr:colOff>30</xdr:colOff>
                <xdr:row>65</xdr:row>
                <xdr:rowOff>5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2</xdr:row>
                <xdr:rowOff>11</xdr:rowOff>
              </xdr:from>
              <xdr:to>
                <xdr:col>9</xdr:col>
                <xdr:colOff>14</xdr:colOff>
                <xdr:row>66</xdr:row>
                <xdr:rowOff>5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1</xdr:rowOff>
              </xdr:from>
              <xdr:to>
                <xdr:col>9</xdr:col>
                <xdr:colOff>30</xdr:colOff>
                <xdr:row>67</xdr:row>
                <xdr:rowOff>5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1</xdr:rowOff>
              </xdr:from>
              <xdr:to>
                <xdr:col>9</xdr:col>
                <xdr:colOff>30</xdr:colOff>
                <xdr:row>68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1</xdr:rowOff>
              </xdr:from>
              <xdr:to>
                <xdr:col>9</xdr:col>
                <xdr:colOff>30</xdr:colOff>
                <xdr:row>69</xdr:row>
                <xdr:rowOff>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L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1</xdr:rowOff>
              </xdr:from>
              <xdr:to>
                <xdr:col>9</xdr:col>
                <xdr:colOff>30</xdr:colOff>
                <xdr:row>71</xdr:row>
                <xdr:rowOff>5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1</xdr:rowOff>
              </xdr:from>
              <xdr:to>
                <xdr:col>9</xdr:col>
                <xdr:colOff>30</xdr:colOff>
                <xdr:row>74</xdr:row>
                <xdr:rowOff>5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1</xdr:rowOff>
              </xdr:from>
              <xdr:to>
                <xdr:col>9</xdr:col>
                <xdr:colOff>30</xdr:colOff>
                <xdr:row>75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3</xdr:row>
                <xdr:rowOff>11</xdr:rowOff>
              </xdr:from>
              <xdr:to>
                <xdr:col>9</xdr:col>
                <xdr:colOff>14</xdr:colOff>
                <xdr:row>77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7</xdr:row>
                <xdr:rowOff>11</xdr:rowOff>
              </xdr:from>
              <xdr:to>
                <xdr:col>9</xdr:col>
                <xdr:colOff>14</xdr:colOff>
                <xdr:row>81</xdr:row>
                <xdr:rowOff>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</xdr:row>
                <xdr:rowOff>11</xdr:rowOff>
              </xdr:from>
              <xdr:to>
                <xdr:col>9</xdr:col>
                <xdr:colOff>14</xdr:colOff>
                <xdr:row>82</xdr:row>
                <xdr:rowOff>5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1</xdr:rowOff>
              </xdr:from>
              <xdr:to>
                <xdr:col>9</xdr:col>
                <xdr:colOff>30</xdr:colOff>
                <xdr:row>83</xdr:row>
                <xdr:rowOff>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3</xdr:row>
                <xdr:rowOff>11</xdr:rowOff>
              </xdr:from>
              <xdr:to>
                <xdr:col>9</xdr:col>
                <xdr:colOff>14</xdr:colOff>
                <xdr:row>87</xdr:row>
                <xdr:rowOff>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1</xdr:rowOff>
              </xdr:from>
              <xdr:to>
                <xdr:col>9</xdr:col>
                <xdr:colOff>30</xdr:colOff>
                <xdr:row>89</xdr:row>
                <xdr:rowOff>5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L Č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1</xdr:rowOff>
              </xdr:from>
              <xdr:to>
                <xdr:col>9</xdr:col>
                <xdr:colOff>30</xdr:colOff>
                <xdr:row>90</xdr:row>
                <xdr:rowOff>5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L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1</xdr:rowOff>
              </xdr:from>
              <xdr:to>
                <xdr:col>9</xdr:col>
                <xdr:colOff>30</xdr:colOff>
                <xdr:row>91</xdr:row>
                <xdr:rowOff>5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1</xdr:rowOff>
              </xdr:from>
              <xdr:to>
                <xdr:col>9</xdr:col>
                <xdr:colOff>30</xdr:colOff>
                <xdr:row>92</xdr:row>
                <xdr:rowOff>5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1</xdr:rowOff>
              </xdr:from>
              <xdr:to>
                <xdr:col>9</xdr:col>
                <xdr:colOff>30</xdr:colOff>
                <xdr:row>97</xdr:row>
                <xdr:rowOff>5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1</xdr:rowOff>
              </xdr:from>
              <xdr:to>
                <xdr:col>9</xdr:col>
                <xdr:colOff>30</xdr:colOff>
                <xdr:row>98</xdr:row>
                <xdr:rowOff>5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1</xdr:rowOff>
              </xdr:from>
              <xdr:to>
                <xdr:col>9</xdr:col>
                <xdr:colOff>30</xdr:colOff>
                <xdr:row>100</xdr:row>
                <xdr:rowOff>5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1</xdr:rowOff>
              </xdr:from>
              <xdr:to>
                <xdr:col>9</xdr:col>
                <xdr:colOff>30</xdr:colOff>
                <xdr:row>101</xdr:row>
                <xdr:rowOff>5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1</xdr:rowOff>
              </xdr:from>
              <xdr:to>
                <xdr:col>9</xdr:col>
                <xdr:colOff>30</xdr:colOff>
                <xdr:row>102</xdr:row>
                <xdr:rowOff>5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1</xdr:rowOff>
              </xdr:from>
              <xdr:to>
                <xdr:col>9</xdr:col>
                <xdr:colOff>30</xdr:colOff>
                <xdr:row>103</xdr:row>
                <xdr:rowOff>5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</rPr>
          <t xml:space="preserve">L Č - 1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1</xdr:rowOff>
              </xdr:from>
              <xdr:to>
                <xdr:col>9</xdr:col>
                <xdr:colOff>30</xdr:colOff>
                <xdr:row>105</xdr:row>
                <xdr:rowOff>5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Tahoma"/>
            <family val="2"/>
          </rPr>
          <t xml:space="preserve">L Č - 1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1</xdr:rowOff>
              </xdr:from>
              <xdr:to>
                <xdr:col>9</xdr:col>
                <xdr:colOff>30</xdr:colOff>
                <xdr:row>107</xdr:row>
                <xdr:rowOff>5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1</xdr:rowOff>
              </xdr:from>
              <xdr:to>
                <xdr:col>9</xdr:col>
                <xdr:colOff>30</xdr:colOff>
                <xdr:row>108</xdr:row>
                <xdr:rowOff>5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5</xdr:row>
                <xdr:rowOff>11</xdr:rowOff>
              </xdr:from>
              <xdr:to>
                <xdr:col>9</xdr:col>
                <xdr:colOff>14</xdr:colOff>
                <xdr:row>109</xdr:row>
                <xdr:rowOff>5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1</xdr:rowOff>
              </xdr:from>
              <xdr:to>
                <xdr:col>9</xdr:col>
                <xdr:colOff>30</xdr:colOff>
                <xdr:row>110</xdr:row>
                <xdr:rowOff>5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color rgb="FF000000"/>
            <rFont val="Tahoma"/>
            <family val="2"/>
          </rPr>
          <t xml:space="preserve">L Č - 1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1</xdr:rowOff>
              </xdr:from>
              <xdr:to>
                <xdr:col>9</xdr:col>
                <xdr:colOff>30</xdr:colOff>
                <xdr:row>111</xdr:row>
                <xdr:rowOff>5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1</xdr:rowOff>
              </xdr:from>
              <xdr:to>
                <xdr:col>9</xdr:col>
                <xdr:colOff>30</xdr:colOff>
                <xdr:row>123</xdr:row>
                <xdr:rowOff>5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1</xdr:rowOff>
              </xdr:from>
              <xdr:to>
                <xdr:col>9</xdr:col>
                <xdr:colOff>30</xdr:colOff>
                <xdr:row>124</xdr:row>
                <xdr:rowOff>5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11</xdr:rowOff>
              </xdr:from>
              <xdr:to>
                <xdr:col>9</xdr:col>
                <xdr:colOff>30</xdr:colOff>
                <xdr:row>125</xdr:row>
                <xdr:rowOff>5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L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1</xdr:rowOff>
              </xdr:from>
              <xdr:to>
                <xdr:col>9</xdr:col>
                <xdr:colOff>30</xdr:colOff>
                <xdr:row>127</xdr:row>
                <xdr:rowOff>5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1</xdr:rowOff>
              </xdr:from>
              <xdr:to>
                <xdr:col>9</xdr:col>
                <xdr:colOff>30</xdr:colOff>
                <xdr:row>128</xdr:row>
                <xdr:rowOff>5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L Č - 1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1</xdr:rowOff>
              </xdr:from>
              <xdr:to>
                <xdr:col>9</xdr:col>
                <xdr:colOff>30</xdr:colOff>
                <xdr:row>133</xdr:row>
                <xdr:rowOff>5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color rgb="FF000000"/>
            <rFont val="Tahoma"/>
            <family val="2"/>
          </rPr>
          <t xml:space="preserve">L Č - 1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11</xdr:rowOff>
              </xdr:from>
              <xdr:to>
                <xdr:col>9</xdr:col>
                <xdr:colOff>30</xdr:colOff>
                <xdr:row>148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ykobing (Danija) UWW TT, 
01.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1</xdr:rowOff>
              </xdr:from>
              <xdr:to>
                <xdr:col>10</xdr:col>
                <xdr:colOff>30</xdr:colOff>
                <xdr:row>11</xdr:row>
                <xdr:rowOff>6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UWW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40</xdr:colOff>
                <xdr:row>12</xdr:row>
                <xdr:rowOff>-15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UWW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0</xdr:col>
                <xdr:colOff>40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UWW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UWW TT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UWW TT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40</xdr:colOff>
                <xdr:row>19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UWW TT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0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UWW TT - 1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0</xdr:rowOff>
              </xdr:from>
              <xdr:to>
                <xdr:col>10</xdr:col>
                <xdr:colOff>40</xdr:colOff>
                <xdr:row>22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UWW TT - 1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UWW TT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1</xdr:rowOff>
              </xdr:from>
              <xdr:to>
                <xdr:col>10</xdr:col>
                <xdr:colOff>40</xdr:colOff>
                <xdr:row>38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UWW TT - 1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1</xdr:rowOff>
              </xdr:from>
              <xdr:to>
                <xdr:col>10</xdr:col>
                <xdr:colOff>40</xdr:colOff>
                <xdr:row>41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UWW TT - 1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1</xdr:rowOff>
              </xdr:from>
              <xdr:to>
                <xdr:col>10</xdr:col>
                <xdr:colOff>40</xdr:colOff>
                <xdr:row>54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UWW TT - 2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1</xdr:rowOff>
              </xdr:from>
              <xdr:to>
                <xdr:col>10</xdr:col>
                <xdr:colOff>40</xdr:colOff>
                <xdr:row>58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86"/>
          </rPr>
          <t xml:space="preserve">02.10-1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E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11</xdr:rowOff>
              </xdr:from>
              <xdr:to>
                <xdr:col>11</xdr:col>
                <xdr:colOff>33</xdr:colOff>
                <xdr:row>12</xdr:row>
                <xdr:rowOff>-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E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11</xdr:rowOff>
              </xdr:from>
              <xdr:to>
                <xdr:col>11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E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11</xdr:rowOff>
              </xdr:from>
              <xdr:to>
                <xdr:col>11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EČ - 1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1</xdr:rowOff>
              </xdr:from>
              <xdr:to>
                <xdr:col>11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EČ - 1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1</xdr:rowOff>
              </xdr:from>
              <xdr:to>
                <xdr:col>11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EČ - 2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0</xdr:rowOff>
              </xdr:from>
              <xdr:to>
                <xdr:col>11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 08-10 V ir Jnč TT, Kijevas, Ukra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1</xdr:rowOff>
              </xdr:from>
              <xdr:to>
                <xdr:col>10</xdr:col>
                <xdr:colOff>41</xdr:colOff>
                <xdr:row>11</xdr:row>
                <xdr:rowOff>63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Tahoma"/>
            <family val="2"/>
          </rPr>
          <t xml:space="preserve">Jnč TT - 1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1</xdr:rowOff>
              </xdr:from>
              <xdr:to>
                <xdr:col>12</xdr:col>
                <xdr:colOff>42</xdr:colOff>
                <xdr:row>79</xdr:row>
                <xdr:rowOff>5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Tahoma"/>
            <family val="2"/>
          </rPr>
          <t xml:space="preserve">Jnč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1</xdr:rowOff>
              </xdr:from>
              <xdr:to>
                <xdr:col>12</xdr:col>
                <xdr:colOff>42</xdr:colOff>
                <xdr:row>99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sz val="9"/>
            <color rgb="FF000000"/>
            <rFont val="Tahoma"/>
            <family val="2"/>
          </rPr>
          <t xml:space="preserve">Jnč TT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11</xdr:rowOff>
              </xdr:from>
              <xdr:to>
                <xdr:col>12</xdr:col>
                <xdr:colOff>42</xdr:colOff>
                <xdr:row>146</xdr:row>
                <xdr:rowOff>5</xdr:rowOff>
              </xdr:to>
            </anchor>
          </commentPr>
        </mc:Choice>
        <mc:Fallback/>
      </mc:AlternateContent>
    </comment>
    <comment ref="J214" authorId="0">
      <text>
        <r>
          <rPr>
            <sz val="9"/>
            <color rgb="FF000000"/>
            <rFont val="Tahoma"/>
            <family val="2"/>
          </rPr>
          <t xml:space="preserve">V TT - 1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11</xdr:rowOff>
              </xdr:from>
              <xdr:to>
                <xdr:col>12</xdr:col>
                <xdr:colOff>42</xdr:colOff>
                <xdr:row>216</xdr:row>
                <xdr:rowOff>5</xdr:rowOff>
              </xdr:to>
            </anchor>
          </commentPr>
        </mc:Choice>
        <mc:Fallback/>
      </mc:AlternateContent>
    </comment>
    <comment ref="J234" authorId="0">
      <text>
        <r>
          <rPr>
            <sz val="9"/>
            <color rgb="FF000000"/>
            <rFont val="Tahoma"/>
            <family val="2"/>
          </rPr>
          <t xml:space="preserve">V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1</xdr:rowOff>
              </xdr:from>
              <xdr:to>
                <xdr:col>12</xdr:col>
                <xdr:colOff>42</xdr:colOff>
                <xdr:row>236</xdr:row>
                <xdr:rowOff>5</xdr:rowOff>
              </xdr:to>
            </anchor>
          </commentPr>
        </mc:Choice>
        <mc:Fallback/>
      </mc:AlternateContent>
    </comment>
    <comment ref="J236" authorId="0">
      <text>
        <r>
          <rPr>
            <sz val="9"/>
            <color rgb="FF000000"/>
            <rFont val="Tahoma"/>
            <family val="2"/>
          </rPr>
          <t xml:space="preserve">Jnč TT - 2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1</xdr:rowOff>
              </xdr:from>
              <xdr:to>
                <xdr:col>12</xdr:col>
                <xdr:colOff>42</xdr:colOff>
                <xdr:row>238</xdr:row>
                <xdr:rowOff>5</xdr:rowOff>
              </xdr:to>
            </anchor>
          </commentPr>
        </mc:Choice>
        <mc:Fallback/>
      </mc:AlternateContent>
    </comment>
    <comment ref="J237" authorId="0">
      <text>
        <r>
          <rPr>
            <sz val="9"/>
            <color rgb="FF000000"/>
            <rFont val="Tahoma"/>
            <family val="2"/>
          </rPr>
          <t xml:space="preserve">Jnč TT - 2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11</xdr:rowOff>
              </xdr:from>
              <xdr:to>
                <xdr:col>12</xdr:col>
                <xdr:colOff>42</xdr:colOff>
                <xdr:row>239</xdr:row>
                <xdr:rowOff>5</xdr:rowOff>
              </xdr:to>
            </anchor>
          </commentPr>
        </mc:Choice>
        <mc:Fallback/>
      </mc:AlternateContent>
    </comment>
    <comment ref="J238" authorId="0">
      <text>
        <r>
          <rPr>
            <sz val="9"/>
            <color rgb="FF000000"/>
            <rFont val="Tahoma"/>
            <family val="2"/>
          </rPr>
          <t xml:space="preserve">V TT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11</xdr:rowOff>
              </xdr:from>
              <xdr:to>
                <xdr:col>12</xdr:col>
                <xdr:colOff>42</xdr:colOff>
                <xdr:row>240</xdr:row>
                <xdr:rowOff>5</xdr:rowOff>
              </xdr:to>
            </anchor>
          </commentPr>
        </mc:Choice>
        <mc:Fallback/>
      </mc:AlternateContent>
    </comment>
    <comment ref="J240" authorId="0">
      <text>
        <r>
          <rPr>
            <sz val="9"/>
            <color rgb="FF000000"/>
            <rFont val="Tahoma"/>
            <family val="2"/>
          </rPr>
          <t xml:space="preserve">V TT - 1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11</xdr:rowOff>
              </xdr:from>
              <xdr:to>
                <xdr:col>12</xdr:col>
                <xdr:colOff>42</xdr:colOff>
                <xdr:row>24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4-16 Molodečno TT, Minskas, Baltarusij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1</xdr:rowOff>
              </xdr:from>
              <xdr:to>
                <xdr:col>11</xdr:col>
                <xdr:colOff>33</xdr:colOff>
                <xdr:row>11</xdr:row>
                <xdr:rowOff>6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Jn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1</xdr:rowOff>
              </xdr:from>
              <xdr:to>
                <xdr:col>13</xdr:col>
                <xdr:colOff>51</xdr:colOff>
                <xdr:row>36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color rgb="FF000000"/>
            <rFont val="Tahoma"/>
            <family val="2"/>
          </rPr>
          <t xml:space="preserve">Jnč TT - 1 v. ir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1</xdr:rowOff>
              </xdr:from>
              <xdr:to>
                <xdr:col>13</xdr:col>
                <xdr:colOff>51</xdr:colOff>
                <xdr:row>56</xdr:row>
                <xdr:rowOff>5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Tahoma"/>
            <family val="2"/>
          </rPr>
          <t xml:space="preserve">Jnč TT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1</xdr:rowOff>
              </xdr:from>
              <xdr:to>
                <xdr:col>13</xdr:col>
                <xdr:colOff>51</xdr:colOff>
                <xdr:row>57</xdr:row>
                <xdr:rowOff>5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color rgb="FF000000"/>
            <rFont val="Tahoma"/>
            <family val="2"/>
          </rPr>
          <t xml:space="preserve">Jnč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1</xdr:rowOff>
              </xdr:from>
              <xdr:to>
                <xdr:col>13</xdr:col>
                <xdr:colOff>51</xdr:colOff>
                <xdr:row>73</xdr:row>
                <xdr:rowOff>5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</rPr>
          <t xml:space="preserve">Jnč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1</xdr:rowOff>
              </xdr:from>
              <xdr:to>
                <xdr:col>13</xdr:col>
                <xdr:colOff>51</xdr:colOff>
                <xdr:row>78</xdr:row>
                <xdr:rowOff>5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color rgb="FF000000"/>
            <rFont val="Tahoma"/>
            <family val="2"/>
          </rPr>
          <t xml:space="preserve">Jnč TT - 3 v. ir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1</xdr:rowOff>
              </xdr:from>
              <xdr:to>
                <xdr:col>13</xdr:col>
                <xdr:colOff>51</xdr:colOff>
                <xdr:row>80</xdr:row>
                <xdr:rowOff>5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</rPr>
          <t xml:space="preserve">Jn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1</xdr:rowOff>
              </xdr:from>
              <xdr:to>
                <xdr:col>13</xdr:col>
                <xdr:colOff>51</xdr:colOff>
                <xdr:row>86</xdr:row>
                <xdr:rowOff>5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1</xdr:rowOff>
              </xdr:from>
              <xdr:to>
                <xdr:col>13</xdr:col>
                <xdr:colOff>51</xdr:colOff>
                <xdr:row>112</xdr:row>
                <xdr:rowOff>5</xdr:rowOff>
              </xdr:to>
            </anchor>
          </commentPr>
        </mc:Choice>
        <mc:Fallback/>
      </mc:AlternateContent>
    </comment>
    <comment ref="K112" authorId="0">
      <text>
        <r>
          <rPr>
            <sz val="9"/>
            <color rgb="FF000000"/>
            <rFont val="Tahoma"/>
            <family val="2"/>
          </rPr>
          <t xml:space="preserve">Jnč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11</xdr:rowOff>
              </xdr:from>
              <xdr:to>
                <xdr:col>13</xdr:col>
                <xdr:colOff>51</xdr:colOff>
                <xdr:row>114</xdr:row>
                <xdr:rowOff>5</xdr:rowOff>
              </xdr:to>
            </anchor>
          </commentPr>
        </mc:Choice>
        <mc:Fallback/>
      </mc:AlternateContent>
    </comment>
    <comment ref="K128" authorId="0">
      <text>
        <r>
          <rPr>
            <sz val="9"/>
            <color rgb="FF000000"/>
            <rFont val="Tahoma"/>
            <family val="2"/>
          </rPr>
          <t xml:space="preserve">Jnč TT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11</xdr:rowOff>
              </xdr:from>
              <xdr:to>
                <xdr:col>13</xdr:col>
                <xdr:colOff>51</xdr:colOff>
                <xdr:row>130</xdr:row>
                <xdr:rowOff>5</xdr:rowOff>
              </xdr:to>
            </anchor>
          </commentPr>
        </mc:Choice>
        <mc:Fallback/>
      </mc:AlternateContent>
    </comment>
    <comment ref="K129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11</xdr:rowOff>
              </xdr:from>
              <xdr:to>
                <xdr:col>13</xdr:col>
                <xdr:colOff>51</xdr:colOff>
                <xdr:row>131</xdr:row>
                <xdr:rowOff>5</xdr:rowOff>
              </xdr:to>
            </anchor>
          </commentPr>
        </mc:Choice>
        <mc:Fallback/>
      </mc:AlternateContent>
    </comment>
    <comment ref="K133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1</xdr:rowOff>
              </xdr:from>
              <xdr:to>
                <xdr:col>13</xdr:col>
                <xdr:colOff>51</xdr:colOff>
                <xdr:row>135</xdr:row>
                <xdr:rowOff>5</xdr:rowOff>
              </xdr:to>
            </anchor>
          </commentPr>
        </mc:Choice>
        <mc:Fallback/>
      </mc:AlternateContent>
    </comment>
    <comment ref="K173" authorId="0">
      <text>
        <r>
          <rPr>
            <sz val="9"/>
            <color rgb="FF000000"/>
            <rFont val="Tahoma"/>
            <family val="2"/>
          </rPr>
          <t xml:space="preserve">Jnč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1</xdr:rowOff>
              </xdr:from>
              <xdr:to>
                <xdr:col>13</xdr:col>
                <xdr:colOff>51</xdr:colOff>
                <xdr:row>175</xdr:row>
                <xdr:rowOff>5</xdr:rowOff>
              </xdr:to>
            </anchor>
          </commentPr>
        </mc:Choice>
        <mc:Fallback/>
      </mc:AlternateContent>
    </comment>
    <comment ref="K198" authorId="0">
      <text>
        <r>
          <rPr>
            <sz val="9"/>
            <color rgb="FF000000"/>
            <rFont val="Tahoma"/>
            <family val="2"/>
          </rPr>
          <t xml:space="preserve">V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51</xdr:colOff>
                <xdr:row>200</xdr:row>
                <xdr:rowOff>5</xdr:rowOff>
              </xdr:to>
            </anchor>
          </commentPr>
        </mc:Choice>
        <mc:Fallback/>
      </mc:AlternateContent>
    </comment>
    <comment ref="K199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7</xdr:row>
                <xdr:rowOff>11</xdr:rowOff>
              </xdr:from>
              <xdr:to>
                <xdr:col>13</xdr:col>
                <xdr:colOff>51</xdr:colOff>
                <xdr:row>201</xdr:row>
                <xdr:rowOff>5</xdr:rowOff>
              </xdr:to>
            </anchor>
          </commentPr>
        </mc:Choice>
        <mc:Fallback/>
      </mc:AlternateContent>
    </comment>
    <comment ref="K229" authorId="0">
      <text>
        <r>
          <rPr>
            <sz val="9"/>
            <color rgb="FF000000"/>
            <rFont val="Tahoma"/>
            <family val="2"/>
          </rPr>
          <t xml:space="preserve">V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7</xdr:row>
                <xdr:rowOff>11</xdr:rowOff>
              </xdr:from>
              <xdr:to>
                <xdr:col>13</xdr:col>
                <xdr:colOff>51</xdr:colOff>
                <xdr:row>231</xdr:row>
                <xdr:rowOff>5</xdr:rowOff>
              </xdr:to>
            </anchor>
          </commentPr>
        </mc:Choice>
        <mc:Fallback/>
      </mc:AlternateContent>
    </comment>
    <comment ref="K230" authorId="0">
      <text>
        <r>
          <rPr>
            <sz val="9"/>
            <color rgb="FF000000"/>
            <rFont val="Tahoma"/>
            <family val="2"/>
          </rPr>
          <t xml:space="preserve">V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1</xdr:rowOff>
              </xdr:from>
              <xdr:to>
                <xdr:col>13</xdr:col>
                <xdr:colOff>51</xdr:colOff>
                <xdr:row>232</xdr:row>
                <xdr:rowOff>5</xdr:rowOff>
              </xdr:to>
            </anchor>
          </commentPr>
        </mc:Choice>
        <mc:Fallback/>
      </mc:AlternateContent>
    </comment>
    <comment ref="K235" authorId="0">
      <text>
        <r>
          <rPr>
            <sz val="9"/>
            <color rgb="FF000000"/>
            <rFont val="Tahoma"/>
            <family val="2"/>
          </rPr>
          <t xml:space="preserve">V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3</xdr:row>
                <xdr:rowOff>11</xdr:rowOff>
              </xdr:from>
              <xdr:to>
                <xdr:col>13</xdr:col>
                <xdr:colOff>51</xdr:colOff>
                <xdr:row>237</xdr:row>
                <xdr:rowOff>5</xdr:rowOff>
              </xdr:to>
            </anchor>
          </commentPr>
        </mc:Choice>
        <mc:Fallback/>
      </mc:AlternateContent>
    </comment>
    <comment ref="K239" authorId="0">
      <text>
        <r>
          <rPr>
            <sz val="9"/>
            <color rgb="FF000000"/>
            <rFont val="Tahoma"/>
            <family val="2"/>
          </rPr>
          <t xml:space="preserve">V TT - 1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7</xdr:row>
                <xdr:rowOff>11</xdr:rowOff>
              </xdr:from>
              <xdr:to>
                <xdr:col>13</xdr:col>
                <xdr:colOff>51</xdr:colOff>
                <xdr:row>241</xdr:row>
                <xdr:rowOff>5</xdr:rowOff>
              </xdr:to>
            </anchor>
          </commentPr>
        </mc:Choice>
        <mc:Fallback/>
      </mc:AlternateContent>
    </comment>
    <comment ref="K241" authorId="0">
      <text>
        <r>
          <rPr>
            <sz val="9"/>
            <color rgb="FF000000"/>
            <rFont val="Tahoma"/>
            <family val="2"/>
          </rPr>
          <t xml:space="preserve">V TT - 2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9</xdr:row>
                <xdr:rowOff>11</xdr:rowOff>
              </xdr:from>
              <xdr:to>
                <xdr:col>13</xdr:col>
                <xdr:colOff>51</xdr:colOff>
                <xdr:row>243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4-16 Odesos V ir Jnč TT, Ukrai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1</xdr:row>
                <xdr:rowOff>63</xdr:rowOff>
              </xdr:to>
            </anchor>
          </commentPr>
        </mc:Choice>
        <mc:Fallback/>
      </mc:AlternateContent>
    </comment>
    <comment ref="L162" authorId="0">
      <text>
        <r>
          <rPr>
            <sz val="9"/>
            <color rgb="FF000000"/>
            <rFont val="Tahoma"/>
            <family val="2"/>
          </rPr>
          <t xml:space="preserve">Jnč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11</xdr:rowOff>
              </xdr:from>
              <xdr:to>
                <xdr:col>14</xdr:col>
                <xdr:colOff>52</xdr:colOff>
                <xdr:row>164</xdr:row>
                <xdr:rowOff>5</xdr:rowOff>
              </xdr:to>
            </anchor>
          </commentPr>
        </mc:Choice>
        <mc:Fallback/>
      </mc:AlternateContent>
    </comment>
    <comment ref="L165" authorId="0">
      <text>
        <r>
          <rPr>
            <sz val="9"/>
            <color rgb="FF000000"/>
            <rFont val="Tahoma"/>
            <family val="2"/>
          </rPr>
          <t xml:space="preserve">V TT - 3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3</xdr:row>
                <xdr:rowOff>11</xdr:rowOff>
              </xdr:from>
              <xdr:to>
                <xdr:col>14</xdr:col>
                <xdr:colOff>52</xdr:colOff>
                <xdr:row>167</xdr:row>
                <xdr:rowOff>5</xdr:rowOff>
              </xdr:to>
            </anchor>
          </commentPr>
        </mc:Choice>
        <mc:Fallback/>
      </mc:AlternateContent>
    </comment>
    <comment ref="L179" authorId="0">
      <text>
        <r>
          <rPr>
            <sz val="9"/>
            <color rgb="FF000000"/>
            <rFont val="Tahoma"/>
            <family val="2"/>
          </rPr>
          <t xml:space="preserve">V TT - 1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1</xdr:rowOff>
              </xdr:from>
              <xdr:to>
                <xdr:col>14</xdr:col>
                <xdr:colOff>52</xdr:colOff>
                <xdr:row>181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(Baltarusija), Jn TT
02.20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0</xdr:row>
                <xdr:rowOff>11</xdr:rowOff>
              </xdr:from>
              <xdr:to>
                <xdr:col>13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Jn TT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1</xdr:rowOff>
              </xdr:from>
              <xdr:to>
                <xdr:col>15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Jn TT - 3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11</xdr:rowOff>
              </xdr:from>
              <xdr:to>
                <xdr:col>15</xdr:col>
                <xdr:colOff>41</xdr:colOff>
                <xdr:row>37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Jn TT - 1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1</xdr:rowOff>
              </xdr:from>
              <xdr:to>
                <xdr:col>15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Tahoma"/>
            <family val="2"/>
          </rPr>
          <t xml:space="preserve">Jn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11</xdr:rowOff>
              </xdr:from>
              <xdr:to>
                <xdr:col>15</xdr:col>
                <xdr:colOff>41</xdr:colOff>
                <xdr:row>72</xdr:row>
                <xdr:rowOff>5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Tahoma"/>
            <family val="2"/>
          </rPr>
          <t xml:space="preserve">Jn TT - 2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41</xdr:colOff>
                <xdr:row>76</xdr:row>
                <xdr:rowOff>5</xdr:rowOff>
              </xdr:to>
            </anchor>
          </commentPr>
        </mc:Choice>
        <mc:Fallback/>
      </mc:AlternateContent>
    </comment>
    <comment ref="M84" authorId="0">
      <text>
        <r>
          <rPr>
            <sz val="9"/>
            <color rgb="FF000000"/>
            <rFont val="Tahoma"/>
            <family val="2"/>
          </rPr>
          <t xml:space="preserve">Jn TT - 1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11</xdr:rowOff>
              </xdr:from>
              <xdr:to>
                <xdr:col>15</xdr:col>
                <xdr:colOff>41</xdr:colOff>
                <xdr:row>86</xdr:row>
                <xdr:rowOff>5</xdr:rowOff>
              </xdr:to>
            </anchor>
          </commentPr>
        </mc:Choice>
        <mc:Fallback/>
      </mc:AlternateContent>
    </comment>
    <comment ref="M115" authorId="0">
      <text>
        <r>
          <rPr>
            <sz val="9"/>
            <color rgb="FF000000"/>
            <rFont val="Tahoma"/>
            <family val="2"/>
          </rPr>
          <t xml:space="preserve">Jn TT - 3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3</xdr:row>
                <xdr:rowOff>11</xdr:rowOff>
              </xdr:from>
              <xdr:to>
                <xdr:col>15</xdr:col>
                <xdr:colOff>41</xdr:colOff>
                <xdr:row>117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vetlogorsk, Kaliningradas (Rusija), Jnč, Jn TT
02.21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1</xdr:rowOff>
              </xdr:from>
              <xdr:to>
                <xdr:col>16</xdr:col>
                <xdr:colOff>57</xdr:colOff>
                <xdr:row>11</xdr:row>
                <xdr:rowOff>63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Jn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6</xdr:col>
                <xdr:colOff>35</xdr:colOff>
                <xdr:row>28</xdr:row>
                <xdr:rowOff>5</xdr:rowOff>
              </xdr:to>
            </anchor>
          </commentPr>
        </mc:Choice>
        <mc:Fallback/>
      </mc:AlternateContent>
    </comment>
    <comment ref="N48" authorId="0">
      <text>
        <r>
          <rPr>
            <sz val="9"/>
            <color rgb="FF000000"/>
            <rFont val="Tahoma"/>
            <family val="2"/>
          </rPr>
          <t xml:space="preserve">Jn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1</xdr:rowOff>
              </xdr:from>
              <xdr:to>
                <xdr:col>16</xdr:col>
                <xdr:colOff>41</xdr:colOff>
                <xdr:row>50</xdr:row>
                <xdr:rowOff>5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Tahoma"/>
            <family val="2"/>
          </rPr>
          <t xml:space="preserve">Jnč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1</xdr:rowOff>
              </xdr:from>
              <xdr:to>
                <xdr:col>16</xdr:col>
                <xdr:colOff>41</xdr:colOff>
                <xdr:row>56</xdr:row>
                <xdr:rowOff>5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000000"/>
            <rFont val="Tahoma"/>
            <family val="2"/>
          </rPr>
          <t xml:space="preserve">Jn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6</xdr:col>
                <xdr:colOff>41</xdr:colOff>
                <xdr:row>57</xdr:row>
                <xdr:rowOff>5</xdr:rowOff>
              </xdr:to>
            </anchor>
          </commentPr>
        </mc:Choice>
        <mc:Fallback/>
      </mc:AlternateContent>
    </comment>
    <comment ref="N71" authorId="0">
      <text>
        <r>
          <rPr>
            <sz val="9"/>
            <color rgb="FF000000"/>
            <rFont val="Tahoma"/>
            <family val="2"/>
          </rPr>
          <t xml:space="preserve">Jnč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1</xdr:rowOff>
              </xdr:from>
              <xdr:to>
                <xdr:col>16</xdr:col>
                <xdr:colOff>41</xdr:colOff>
                <xdr:row>73</xdr:row>
                <xdr:rowOff>5</xdr:rowOff>
              </xdr:to>
            </anchor>
          </commentPr>
        </mc:Choice>
        <mc:Fallback/>
      </mc:AlternateContent>
    </comment>
    <comment ref="N76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11</xdr:rowOff>
              </xdr:from>
              <xdr:to>
                <xdr:col>16</xdr:col>
                <xdr:colOff>41</xdr:colOff>
                <xdr:row>78</xdr:row>
                <xdr:rowOff>5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Tahoma"/>
            <family val="2"/>
          </rPr>
          <t xml:space="preserve">Jnč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11</xdr:rowOff>
              </xdr:from>
              <xdr:to>
                <xdr:col>16</xdr:col>
                <xdr:colOff>41</xdr:colOff>
                <xdr:row>80</xdr:row>
                <xdr:rowOff>5</xdr:rowOff>
              </xdr:to>
            </anchor>
          </commentPr>
        </mc:Choice>
        <mc:Fallback/>
      </mc:AlternateContent>
    </comment>
    <comment ref="N97" authorId="0">
      <text>
        <r>
          <rPr>
            <sz val="9"/>
            <color rgb="FF000000"/>
            <rFont val="Tahoma"/>
            <family val="2"/>
          </rPr>
          <t xml:space="preserve">Jnč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11</xdr:rowOff>
              </xdr:from>
              <xdr:to>
                <xdr:col>16</xdr:col>
                <xdr:colOff>35</xdr:colOff>
                <xdr:row>99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1</xdr:rowOff>
              </xdr:from>
              <xdr:to>
                <xdr:col>16</xdr:col>
                <xdr:colOff>41</xdr:colOff>
                <xdr:row>112</xdr:row>
                <xdr:rowOff>5</xdr:rowOff>
              </xdr:to>
            </anchor>
          </commentPr>
        </mc:Choice>
        <mc:Fallback/>
      </mc:AlternateContent>
    </comment>
    <comment ref="N111" authorId="0">
      <text>
        <r>
          <rPr>
            <sz val="9"/>
            <color rgb="FF000000"/>
            <rFont val="Tahoma"/>
            <family val="2"/>
          </rPr>
          <t xml:space="preserve">Jn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9</xdr:row>
                <xdr:rowOff>11</xdr:rowOff>
              </xdr:from>
              <xdr:to>
                <xdr:col>16</xdr:col>
                <xdr:colOff>33</xdr:colOff>
                <xdr:row>113</xdr:row>
                <xdr:rowOff>5</xdr:rowOff>
              </xdr:to>
            </anchor>
          </commentPr>
        </mc:Choice>
        <mc:Fallback/>
      </mc:AlternateContent>
    </comment>
    <comment ref="N117" authorId="0">
      <text>
        <r>
          <rPr>
            <sz val="9"/>
            <color rgb="FF000000"/>
            <rFont val="Tahoma"/>
            <family val="2"/>
          </rPr>
          <t xml:space="preserve">Jn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11</xdr:rowOff>
              </xdr:from>
              <xdr:to>
                <xdr:col>16</xdr:col>
                <xdr:colOff>35</xdr:colOff>
                <xdr:row>119</xdr:row>
                <xdr:rowOff>5</xdr:rowOff>
              </xdr:to>
            </anchor>
          </commentPr>
        </mc:Choice>
        <mc:Fallback/>
      </mc:AlternateContent>
    </comment>
    <comment ref="N129" authorId="0">
      <text>
        <r>
          <rPr>
            <sz val="9"/>
            <color rgb="FF000000"/>
            <rFont val="Tahoma"/>
            <family val="2"/>
          </rPr>
          <t xml:space="preserve">Jnč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7</xdr:row>
                <xdr:rowOff>11</xdr:rowOff>
              </xdr:from>
              <xdr:to>
                <xdr:col>16</xdr:col>
                <xdr:colOff>41</xdr:colOff>
                <xdr:row>131</xdr:row>
                <xdr:rowOff>5</xdr:rowOff>
              </xdr:to>
            </anchor>
          </commentPr>
        </mc:Choice>
        <mc:Fallback/>
      </mc:AlternateContent>
    </comment>
    <comment ref="N130" authorId="0">
      <text>
        <r>
          <rPr>
            <sz val="9"/>
            <color rgb="FF000000"/>
            <rFont val="Tahoma"/>
            <family val="2"/>
          </rPr>
          <t xml:space="preserve">Jn TT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8</xdr:row>
                <xdr:rowOff>11</xdr:rowOff>
              </xdr:from>
              <xdr:to>
                <xdr:col>16</xdr:col>
                <xdr:colOff>41</xdr:colOff>
                <xdr:row>132</xdr:row>
                <xdr:rowOff>5</xdr:rowOff>
              </xdr:to>
            </anchor>
          </commentPr>
        </mc:Choice>
        <mc:Fallback/>
      </mc:AlternateContent>
    </comment>
    <comment ref="N173" authorId="0">
      <text>
        <r>
          <rPr>
            <sz val="9"/>
            <color rgb="FF000000"/>
            <rFont val="Tahoma"/>
            <family val="2"/>
          </rPr>
          <t xml:space="preserve">Jnč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11</xdr:rowOff>
              </xdr:from>
              <xdr:to>
                <xdr:col>16</xdr:col>
                <xdr:colOff>41</xdr:colOff>
                <xdr:row>175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Šiauliai, 
02.28-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</xdr:row>
                <xdr:rowOff>11</xdr:rowOff>
              </xdr:from>
              <xdr:to>
                <xdr:col>17</xdr:col>
                <xdr:colOff>6</xdr:colOff>
                <xdr:row>11</xdr:row>
                <xdr:rowOff>69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1</xdr:rowOff>
              </xdr:from>
              <xdr:to>
                <xdr:col>17</xdr:col>
                <xdr:colOff>51</xdr:colOff>
                <xdr:row>20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7</xdr:row>
                <xdr:rowOff>11</xdr:rowOff>
              </xdr:from>
              <xdr:to>
                <xdr:col>17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9</xdr:row>
                <xdr:rowOff>11</xdr:rowOff>
              </xdr:from>
              <xdr:to>
                <xdr:col>17</xdr:col>
                <xdr:colOff>51</xdr:colOff>
                <xdr:row>23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0</xdr:row>
                <xdr:rowOff>11</xdr:rowOff>
              </xdr:from>
              <xdr:to>
                <xdr:col>17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1</xdr:row>
                <xdr:rowOff>11</xdr:rowOff>
              </xdr:from>
              <xdr:to>
                <xdr:col>17</xdr:col>
                <xdr:colOff>51</xdr:colOff>
                <xdr:row>25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2</xdr:row>
                <xdr:rowOff>11</xdr:rowOff>
              </xdr:from>
              <xdr:to>
                <xdr:col>17</xdr:col>
                <xdr:colOff>51</xdr:colOff>
                <xdr:row>26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</xdr:row>
                <xdr:rowOff>11</xdr:rowOff>
              </xdr:from>
              <xdr:to>
                <xdr:col>17</xdr:col>
                <xdr:colOff>51</xdr:colOff>
                <xdr:row>27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4</xdr:row>
                <xdr:rowOff>11</xdr:rowOff>
              </xdr:from>
              <xdr:to>
                <xdr:col>17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5</xdr:row>
                <xdr:rowOff>11</xdr:rowOff>
              </xdr:from>
              <xdr:to>
                <xdr:col>17</xdr:col>
                <xdr:colOff>51</xdr:colOff>
                <xdr:row>29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6</xdr:row>
                <xdr:rowOff>11</xdr:rowOff>
              </xdr:from>
              <xdr:to>
                <xdr:col>17</xdr:col>
                <xdr:colOff>51</xdr:colOff>
                <xdr:row>30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8</xdr:row>
                <xdr:rowOff>11</xdr:rowOff>
              </xdr:from>
              <xdr:to>
                <xdr:col>17</xdr:col>
                <xdr:colOff>51</xdr:colOff>
                <xdr:row>32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0</xdr:row>
                <xdr:rowOff>11</xdr:rowOff>
              </xdr:from>
              <xdr:to>
                <xdr:col>17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1</xdr:row>
                <xdr:rowOff>11</xdr:rowOff>
              </xdr:from>
              <xdr:to>
                <xdr:col>17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2</xdr:row>
                <xdr:rowOff>11</xdr:rowOff>
              </xdr:from>
              <xdr:to>
                <xdr:col>17</xdr:col>
                <xdr:colOff>51</xdr:colOff>
                <xdr:row>36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3</xdr:row>
                <xdr:rowOff>11</xdr:rowOff>
              </xdr:from>
              <xdr:to>
                <xdr:col>17</xdr:col>
                <xdr:colOff>51</xdr:colOff>
                <xdr:row>37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</xdr:row>
                <xdr:rowOff>11</xdr:rowOff>
              </xdr:from>
              <xdr:to>
                <xdr:col>17</xdr:col>
                <xdr:colOff>51</xdr:colOff>
                <xdr:row>39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</xdr:row>
                <xdr:rowOff>11</xdr:rowOff>
              </xdr:from>
              <xdr:to>
                <xdr:col>17</xdr:col>
                <xdr:colOff>51</xdr:colOff>
                <xdr:row>40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9</xdr:row>
                <xdr:rowOff>11</xdr:rowOff>
              </xdr:from>
              <xdr:to>
                <xdr:col>17</xdr:col>
                <xdr:colOff>51</xdr:colOff>
                <xdr:row>43</xdr:row>
                <xdr:rowOff>5</xdr:rowOff>
              </xdr:to>
            </anchor>
          </commentPr>
        </mc:Choice>
        <mc:Fallback/>
      </mc:AlternateContent>
    </comment>
    <comment ref="O44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2</xdr:row>
                <xdr:rowOff>11</xdr:rowOff>
              </xdr:from>
              <xdr:to>
                <xdr:col>17</xdr:col>
                <xdr:colOff>51</xdr:colOff>
                <xdr:row>46</xdr:row>
                <xdr:rowOff>5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3</xdr:row>
                <xdr:rowOff>11</xdr:rowOff>
              </xdr:from>
              <xdr:to>
                <xdr:col>17</xdr:col>
                <xdr:colOff>51</xdr:colOff>
                <xdr:row>47</xdr:row>
                <xdr:rowOff>5</xdr:rowOff>
              </xdr:to>
            </anchor>
          </commentPr>
        </mc:Choice>
        <mc:Fallback/>
      </mc:AlternateContent>
    </comment>
    <comment ref="O47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5</xdr:row>
                <xdr:rowOff>11</xdr:rowOff>
              </xdr:from>
              <xdr:to>
                <xdr:col>17</xdr:col>
                <xdr:colOff>51</xdr:colOff>
                <xdr:row>49</xdr:row>
                <xdr:rowOff>5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6</xdr:row>
                <xdr:rowOff>11</xdr:rowOff>
              </xdr:from>
              <xdr:to>
                <xdr:col>17</xdr:col>
                <xdr:colOff>51</xdr:colOff>
                <xdr:row>50</xdr:row>
                <xdr:rowOff>5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7</xdr:row>
                <xdr:rowOff>11</xdr:rowOff>
              </xdr:from>
              <xdr:to>
                <xdr:col>17</xdr:col>
                <xdr:colOff>51</xdr:colOff>
                <xdr:row>51</xdr:row>
                <xdr:rowOff>5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8</xdr:row>
                <xdr:rowOff>11</xdr:rowOff>
              </xdr:from>
              <xdr:to>
                <xdr:col>17</xdr:col>
                <xdr:colOff>51</xdr:colOff>
                <xdr:row>52</xdr:row>
                <xdr:rowOff>5</xdr:rowOff>
              </xdr:to>
            </anchor>
          </commentPr>
        </mc:Choice>
        <mc:Fallback/>
      </mc:AlternateContent>
    </comment>
    <comment ref="O51" authorId="0">
      <text>
        <r>
          <rPr>
            <sz val="9"/>
            <color rgb="FF000000"/>
            <rFont val="Tahoma"/>
            <family val="2"/>
          </rPr>
          <t xml:space="preserve">L Jm U-20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9</xdr:row>
                <xdr:rowOff>11</xdr:rowOff>
              </xdr:from>
              <xdr:to>
                <xdr:col>17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1</xdr:row>
                <xdr:rowOff>11</xdr:rowOff>
              </xdr:from>
              <xdr:to>
                <xdr:col>17</xdr:col>
                <xdr:colOff>51</xdr:colOff>
                <xdr:row>55</xdr:row>
                <xdr:rowOff>5</xdr:rowOff>
              </xdr:to>
            </anchor>
          </commentPr>
        </mc:Choice>
        <mc:Fallback/>
      </mc:AlternateContent>
    </comment>
    <comment ref="O57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5</xdr:row>
                <xdr:rowOff>11</xdr:rowOff>
              </xdr:from>
              <xdr:to>
                <xdr:col>17</xdr:col>
                <xdr:colOff>51</xdr:colOff>
                <xdr:row>59</xdr:row>
                <xdr:rowOff>5</xdr:rowOff>
              </xdr:to>
            </anchor>
          </commentPr>
        </mc:Choice>
        <mc:Fallback/>
      </mc:AlternateContent>
    </comment>
    <comment ref="O58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6</xdr:row>
                <xdr:rowOff>11</xdr:rowOff>
              </xdr:from>
              <xdr:to>
                <xdr:col>17</xdr:col>
                <xdr:colOff>51</xdr:colOff>
                <xdr:row>60</xdr:row>
                <xdr:rowOff>5</xdr:rowOff>
              </xdr:to>
            </anchor>
          </commentPr>
        </mc:Choice>
        <mc:Fallback/>
      </mc:AlternateContent>
    </comment>
    <comment ref="O60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8</xdr:row>
                <xdr:rowOff>11</xdr:rowOff>
              </xdr:from>
              <xdr:to>
                <xdr:col>17</xdr:col>
                <xdr:colOff>51</xdr:colOff>
                <xdr:row>62</xdr:row>
                <xdr:rowOff>5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9</xdr:row>
                <xdr:rowOff>11</xdr:rowOff>
              </xdr:from>
              <xdr:to>
                <xdr:col>17</xdr:col>
                <xdr:colOff>51</xdr:colOff>
                <xdr:row>63</xdr:row>
                <xdr:rowOff>5</xdr:rowOff>
              </xdr:to>
            </anchor>
          </commentPr>
        </mc:Choice>
        <mc:Fallback/>
      </mc:AlternateContent>
    </comment>
    <comment ref="O68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66</xdr:row>
                <xdr:rowOff>11</xdr:rowOff>
              </xdr:from>
              <xdr:to>
                <xdr:col>17</xdr:col>
                <xdr:colOff>51</xdr:colOff>
                <xdr:row>70</xdr:row>
                <xdr:rowOff>5</xdr:rowOff>
              </xdr:to>
            </anchor>
          </commentPr>
        </mc:Choice>
        <mc:Fallback/>
      </mc:AlternateContent>
    </comment>
    <comment ref="O69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67</xdr:row>
                <xdr:rowOff>11</xdr:rowOff>
              </xdr:from>
              <xdr:to>
                <xdr:col>17</xdr:col>
                <xdr:colOff>51</xdr:colOff>
                <xdr:row>71</xdr:row>
                <xdr:rowOff>5</xdr:rowOff>
              </xdr:to>
            </anchor>
          </commentPr>
        </mc:Choice>
        <mc:Fallback/>
      </mc:AlternateContent>
    </comment>
    <comment ref="O72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0</xdr:row>
                <xdr:rowOff>11</xdr:rowOff>
              </xdr:from>
              <xdr:to>
                <xdr:col>17</xdr:col>
                <xdr:colOff>51</xdr:colOff>
                <xdr:row>74</xdr:row>
                <xdr:rowOff>5</xdr:rowOff>
              </xdr:to>
            </anchor>
          </commentPr>
        </mc:Choice>
        <mc:Fallback/>
      </mc:AlternateContent>
    </comment>
    <comment ref="O74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2</xdr:row>
                <xdr:rowOff>11</xdr:rowOff>
              </xdr:from>
              <xdr:to>
                <xdr:col>17</xdr:col>
                <xdr:colOff>51</xdr:colOff>
                <xdr:row>76</xdr:row>
                <xdr:rowOff>5</xdr:rowOff>
              </xdr:to>
            </anchor>
          </commentPr>
        </mc:Choice>
        <mc:Fallback/>
      </mc:AlternateContent>
    </comment>
    <comment ref="O75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3</xdr:row>
                <xdr:rowOff>11</xdr:rowOff>
              </xdr:from>
              <xdr:to>
                <xdr:col>17</xdr:col>
                <xdr:colOff>51</xdr:colOff>
                <xdr:row>77</xdr:row>
                <xdr:rowOff>5</xdr:rowOff>
              </xdr:to>
            </anchor>
          </commentPr>
        </mc:Choice>
        <mc:Fallback/>
      </mc:AlternateContent>
    </comment>
    <comment ref="O79" authorId="0">
      <text>
        <r>
          <rPr>
            <sz val="9"/>
            <color rgb="FF000000"/>
            <rFont val="Tahoma"/>
            <family val="2"/>
          </rPr>
          <t xml:space="preserve">L Jm U-20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7</xdr:row>
                <xdr:rowOff>11</xdr:rowOff>
              </xdr:from>
              <xdr:to>
                <xdr:col>17</xdr:col>
                <xdr:colOff>51</xdr:colOff>
                <xdr:row>81</xdr:row>
                <xdr:rowOff>5</xdr:rowOff>
              </xdr:to>
            </anchor>
          </commentPr>
        </mc:Choice>
        <mc:Fallback/>
      </mc:AlternateContent>
    </comment>
    <comment ref="O80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8</xdr:row>
                <xdr:rowOff>11</xdr:rowOff>
              </xdr:from>
              <xdr:to>
                <xdr:col>17</xdr:col>
                <xdr:colOff>51</xdr:colOff>
                <xdr:row>82</xdr:row>
                <xdr:rowOff>5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9</xdr:row>
                <xdr:rowOff>11</xdr:rowOff>
              </xdr:from>
              <xdr:to>
                <xdr:col>17</xdr:col>
                <xdr:colOff>51</xdr:colOff>
                <xdr:row>83</xdr:row>
                <xdr:rowOff>5</xdr:rowOff>
              </xdr:to>
            </anchor>
          </commentPr>
        </mc:Choice>
        <mc:Fallback/>
      </mc:AlternateContent>
    </comment>
    <comment ref="O82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0</xdr:row>
                <xdr:rowOff>11</xdr:rowOff>
              </xdr:from>
              <xdr:to>
                <xdr:col>17</xdr:col>
                <xdr:colOff>51</xdr:colOff>
                <xdr:row>84</xdr:row>
                <xdr:rowOff>5</xdr:rowOff>
              </xdr:to>
            </anchor>
          </commentPr>
        </mc:Choice>
        <mc:Fallback/>
      </mc:AlternateContent>
    </comment>
    <comment ref="O83" authorId="0">
      <text>
        <r>
          <rPr>
            <sz val="9"/>
            <color rgb="FF000000"/>
            <rFont val="Tahoma"/>
            <family val="2"/>
          </rPr>
          <t xml:space="preserve">L Jm U-20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1</xdr:row>
                <xdr:rowOff>11</xdr:rowOff>
              </xdr:from>
              <xdr:to>
                <xdr:col>17</xdr:col>
                <xdr:colOff>51</xdr:colOff>
                <xdr:row>85</xdr:row>
                <xdr:rowOff>5</xdr:rowOff>
              </xdr:to>
            </anchor>
          </commentPr>
        </mc:Choice>
        <mc:Fallback/>
      </mc:AlternateContent>
    </comment>
    <comment ref="O84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2</xdr:row>
                <xdr:rowOff>11</xdr:rowOff>
              </xdr:from>
              <xdr:to>
                <xdr:col>17</xdr:col>
                <xdr:colOff>51</xdr:colOff>
                <xdr:row>86</xdr:row>
                <xdr:rowOff>5</xdr:rowOff>
              </xdr:to>
            </anchor>
          </commentPr>
        </mc:Choice>
        <mc:Fallback/>
      </mc:AlternateContent>
    </comment>
    <comment ref="O85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3</xdr:row>
                <xdr:rowOff>11</xdr:rowOff>
              </xdr:from>
              <xdr:to>
                <xdr:col>17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O87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5</xdr:row>
                <xdr:rowOff>11</xdr:rowOff>
              </xdr:from>
              <xdr:to>
                <xdr:col>17</xdr:col>
                <xdr:colOff>51</xdr:colOff>
                <xdr:row>89</xdr:row>
                <xdr:rowOff>5</xdr:rowOff>
              </xdr:to>
            </anchor>
          </commentPr>
        </mc:Choice>
        <mc:Fallback/>
      </mc:AlternateContent>
    </comment>
    <comment ref="O88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6</xdr:row>
                <xdr:rowOff>11</xdr:rowOff>
              </xdr:from>
              <xdr:to>
                <xdr:col>17</xdr:col>
                <xdr:colOff>51</xdr:colOff>
                <xdr:row>90</xdr:row>
                <xdr:rowOff>5</xdr:rowOff>
              </xdr:to>
            </anchor>
          </commentPr>
        </mc:Choice>
        <mc:Fallback/>
      </mc:AlternateContent>
    </comment>
    <comment ref="O89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7</xdr:row>
                <xdr:rowOff>11</xdr:rowOff>
              </xdr:from>
              <xdr:to>
                <xdr:col>17</xdr:col>
                <xdr:colOff>51</xdr:colOff>
                <xdr:row>91</xdr:row>
                <xdr:rowOff>5</xdr:rowOff>
              </xdr:to>
            </anchor>
          </commentPr>
        </mc:Choice>
        <mc:Fallback/>
      </mc:AlternateContent>
    </comment>
    <comment ref="O90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8</xdr:row>
                <xdr:rowOff>11</xdr:rowOff>
              </xdr:from>
              <xdr:to>
                <xdr:col>17</xdr:col>
                <xdr:colOff>51</xdr:colOff>
                <xdr:row>92</xdr:row>
                <xdr:rowOff>5</xdr:rowOff>
              </xdr:to>
            </anchor>
          </commentPr>
        </mc:Choice>
        <mc:Fallback/>
      </mc:AlternateContent>
    </comment>
    <comment ref="O91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9</xdr:row>
                <xdr:rowOff>11</xdr:rowOff>
              </xdr:from>
              <xdr:to>
                <xdr:col>17</xdr:col>
                <xdr:colOff>51</xdr:colOff>
                <xdr:row>93</xdr:row>
                <xdr:rowOff>5</xdr:rowOff>
              </xdr:to>
            </anchor>
          </commentPr>
        </mc:Choice>
        <mc:Fallback/>
      </mc:AlternateContent>
    </comment>
    <comment ref="O95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3</xdr:row>
                <xdr:rowOff>11</xdr:rowOff>
              </xdr:from>
              <xdr:to>
                <xdr:col>17</xdr:col>
                <xdr:colOff>51</xdr:colOff>
                <xdr:row>97</xdr:row>
                <xdr:rowOff>5</xdr:rowOff>
              </xdr:to>
            </anchor>
          </commentPr>
        </mc:Choice>
        <mc:Fallback/>
      </mc:AlternateContent>
    </comment>
    <comment ref="O96" authorId="0">
      <text>
        <r>
          <rPr>
            <sz val="9"/>
            <color rgb="FF000000"/>
            <rFont val="Tahoma"/>
            <family val="2"/>
          </rPr>
          <t xml:space="preserve">L Jm U-20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4</xdr:row>
                <xdr:rowOff>11</xdr:rowOff>
              </xdr:from>
              <xdr:to>
                <xdr:col>17</xdr:col>
                <xdr:colOff>51</xdr:colOff>
                <xdr:row>98</xdr:row>
                <xdr:rowOff>5</xdr:rowOff>
              </xdr:to>
            </anchor>
          </commentPr>
        </mc:Choice>
        <mc:Fallback/>
      </mc:AlternateContent>
    </comment>
    <comment ref="O102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00</xdr:row>
                <xdr:rowOff>11</xdr:rowOff>
              </xdr:from>
              <xdr:to>
                <xdr:col>17</xdr:col>
                <xdr:colOff>51</xdr:colOff>
                <xdr:row>104</xdr:row>
                <xdr:rowOff>5</xdr:rowOff>
              </xdr:to>
            </anchor>
          </commentPr>
        </mc:Choice>
        <mc:Fallback/>
      </mc:AlternateContent>
    </comment>
    <comment ref="O103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01</xdr:row>
                <xdr:rowOff>11</xdr:rowOff>
              </xdr:from>
              <xdr:to>
                <xdr:col>17</xdr:col>
                <xdr:colOff>51</xdr:colOff>
                <xdr:row>105</xdr:row>
                <xdr:rowOff>5</xdr:rowOff>
              </xdr:to>
            </anchor>
          </commentPr>
        </mc:Choice>
        <mc:Fallback/>
      </mc:AlternateContent>
    </comment>
    <comment ref="O104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02</xdr:row>
                <xdr:rowOff>11</xdr:rowOff>
              </xdr:from>
              <xdr:to>
                <xdr:col>17</xdr:col>
                <xdr:colOff>51</xdr:colOff>
                <xdr:row>106</xdr:row>
                <xdr:rowOff>5</xdr:rowOff>
              </xdr:to>
            </anchor>
          </commentPr>
        </mc:Choice>
        <mc:Fallback/>
      </mc:AlternateContent>
    </comment>
    <comment ref="O105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03</xdr:row>
                <xdr:rowOff>11</xdr:rowOff>
              </xdr:from>
              <xdr:to>
                <xdr:col>17</xdr:col>
                <xdr:colOff>51</xdr:colOff>
                <xdr:row>107</xdr:row>
                <xdr:rowOff>5</xdr:rowOff>
              </xdr:to>
            </anchor>
          </commentPr>
        </mc:Choice>
        <mc:Fallback/>
      </mc:AlternateContent>
    </comment>
    <comment ref="O109" authorId="0">
      <text>
        <r>
          <rPr>
            <sz val="9"/>
            <color rgb="FF000000"/>
            <rFont val="Tahoma"/>
            <family val="2"/>
          </rPr>
          <t xml:space="preserve">L Jm U-20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07</xdr:row>
                <xdr:rowOff>11</xdr:rowOff>
              </xdr:from>
              <xdr:to>
                <xdr:col>17</xdr:col>
                <xdr:colOff>51</xdr:colOff>
                <xdr:row>111</xdr:row>
                <xdr:rowOff>5</xdr:rowOff>
              </xdr:to>
            </anchor>
          </commentPr>
        </mc:Choice>
        <mc:Fallback/>
      </mc:AlternateContent>
    </comment>
    <comment ref="O115" authorId="0">
      <text>
        <r>
          <rPr>
            <sz val="9"/>
            <color rgb="FF000000"/>
            <rFont val="Tahoma"/>
            <family val="2"/>
          </rPr>
          <t xml:space="preserve">L Jm U-20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13</xdr:row>
                <xdr:rowOff>11</xdr:rowOff>
              </xdr:from>
              <xdr:to>
                <xdr:col>17</xdr:col>
                <xdr:colOff>51</xdr:colOff>
                <xdr:row>117</xdr:row>
                <xdr:rowOff>5</xdr:rowOff>
              </xdr:to>
            </anchor>
          </commentPr>
        </mc:Choice>
        <mc:Fallback/>
      </mc:AlternateContent>
    </comment>
    <comment ref="O116" authorId="0">
      <text>
        <r>
          <rPr>
            <sz val="9"/>
            <color rgb="FF000000"/>
            <rFont val="Tahoma"/>
            <family val="2"/>
          </rPr>
          <t xml:space="preserve">L Jm U-20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14</xdr:row>
                <xdr:rowOff>11</xdr:rowOff>
              </xdr:from>
              <xdr:to>
                <xdr:col>17</xdr:col>
                <xdr:colOff>51</xdr:colOff>
                <xdr:row>118</xdr:row>
                <xdr:rowOff>5</xdr:rowOff>
              </xdr:to>
            </anchor>
          </commentPr>
        </mc:Choice>
        <mc:Fallback/>
      </mc:AlternateContent>
    </comment>
    <comment ref="O124" authorId="0">
      <text>
        <r>
          <rPr>
            <sz val="9"/>
            <color rgb="FF000000"/>
            <rFont val="Tahoma"/>
            <family val="2"/>
          </rPr>
          <t xml:space="preserve">L Jm U-20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22</xdr:row>
                <xdr:rowOff>11</xdr:rowOff>
              </xdr:from>
              <xdr:to>
                <xdr:col>17</xdr:col>
                <xdr:colOff>51</xdr:colOff>
                <xdr:row>126</xdr:row>
                <xdr:rowOff>5</xdr:rowOff>
              </xdr:to>
            </anchor>
          </commentPr>
        </mc:Choice>
        <mc:Fallback/>
      </mc:AlternateContent>
    </comment>
    <comment ref="O131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29</xdr:row>
                <xdr:rowOff>11</xdr:rowOff>
              </xdr:from>
              <xdr:to>
                <xdr:col>17</xdr:col>
                <xdr:colOff>51</xdr:colOff>
                <xdr:row>133</xdr:row>
                <xdr:rowOff>5</xdr:rowOff>
              </xdr:to>
            </anchor>
          </commentPr>
        </mc:Choice>
        <mc:Fallback/>
      </mc:AlternateContent>
    </comment>
    <comment ref="O136" authorId="0">
      <text>
        <r>
          <rPr>
            <sz val="9"/>
            <color rgb="FF000000"/>
            <rFont val="Tahoma"/>
            <family val="2"/>
          </rPr>
          <t xml:space="preserve">L Jm U-20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34</xdr:row>
                <xdr:rowOff>11</xdr:rowOff>
              </xdr:from>
              <xdr:to>
                <xdr:col>17</xdr:col>
                <xdr:colOff>51</xdr:colOff>
                <xdr:row>138</xdr:row>
                <xdr:rowOff>5</xdr:rowOff>
              </xdr:to>
            </anchor>
          </commentPr>
        </mc:Choice>
        <mc:Fallback/>
      </mc:AlternateContent>
    </comment>
    <comment ref="O143" authorId="0">
      <text>
        <r>
          <rPr>
            <sz val="9"/>
            <color rgb="FF000000"/>
            <rFont val="Tahoma"/>
            <family val="2"/>
          </rPr>
          <t xml:space="preserve">L Jm U-20 Č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1</xdr:row>
                <xdr:rowOff>11</xdr:rowOff>
              </xdr:from>
              <xdr:to>
                <xdr:col>17</xdr:col>
                <xdr:colOff>51</xdr:colOff>
                <xdr:row>145</xdr:row>
                <xdr:rowOff>5</xdr:rowOff>
              </xdr:to>
            </anchor>
          </commentPr>
        </mc:Choice>
        <mc:Fallback/>
      </mc:AlternateContent>
    </comment>
    <comment ref="O145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3</xdr:row>
                <xdr:rowOff>11</xdr:rowOff>
              </xdr:from>
              <xdr:to>
                <xdr:col>17</xdr:col>
                <xdr:colOff>51</xdr:colOff>
                <xdr:row>147</xdr:row>
                <xdr:rowOff>5</xdr:rowOff>
              </xdr:to>
            </anchor>
          </commentPr>
        </mc:Choice>
        <mc:Fallback/>
      </mc:AlternateContent>
    </comment>
    <comment ref="O147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5</xdr:row>
                <xdr:rowOff>11</xdr:rowOff>
              </xdr:from>
              <xdr:to>
                <xdr:col>17</xdr:col>
                <xdr:colOff>51</xdr:colOff>
                <xdr:row>149</xdr:row>
                <xdr:rowOff>5</xdr:rowOff>
              </xdr:to>
            </anchor>
          </commentPr>
        </mc:Choice>
        <mc:Fallback/>
      </mc:AlternateContent>
    </comment>
    <comment ref="O148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6</xdr:row>
                <xdr:rowOff>11</xdr:rowOff>
              </xdr:from>
              <xdr:to>
                <xdr:col>17</xdr:col>
                <xdr:colOff>51</xdr:colOff>
                <xdr:row>150</xdr:row>
                <xdr:rowOff>5</xdr:rowOff>
              </xdr:to>
            </anchor>
          </commentPr>
        </mc:Choice>
        <mc:Fallback/>
      </mc:AlternateContent>
    </comment>
    <comment ref="O149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7</xdr:row>
                <xdr:rowOff>11</xdr:rowOff>
              </xdr:from>
              <xdr:to>
                <xdr:col>17</xdr:col>
                <xdr:colOff>51</xdr:colOff>
                <xdr:row>151</xdr:row>
                <xdr:rowOff>5</xdr:rowOff>
              </xdr:to>
            </anchor>
          </commentPr>
        </mc:Choice>
        <mc:Fallback/>
      </mc:AlternateContent>
    </comment>
    <comment ref="O150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8</xdr:row>
                <xdr:rowOff>11</xdr:rowOff>
              </xdr:from>
              <xdr:to>
                <xdr:col>17</xdr:col>
                <xdr:colOff>51</xdr:colOff>
                <xdr:row>152</xdr:row>
                <xdr:rowOff>5</xdr:rowOff>
              </xdr:to>
            </anchor>
          </commentPr>
        </mc:Choice>
        <mc:Fallback/>
      </mc:AlternateContent>
    </comment>
    <comment ref="O151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9</xdr:row>
                <xdr:rowOff>11</xdr:rowOff>
              </xdr:from>
              <xdr:to>
                <xdr:col>17</xdr:col>
                <xdr:colOff>51</xdr:colOff>
                <xdr:row>153</xdr:row>
                <xdr:rowOff>5</xdr:rowOff>
              </xdr:to>
            </anchor>
          </commentPr>
        </mc:Choice>
        <mc:Fallback/>
      </mc:AlternateContent>
    </comment>
    <comment ref="O152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50</xdr:row>
                <xdr:rowOff>11</xdr:rowOff>
              </xdr:from>
              <xdr:to>
                <xdr:col>17</xdr:col>
                <xdr:colOff>51</xdr:colOff>
                <xdr:row>154</xdr:row>
                <xdr:rowOff>5</xdr:rowOff>
              </xdr:to>
            </anchor>
          </commentPr>
        </mc:Choice>
        <mc:Fallback/>
      </mc:AlternateContent>
    </comment>
    <comment ref="O153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51</xdr:row>
                <xdr:rowOff>11</xdr:rowOff>
              </xdr:from>
              <xdr:to>
                <xdr:col>17</xdr:col>
                <xdr:colOff>51</xdr:colOff>
                <xdr:row>155</xdr:row>
                <xdr:rowOff>5</xdr:rowOff>
              </xdr:to>
            </anchor>
          </commentPr>
        </mc:Choice>
        <mc:Fallback/>
      </mc:AlternateContent>
    </comment>
    <comment ref="O163" authorId="0">
      <text>
        <r>
          <rPr>
            <sz val="9"/>
            <color rgb="FF000000"/>
            <rFont val="Tahoma"/>
            <family val="2"/>
          </rPr>
          <t xml:space="preserve">L Jm U-20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1</xdr:row>
                <xdr:rowOff>11</xdr:rowOff>
              </xdr:from>
              <xdr:to>
                <xdr:col>17</xdr:col>
                <xdr:colOff>51</xdr:colOff>
                <xdr:row>165</xdr:row>
                <xdr:rowOff>5</xdr:rowOff>
              </xdr:to>
            </anchor>
          </commentPr>
        </mc:Choice>
        <mc:Fallback/>
      </mc:AlternateContent>
    </comment>
    <comment ref="O180" authorId="0">
      <text>
        <r>
          <rPr>
            <sz val="9"/>
            <color rgb="FF000000"/>
            <rFont val="Tahoma"/>
            <family val="2"/>
          </rPr>
          <t xml:space="preserve">L Jm U-20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78</xdr:row>
                <xdr:rowOff>11</xdr:rowOff>
              </xdr:from>
              <xdr:to>
                <xdr:col>17</xdr:col>
                <xdr:colOff>51</xdr:colOff>
                <xdr:row>182</xdr:row>
                <xdr:rowOff>5</xdr:rowOff>
              </xdr:to>
            </anchor>
          </commentPr>
        </mc:Choice>
        <mc:Fallback/>
      </mc:AlternateContent>
    </comment>
    <comment ref="O181" authorId="0">
      <text>
        <r>
          <rPr>
            <sz val="9"/>
            <color rgb="FF000000"/>
            <rFont val="Tahoma"/>
            <family val="2"/>
          </rPr>
          <t xml:space="preserve">L Jm U-20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79</xdr:row>
                <xdr:rowOff>11</xdr:rowOff>
              </xdr:from>
              <xdr:to>
                <xdr:col>17</xdr:col>
                <xdr:colOff>51</xdr:colOff>
                <xdr:row>183</xdr:row>
                <xdr:rowOff>5</xdr:rowOff>
              </xdr:to>
            </anchor>
          </commentPr>
        </mc:Choice>
        <mc:Fallback/>
      </mc:AlternateContent>
    </comment>
    <comment ref="O182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0</xdr:row>
                <xdr:rowOff>11</xdr:rowOff>
              </xdr:from>
              <xdr:to>
                <xdr:col>17</xdr:col>
                <xdr:colOff>51</xdr:colOff>
                <xdr:row>184</xdr:row>
                <xdr:rowOff>5</xdr:rowOff>
              </xdr:to>
            </anchor>
          </commentPr>
        </mc:Choice>
        <mc:Fallback/>
      </mc:AlternateContent>
    </comment>
    <comment ref="O183" authorId="0">
      <text>
        <r>
          <rPr>
            <sz val="9"/>
            <color rgb="FF000000"/>
            <rFont val="Tahoma"/>
            <family val="2"/>
          </rPr>
          <t xml:space="preserve">L Jm U-20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1</xdr:row>
                <xdr:rowOff>11</xdr:rowOff>
              </xdr:from>
              <xdr:to>
                <xdr:col>17</xdr:col>
                <xdr:colOff>51</xdr:colOff>
                <xdr:row>185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išiniovo TT, Moldova 
03.05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0</xdr:row>
                <xdr:rowOff>11</xdr:rowOff>
              </xdr:from>
              <xdr:to>
                <xdr:col>16</xdr:col>
                <xdr:colOff>32</xdr:colOff>
                <xdr:row>11</xdr:row>
                <xdr:rowOff>63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Tahoma"/>
            <family val="2"/>
          </rPr>
          <t xml:space="preserve">Jn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</xdr:row>
                <xdr:rowOff>11</xdr:rowOff>
              </xdr:from>
              <xdr:to>
                <xdr:col>18</xdr:col>
                <xdr:colOff>15</xdr:colOff>
                <xdr:row>24</xdr:row>
                <xdr:rowOff>5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Tahoma"/>
            <family val="2"/>
          </rPr>
          <t xml:space="preserve">Jn TT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2</xdr:row>
                <xdr:rowOff>11</xdr:rowOff>
              </xdr:from>
              <xdr:to>
                <xdr:col>18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2"/>
          </rPr>
          <t xml:space="preserve">Jn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6</xdr:row>
                <xdr:rowOff>11</xdr:rowOff>
              </xdr:from>
              <xdr:to>
                <xdr:col>18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Tahoma"/>
            <family val="2"/>
          </rPr>
          <t xml:space="preserve">Jn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8</xdr:row>
                <xdr:rowOff>11</xdr:rowOff>
              </xdr:from>
              <xdr:to>
                <xdr:col>18</xdr:col>
                <xdr:colOff>15</xdr:colOff>
                <xdr:row>72</xdr:row>
                <xdr:rowOff>5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Tahoma"/>
            <family val="2"/>
          </rPr>
          <t xml:space="preserve">Jn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2</xdr:row>
                <xdr:rowOff>11</xdr:rowOff>
              </xdr:from>
              <xdr:to>
                <xdr:col>18</xdr:col>
                <xdr:colOff>15</xdr:colOff>
                <xdr:row>76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orogo TT, Vengrija, 
03.06-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</xdr:row>
                <xdr:rowOff>11</xdr:rowOff>
              </xdr:from>
              <xdr:to>
                <xdr:col>18</xdr:col>
                <xdr:colOff>64</xdr:colOff>
                <xdr:row>11</xdr:row>
                <xdr:rowOff>69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Tahoma"/>
            <family val="2"/>
          </rPr>
          <t xml:space="preserve">Jn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1</xdr:rowOff>
              </xdr:from>
              <xdr:to>
                <xdr:col>19</xdr:col>
                <xdr:colOff>31</xdr:colOff>
                <xdr:row>28</xdr:row>
                <xdr:rowOff>5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color rgb="FF000000"/>
            <rFont val="Tahoma"/>
            <family val="2"/>
          </rPr>
          <t xml:space="preserve">Jn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1</xdr:rowOff>
              </xdr:from>
              <xdr:to>
                <xdr:col>19</xdr:col>
                <xdr:colOff>38</xdr:colOff>
                <xdr:row>50</xdr:row>
                <xdr:rowOff>5</xdr:rowOff>
              </xdr:to>
            </anchor>
          </commentPr>
        </mc:Choice>
        <mc:Fallback/>
      </mc:AlternateContent>
    </comment>
    <comment ref="Q68" authorId="0">
      <text>
        <r>
          <rPr>
            <sz val="9"/>
            <color rgb="FF000000"/>
            <rFont val="Tahoma"/>
            <family val="2"/>
          </rPr>
          <t xml:space="preserve">Jn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11</xdr:rowOff>
              </xdr:from>
              <xdr:to>
                <xdr:col>19</xdr:col>
                <xdr:colOff>38</xdr:colOff>
                <xdr:row>70</xdr:row>
                <xdr:rowOff>5</xdr:rowOff>
              </xdr:to>
            </anchor>
          </commentPr>
        </mc:Choice>
        <mc:Fallback/>
      </mc:AlternateContent>
    </comment>
    <comment ref="Q77" authorId="0">
      <text>
        <r>
          <rPr>
            <sz val="9"/>
            <color rgb="FF000000"/>
            <rFont val="Tahoma"/>
            <family val="2"/>
          </rPr>
          <t xml:space="preserve">Jn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1</xdr:rowOff>
              </xdr:from>
              <xdr:to>
                <xdr:col>19</xdr:col>
                <xdr:colOff>31</xdr:colOff>
                <xdr:row>79</xdr:row>
                <xdr:rowOff>5</xdr:rowOff>
              </xdr:to>
            </anchor>
          </commentPr>
        </mc:Choice>
        <mc:Fallback/>
      </mc:AlternateContent>
    </comment>
    <comment ref="Q134" authorId="0">
      <text>
        <r>
          <rPr>
            <sz val="9"/>
            <color rgb="FF000000"/>
            <rFont val="Tahoma"/>
            <family val="2"/>
          </rPr>
          <t xml:space="preserve">Jn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1</xdr:rowOff>
              </xdr:from>
              <xdr:to>
                <xdr:col>19</xdr:col>
                <xdr:colOff>38</xdr:colOff>
                <xdr:row>136</xdr:row>
                <xdr:rowOff>5</xdr:rowOff>
              </xdr:to>
            </anchor>
          </commentPr>
        </mc:Choice>
        <mc:Fallback/>
      </mc:AlternateContent>
    </comment>
    <comment ref="Q135" authorId="0">
      <text>
        <r>
          <rPr>
            <sz val="9"/>
            <color rgb="FF000000"/>
            <rFont val="Tahoma"/>
            <family val="2"/>
          </rPr>
          <t xml:space="preserve">Jn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3</xdr:row>
                <xdr:rowOff>11</xdr:rowOff>
              </xdr:from>
              <xdr:to>
                <xdr:col>19</xdr:col>
                <xdr:colOff>38</xdr:colOff>
                <xdr:row>137</xdr:row>
                <xdr:rowOff>5</xdr:rowOff>
              </xdr:to>
            </anchor>
          </commentPr>
        </mc:Choice>
        <mc:Fallback/>
      </mc:AlternateContent>
    </comment>
    <comment ref="Q144" authorId="0">
      <text>
        <r>
          <rPr>
            <sz val="9"/>
            <color rgb="FF000000"/>
            <rFont val="Tahoma"/>
            <family val="2"/>
          </rPr>
          <t xml:space="preserve">Jn TT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1</xdr:rowOff>
              </xdr:from>
              <xdr:to>
                <xdr:col>19</xdr:col>
                <xdr:colOff>31</xdr:colOff>
                <xdr:row>146</xdr:row>
                <xdr:rowOff>5</xdr:rowOff>
              </xdr:to>
            </anchor>
          </commentPr>
        </mc:Choice>
        <mc:Fallback/>
      </mc:AlternateContent>
    </comment>
    <comment ref="Q197" authorId="0">
      <text>
        <r>
          <rPr>
            <sz val="9"/>
            <color rgb="FF000000"/>
            <rFont val="Tahoma"/>
            <family val="2"/>
          </rPr>
          <t xml:space="preserve">Jn TT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1</xdr:rowOff>
              </xdr:from>
              <xdr:to>
                <xdr:col>19</xdr:col>
                <xdr:colOff>31</xdr:colOff>
                <xdr:row>199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orogo TT, Vengrija, 
03.06-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0</xdr:row>
                <xdr:rowOff>11</xdr:rowOff>
              </xdr:from>
              <xdr:to>
                <xdr:col>17</xdr:col>
                <xdr:colOff>32</xdr:colOff>
                <xdr:row>11</xdr:row>
                <xdr:rowOff>69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Tahoma"/>
            <family val="2"/>
          </rPr>
          <t xml:space="preserve">Jm U-20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11</xdr:rowOff>
              </xdr:from>
              <xdr:to>
                <xdr:col>2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Tahoma"/>
            <family val="2"/>
          </rPr>
          <t xml:space="preserve">Jm U-20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11</xdr:rowOff>
              </xdr:from>
              <xdr:to>
                <xdr:col>20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Tahoma"/>
            <family val="2"/>
          </rPr>
          <t xml:space="preserve">Jm U-20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11</xdr:rowOff>
              </xdr:from>
              <xdr:to>
                <xdr:col>20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ahoma"/>
            <family val="2"/>
          </rPr>
          <t xml:space="preserve">Jm U-20 TT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11</xdr:rowOff>
              </xdr:from>
              <xdr:to>
                <xdr:col>20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ahoma"/>
            <family val="2"/>
          </rPr>
          <t xml:space="preserve">Jm U-20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11</xdr:rowOff>
              </xdr:from>
              <xdr:to>
                <xdr:col>20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color rgb="FF000000"/>
            <rFont val="Tahoma"/>
            <family val="2"/>
          </rPr>
          <t xml:space="preserve">Jm U-20 TT - 1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1</xdr:rowOff>
              </xdr:from>
              <xdr:to>
                <xdr:col>20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R57" authorId="0">
      <text>
        <r>
          <rPr>
            <sz val="9"/>
            <color rgb="FF000000"/>
            <rFont val="Tahoma"/>
            <family val="2"/>
          </rPr>
          <t xml:space="preserve">Jm U-20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55</xdr:row>
                <xdr:rowOff>11</xdr:rowOff>
              </xdr:from>
              <xdr:to>
                <xdr:col>20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, Klaipėda 
0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1</xdr:rowOff>
              </xdr:from>
              <xdr:to>
                <xdr:col>20</xdr:col>
                <xdr:colOff>59</xdr:colOff>
                <xdr:row>11</xdr:row>
                <xdr:rowOff>69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1</xdr:rowOff>
              </xdr:from>
              <xdr:to>
                <xdr:col>21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1</xdr:rowOff>
              </xdr:from>
              <xdr:to>
                <xdr:col>21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1</xdr:rowOff>
              </xdr:from>
              <xdr:to>
                <xdr:col>21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1</xdr:rowOff>
              </xdr:from>
              <xdr:to>
                <xdr:col>21</xdr:col>
                <xdr:colOff>36</xdr:colOff>
                <xdr:row>36</xdr:row>
                <xdr:rowOff>5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1</xdr:rowOff>
              </xdr:from>
              <xdr:to>
                <xdr:col>21</xdr:col>
                <xdr:colOff>36</xdr:colOff>
                <xdr:row>37</xdr:row>
                <xdr:rowOff>5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11</xdr:rowOff>
              </xdr:from>
              <xdr:to>
                <xdr:col>21</xdr:col>
                <xdr:colOff>36</xdr:colOff>
                <xdr:row>40</xdr:row>
                <xdr:rowOff>5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11</xdr:rowOff>
              </xdr:from>
              <xdr:to>
                <xdr:col>21</xdr:col>
                <xdr:colOff>36</xdr:colOff>
                <xdr:row>50</xdr:row>
                <xdr:rowOff>5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11</xdr:rowOff>
              </xdr:from>
              <xdr:to>
                <xdr:col>21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11</xdr:rowOff>
              </xdr:from>
              <xdr:to>
                <xdr:col>21</xdr:col>
                <xdr:colOff>36</xdr:colOff>
                <xdr:row>52</xdr:row>
                <xdr:rowOff>5</xdr:rowOff>
              </xdr:to>
            </anchor>
          </commentPr>
        </mc:Choice>
        <mc:Fallback/>
      </mc:AlternateContent>
    </comment>
    <comment ref="S54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1</xdr:rowOff>
              </xdr:from>
              <xdr:to>
                <xdr:col>21</xdr:col>
                <xdr:colOff>36</xdr:colOff>
                <xdr:row>56</xdr:row>
                <xdr:rowOff>5</xdr:rowOff>
              </xdr:to>
            </anchor>
          </commentPr>
        </mc:Choice>
        <mc:Fallback/>
      </mc:AlternateContent>
    </comment>
    <comment ref="S55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1</xdr:rowOff>
              </xdr:from>
              <xdr:to>
                <xdr:col>21</xdr:col>
                <xdr:colOff>36</xdr:colOff>
                <xdr:row>57</xdr:row>
                <xdr:rowOff>5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1</xdr:rowOff>
              </xdr:from>
              <xdr:to>
                <xdr:col>21</xdr:col>
                <xdr:colOff>36</xdr:colOff>
                <xdr:row>60</xdr:row>
                <xdr:rowOff>5</xdr:rowOff>
              </xdr:to>
            </anchor>
          </commentPr>
        </mc:Choice>
        <mc:Fallback/>
      </mc:AlternateContent>
    </comment>
    <comment ref="S68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6</xdr:row>
                <xdr:rowOff>11</xdr:rowOff>
              </xdr:from>
              <xdr:to>
                <xdr:col>21</xdr:col>
                <xdr:colOff>36</xdr:colOff>
                <xdr:row>70</xdr:row>
                <xdr:rowOff>5</xdr:rowOff>
              </xdr:to>
            </anchor>
          </commentPr>
        </mc:Choice>
        <mc:Fallback/>
      </mc:AlternateContent>
    </comment>
    <comment ref="S69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11</xdr:rowOff>
              </xdr:from>
              <xdr:to>
                <xdr:col>21</xdr:col>
                <xdr:colOff>36</xdr:colOff>
                <xdr:row>71</xdr:row>
                <xdr:rowOff>5</xdr:rowOff>
              </xdr:to>
            </anchor>
          </commentPr>
        </mc:Choice>
        <mc:Fallback/>
      </mc:AlternateContent>
    </comment>
    <comment ref="S70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</xdr:row>
                <xdr:rowOff>11</xdr:rowOff>
              </xdr:from>
              <xdr:to>
                <xdr:col>21</xdr:col>
                <xdr:colOff>36</xdr:colOff>
                <xdr:row>72</xdr:row>
                <xdr:rowOff>5</xdr:rowOff>
              </xdr:to>
            </anchor>
          </commentPr>
        </mc:Choice>
        <mc:Fallback/>
      </mc:AlternateContent>
    </comment>
    <comment ref="S71" authorId="0">
      <text>
        <r>
          <rPr>
            <sz val="9"/>
            <color rgb="FF000000"/>
            <rFont val="Tahoma"/>
            <family val="2"/>
          </rPr>
          <t xml:space="preserve">L Jn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</xdr:row>
                <xdr:rowOff>11</xdr:rowOff>
              </xdr:from>
              <xdr:to>
                <xdr:col>21</xdr:col>
                <xdr:colOff>36</xdr:colOff>
                <xdr:row>73</xdr:row>
                <xdr:rowOff>5</xdr:rowOff>
              </xdr:to>
            </anchor>
          </commentPr>
        </mc:Choice>
        <mc:Fallback/>
      </mc:AlternateContent>
    </comment>
    <comment ref="S73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1</xdr:row>
                <xdr:rowOff>11</xdr:rowOff>
              </xdr:from>
              <xdr:to>
                <xdr:col>21</xdr:col>
                <xdr:colOff>36</xdr:colOff>
                <xdr:row>75</xdr:row>
                <xdr:rowOff>5</xdr:rowOff>
              </xdr:to>
            </anchor>
          </commentPr>
        </mc:Choice>
        <mc:Fallback/>
      </mc:AlternateContent>
    </comment>
    <comment ref="S74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11</xdr:rowOff>
              </xdr:from>
              <xdr:to>
                <xdr:col>21</xdr:col>
                <xdr:colOff>36</xdr:colOff>
                <xdr:row>76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sz val="9"/>
            <color rgb="FF000000"/>
            <rFont val="Tahoma"/>
            <family val="2"/>
          </rPr>
          <t xml:space="preserve">L Jn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3</xdr:row>
                <xdr:rowOff>11</xdr:rowOff>
              </xdr:from>
              <xdr:to>
                <xdr:col>21</xdr:col>
                <xdr:colOff>36</xdr:colOff>
                <xdr:row>77</xdr:row>
                <xdr:rowOff>5</xdr:rowOff>
              </xdr:to>
            </anchor>
          </commentPr>
        </mc:Choice>
        <mc:Fallback/>
      </mc:AlternateContent>
    </comment>
    <comment ref="S76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4</xdr:row>
                <xdr:rowOff>11</xdr:rowOff>
              </xdr:from>
              <xdr:to>
                <xdr:col>21</xdr:col>
                <xdr:colOff>36</xdr:colOff>
                <xdr:row>78</xdr:row>
                <xdr:rowOff>5</xdr:rowOff>
              </xdr:to>
            </anchor>
          </commentPr>
        </mc:Choice>
        <mc:Fallback/>
      </mc:AlternateContent>
    </comment>
    <comment ref="S77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11</xdr:rowOff>
              </xdr:from>
              <xdr:to>
                <xdr:col>21</xdr:col>
                <xdr:colOff>36</xdr:colOff>
                <xdr:row>79</xdr:row>
                <xdr:rowOff>5</xdr:rowOff>
              </xdr:to>
            </anchor>
          </commentPr>
        </mc:Choice>
        <mc:Fallback/>
      </mc:AlternateContent>
    </comment>
    <comment ref="S78" authorId="0">
      <text>
        <r>
          <rPr>
            <sz val="9"/>
            <color rgb="FF000000"/>
            <rFont val="Tahoma"/>
            <family val="2"/>
          </rPr>
          <t xml:space="preserve">L Jn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6</xdr:row>
                <xdr:rowOff>11</xdr:rowOff>
              </xdr:from>
              <xdr:to>
                <xdr:col>21</xdr:col>
                <xdr:colOff>36</xdr:colOff>
                <xdr:row>80</xdr:row>
                <xdr:rowOff>5</xdr:rowOff>
              </xdr:to>
            </anchor>
          </commentPr>
        </mc:Choice>
        <mc:Fallback/>
      </mc:AlternateContent>
    </comment>
    <comment ref="S83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11</xdr:rowOff>
              </xdr:from>
              <xdr:to>
                <xdr:col>21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S85" authorId="0">
      <text>
        <r>
          <rPr>
            <sz val="9"/>
            <color rgb="FF000000"/>
            <rFont val="Tahoma"/>
            <family val="2"/>
          </rPr>
          <t xml:space="preserve">L Jn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</xdr:row>
                <xdr:rowOff>11</xdr:rowOff>
              </xdr:from>
              <xdr:to>
                <xdr:col>21</xdr:col>
                <xdr:colOff>36</xdr:colOff>
                <xdr:row>87</xdr:row>
                <xdr:rowOff>5</xdr:rowOff>
              </xdr:to>
            </anchor>
          </commentPr>
        </mc:Choice>
        <mc:Fallback/>
      </mc:AlternateContent>
    </comment>
    <comment ref="S86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</xdr:row>
                <xdr:rowOff>11</xdr:rowOff>
              </xdr:from>
              <xdr:to>
                <xdr:col>21</xdr:col>
                <xdr:colOff>36</xdr:colOff>
                <xdr:row>88</xdr:row>
                <xdr:rowOff>5</xdr:rowOff>
              </xdr:to>
            </anchor>
          </commentPr>
        </mc:Choice>
        <mc:Fallback/>
      </mc:AlternateContent>
    </comment>
    <comment ref="S91" authorId="0">
      <text>
        <r>
          <rPr>
            <sz val="9"/>
            <color rgb="FF000000"/>
            <rFont val="Tahoma"/>
            <family val="2"/>
          </rPr>
          <t xml:space="preserve">L Jn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</xdr:row>
                <xdr:rowOff>11</xdr:rowOff>
              </xdr:from>
              <xdr:to>
                <xdr:col>21</xdr:col>
                <xdr:colOff>36</xdr:colOff>
                <xdr:row>93</xdr:row>
                <xdr:rowOff>5</xdr:rowOff>
              </xdr:to>
            </anchor>
          </commentPr>
        </mc:Choice>
        <mc:Fallback/>
      </mc:AlternateContent>
    </comment>
    <comment ref="S92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</xdr:row>
                <xdr:rowOff>11</xdr:rowOff>
              </xdr:from>
              <xdr:to>
                <xdr:col>21</xdr:col>
                <xdr:colOff>36</xdr:colOff>
                <xdr:row>94</xdr:row>
                <xdr:rowOff>5</xdr:rowOff>
              </xdr:to>
            </anchor>
          </commentPr>
        </mc:Choice>
        <mc:Fallback/>
      </mc:AlternateContent>
    </comment>
    <comment ref="S93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1</xdr:row>
                <xdr:rowOff>11</xdr:rowOff>
              </xdr:from>
              <xdr:to>
                <xdr:col>21</xdr:col>
                <xdr:colOff>36</xdr:colOff>
                <xdr:row>95</xdr:row>
                <xdr:rowOff>5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</xdr:row>
                <xdr:rowOff>11</xdr:rowOff>
              </xdr:from>
              <xdr:to>
                <xdr:col>21</xdr:col>
                <xdr:colOff>36</xdr:colOff>
                <xdr:row>96</xdr:row>
                <xdr:rowOff>5</xdr:rowOff>
              </xdr:to>
            </anchor>
          </commentPr>
        </mc:Choice>
        <mc:Fallback/>
      </mc:AlternateContent>
    </comment>
    <comment ref="S97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</xdr:row>
                <xdr:rowOff>11</xdr:rowOff>
              </xdr:from>
              <xdr:to>
                <xdr:col>21</xdr:col>
                <xdr:colOff>36</xdr:colOff>
                <xdr:row>99</xdr:row>
                <xdr:rowOff>5</xdr:rowOff>
              </xdr:to>
            </anchor>
          </commentPr>
        </mc:Choice>
        <mc:Fallback/>
      </mc:AlternateContent>
    </comment>
    <comment ref="S109" authorId="0">
      <text>
        <r>
          <rPr>
            <sz val="9"/>
            <color rgb="FF000000"/>
            <rFont val="Tahoma"/>
            <family val="2"/>
          </rPr>
          <t xml:space="preserve">L Jn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7</xdr:row>
                <xdr:rowOff>11</xdr:rowOff>
              </xdr:from>
              <xdr:to>
                <xdr:col>21</xdr:col>
                <xdr:colOff>36</xdr:colOff>
                <xdr:row>111</xdr:row>
                <xdr:rowOff>5</xdr:rowOff>
              </xdr:to>
            </anchor>
          </commentPr>
        </mc:Choice>
        <mc:Fallback/>
      </mc:AlternateContent>
    </comment>
    <comment ref="S111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</xdr:row>
                <xdr:rowOff>11</xdr:rowOff>
              </xdr:from>
              <xdr:to>
                <xdr:col>21</xdr:col>
                <xdr:colOff>36</xdr:colOff>
                <xdr:row>113</xdr:row>
                <xdr:rowOff>5</xdr:rowOff>
              </xdr:to>
            </anchor>
          </commentPr>
        </mc:Choice>
        <mc:Fallback/>
      </mc:AlternateContent>
    </comment>
    <comment ref="S112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</xdr:row>
                <xdr:rowOff>11</xdr:rowOff>
              </xdr:from>
              <xdr:to>
                <xdr:col>21</xdr:col>
                <xdr:colOff>36</xdr:colOff>
                <xdr:row>114</xdr:row>
                <xdr:rowOff>5</xdr:rowOff>
              </xdr:to>
            </anchor>
          </commentPr>
        </mc:Choice>
        <mc:Fallback/>
      </mc:AlternateContent>
    </comment>
    <comment ref="S113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1</xdr:row>
                <xdr:rowOff>11</xdr:rowOff>
              </xdr:from>
              <xdr:to>
                <xdr:col>21</xdr:col>
                <xdr:colOff>36</xdr:colOff>
                <xdr:row>115</xdr:row>
                <xdr:rowOff>5</xdr:rowOff>
              </xdr:to>
            </anchor>
          </commentPr>
        </mc:Choice>
        <mc:Fallback/>
      </mc:AlternateContent>
    </comment>
    <comment ref="S114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</xdr:row>
                <xdr:rowOff>11</xdr:rowOff>
              </xdr:from>
              <xdr:to>
                <xdr:col>21</xdr:col>
                <xdr:colOff>36</xdr:colOff>
                <xdr:row>116</xdr:row>
                <xdr:rowOff>5</xdr:rowOff>
              </xdr:to>
            </anchor>
          </commentPr>
        </mc:Choice>
        <mc:Fallback/>
      </mc:AlternateContent>
    </comment>
    <comment ref="S115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3</xdr:row>
                <xdr:rowOff>11</xdr:rowOff>
              </xdr:from>
              <xdr:to>
                <xdr:col>21</xdr:col>
                <xdr:colOff>36</xdr:colOff>
                <xdr:row>117</xdr:row>
                <xdr:rowOff>5</xdr:rowOff>
              </xdr:to>
            </anchor>
          </commentPr>
        </mc:Choice>
        <mc:Fallback/>
      </mc:AlternateContent>
    </comment>
    <comment ref="S116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</xdr:row>
                <xdr:rowOff>11</xdr:rowOff>
              </xdr:from>
              <xdr:to>
                <xdr:col>21</xdr:col>
                <xdr:colOff>36</xdr:colOff>
                <xdr:row>118</xdr:row>
                <xdr:rowOff>5</xdr:rowOff>
              </xdr:to>
            </anchor>
          </commentPr>
        </mc:Choice>
        <mc:Fallback/>
      </mc:AlternateContent>
    </comment>
    <comment ref="S118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</xdr:row>
                <xdr:rowOff>11</xdr:rowOff>
              </xdr:from>
              <xdr:to>
                <xdr:col>21</xdr:col>
                <xdr:colOff>36</xdr:colOff>
                <xdr:row>120</xdr:row>
                <xdr:rowOff>5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</rPr>
          <t xml:space="preserve">L Jn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</xdr:row>
                <xdr:rowOff>11</xdr:rowOff>
              </xdr:from>
              <xdr:to>
                <xdr:col>21</xdr:col>
                <xdr:colOff>36</xdr:colOff>
                <xdr:row>121</xdr:row>
                <xdr:rowOff>5</xdr:rowOff>
              </xdr:to>
            </anchor>
          </commentPr>
        </mc:Choice>
        <mc:Fallback/>
      </mc:AlternateContent>
    </comment>
    <comment ref="S120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</xdr:row>
                <xdr:rowOff>11</xdr:rowOff>
              </xdr:from>
              <xdr:to>
                <xdr:col>21</xdr:col>
                <xdr:colOff>36</xdr:colOff>
                <xdr:row>122</xdr:row>
                <xdr:rowOff>5</xdr:rowOff>
              </xdr:to>
            </anchor>
          </commentPr>
        </mc:Choice>
        <mc:Fallback/>
      </mc:AlternateContent>
    </comment>
    <comment ref="S127" authorId="0">
      <text>
        <r>
          <rPr>
            <sz val="9"/>
            <color rgb="FF000000"/>
            <rFont val="Tahoma"/>
            <family val="2"/>
          </rPr>
          <t xml:space="preserve">L Jn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</xdr:row>
                <xdr:rowOff>11</xdr:rowOff>
              </xdr:from>
              <xdr:to>
                <xdr:col>21</xdr:col>
                <xdr:colOff>36</xdr:colOff>
                <xdr:row>129</xdr:row>
                <xdr:rowOff>5</xdr:rowOff>
              </xdr:to>
            </anchor>
          </commentPr>
        </mc:Choice>
        <mc:Fallback/>
      </mc:AlternateContent>
    </comment>
    <comment ref="S128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6</xdr:row>
                <xdr:rowOff>11</xdr:rowOff>
              </xdr:from>
              <xdr:to>
                <xdr:col>21</xdr:col>
                <xdr:colOff>36</xdr:colOff>
                <xdr:row>130</xdr:row>
                <xdr:rowOff>5</xdr:rowOff>
              </xdr:to>
            </anchor>
          </commentPr>
        </mc:Choice>
        <mc:Fallback/>
      </mc:AlternateContent>
    </comment>
    <comment ref="S132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0</xdr:row>
                <xdr:rowOff>11</xdr:rowOff>
              </xdr:from>
              <xdr:to>
                <xdr:col>21</xdr:col>
                <xdr:colOff>36</xdr:colOff>
                <xdr:row>134</xdr:row>
                <xdr:rowOff>5</xdr:rowOff>
              </xdr:to>
            </anchor>
          </commentPr>
        </mc:Choice>
        <mc:Fallback/>
      </mc:AlternateContent>
    </comment>
    <comment ref="S133" authorId="0">
      <text>
        <r>
          <rPr>
            <sz val="9"/>
            <color rgb="FF000000"/>
            <rFont val="Tahoma"/>
            <family val="2"/>
          </rPr>
          <t xml:space="preserve">L Jn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1</xdr:row>
                <xdr:rowOff>11</xdr:rowOff>
              </xdr:from>
              <xdr:to>
                <xdr:col>21</xdr:col>
                <xdr:colOff>36</xdr:colOff>
                <xdr:row>13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2</xdr:row>
                <xdr:rowOff>11</xdr:rowOff>
              </xdr:from>
              <xdr:to>
                <xdr:col>21</xdr:col>
                <xdr:colOff>36</xdr:colOff>
                <xdr:row>136</xdr:row>
                <xdr:rowOff>5</xdr:rowOff>
              </xdr:to>
            </anchor>
          </commentPr>
        </mc:Choice>
        <mc:Fallback/>
      </mc:AlternateContent>
    </comment>
    <comment ref="S136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4</xdr:row>
                <xdr:rowOff>11</xdr:rowOff>
              </xdr:from>
              <xdr:to>
                <xdr:col>21</xdr:col>
                <xdr:colOff>36</xdr:colOff>
                <xdr:row>138</xdr:row>
                <xdr:rowOff>5</xdr:rowOff>
              </xdr:to>
            </anchor>
          </commentPr>
        </mc:Choice>
        <mc:Fallback/>
      </mc:AlternateContent>
    </comment>
    <comment ref="S137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5</xdr:row>
                <xdr:rowOff>11</xdr:rowOff>
              </xdr:from>
              <xdr:to>
                <xdr:col>21</xdr:col>
                <xdr:colOff>36</xdr:colOff>
                <xdr:row>139</xdr:row>
                <xdr:rowOff>5</xdr:rowOff>
              </xdr:to>
            </anchor>
          </commentPr>
        </mc:Choice>
        <mc:Fallback/>
      </mc:AlternateContent>
    </comment>
    <comment ref="S138" authorId="0">
      <text>
        <r>
          <rPr>
            <sz val="9"/>
            <color rgb="FF000000"/>
            <rFont val="Tahoma"/>
            <family val="2"/>
          </rPr>
          <t xml:space="preserve">L Jn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6</xdr:row>
                <xdr:rowOff>11</xdr:rowOff>
              </xdr:from>
              <xdr:to>
                <xdr:col>21</xdr:col>
                <xdr:colOff>36</xdr:colOff>
                <xdr:row>140</xdr:row>
                <xdr:rowOff>5</xdr:rowOff>
              </xdr:to>
            </anchor>
          </commentPr>
        </mc:Choice>
        <mc:Fallback/>
      </mc:AlternateContent>
    </comment>
    <comment ref="S139" authorId="0">
      <text>
        <r>
          <rPr>
            <sz val="9"/>
            <color rgb="FF000000"/>
            <rFont val="Tahoma"/>
            <family val="2"/>
          </rPr>
          <t xml:space="preserve">L Jn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7</xdr:row>
                <xdr:rowOff>11</xdr:rowOff>
              </xdr:from>
              <xdr:to>
                <xdr:col>21</xdr:col>
                <xdr:colOff>36</xdr:colOff>
                <xdr:row>141</xdr:row>
                <xdr:rowOff>5</xdr:rowOff>
              </xdr:to>
            </anchor>
          </commentPr>
        </mc:Choice>
        <mc:Fallback/>
      </mc:AlternateContent>
    </comment>
    <comment ref="S143" authorId="0">
      <text>
        <r>
          <rPr>
            <sz val="9"/>
            <color rgb="FF000000"/>
            <rFont val="Tahoma"/>
            <family val="2"/>
          </rPr>
          <t xml:space="preserve">L Jn Č - 1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</xdr:row>
                <xdr:rowOff>11</xdr:rowOff>
              </xdr:from>
              <xdr:to>
                <xdr:col>21</xdr:col>
                <xdr:colOff>36</xdr:colOff>
                <xdr:row>145</xdr:row>
                <xdr:rowOff>5</xdr:rowOff>
              </xdr:to>
            </anchor>
          </commentPr>
        </mc:Choice>
        <mc:Fallback/>
      </mc:AlternateContent>
    </comment>
    <comment ref="S153" authorId="0">
      <text>
        <r>
          <rPr>
            <sz val="9"/>
            <color rgb="FF000000"/>
            <rFont val="Tahoma"/>
            <family val="2"/>
          </rPr>
          <t xml:space="preserve">L Jn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1</xdr:row>
                <xdr:rowOff>11</xdr:rowOff>
              </xdr:from>
              <xdr:to>
                <xdr:col>21</xdr:col>
                <xdr:colOff>36</xdr:colOff>
                <xdr:row>155</xdr:row>
                <xdr:rowOff>5</xdr:rowOff>
              </xdr:to>
            </anchor>
          </commentPr>
        </mc:Choice>
        <mc:Fallback/>
      </mc:AlternateContent>
    </comment>
    <comment ref="S154" authorId="0">
      <text>
        <r>
          <rPr>
            <sz val="9"/>
            <color rgb="FF000000"/>
            <rFont val="Tahoma"/>
            <family val="2"/>
          </rPr>
          <t xml:space="preserve">L Jn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2</xdr:row>
                <xdr:rowOff>11</xdr:rowOff>
              </xdr:from>
              <xdr:to>
                <xdr:col>21</xdr:col>
                <xdr:colOff>36</xdr:colOff>
                <xdr:row>156</xdr:row>
                <xdr:rowOff>5</xdr:rowOff>
              </xdr:to>
            </anchor>
          </commentPr>
        </mc:Choice>
        <mc:Fallback/>
      </mc:AlternateContent>
    </comment>
    <comment ref="S155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3</xdr:row>
                <xdr:rowOff>11</xdr:rowOff>
              </xdr:from>
              <xdr:to>
                <xdr:col>21</xdr:col>
                <xdr:colOff>36</xdr:colOff>
                <xdr:row>157</xdr:row>
                <xdr:rowOff>5</xdr:rowOff>
              </xdr:to>
            </anchor>
          </commentPr>
        </mc:Choice>
        <mc:Fallback/>
      </mc:AlternateContent>
    </comment>
    <comment ref="S156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4</xdr:row>
                <xdr:rowOff>11</xdr:rowOff>
              </xdr:from>
              <xdr:to>
                <xdr:col>21</xdr:col>
                <xdr:colOff>36</xdr:colOff>
                <xdr:row>158</xdr:row>
                <xdr:rowOff>5</xdr:rowOff>
              </xdr:to>
            </anchor>
          </commentPr>
        </mc:Choice>
        <mc:Fallback/>
      </mc:AlternateContent>
    </comment>
    <comment ref="S157" authorId="0">
      <text>
        <r>
          <rPr>
            <sz val="9"/>
            <color rgb="FF000000"/>
            <rFont val="Tahoma"/>
            <family val="2"/>
          </rPr>
          <t xml:space="preserve">L Jn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5</xdr:row>
                <xdr:rowOff>11</xdr:rowOff>
              </xdr:from>
              <xdr:to>
                <xdr:col>21</xdr:col>
                <xdr:colOff>36</xdr:colOff>
                <xdr:row>159</xdr:row>
                <xdr:rowOff>5</xdr:rowOff>
              </xdr:to>
            </anchor>
          </commentPr>
        </mc:Choice>
        <mc:Fallback/>
      </mc:AlternateContent>
    </comment>
    <comment ref="S158" authorId="0">
      <text>
        <r>
          <rPr>
            <sz val="9"/>
            <color rgb="FF000000"/>
            <rFont val="Tahoma"/>
            <family val="2"/>
          </rPr>
          <t xml:space="preserve">L Jn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6</xdr:row>
                <xdr:rowOff>11</xdr:rowOff>
              </xdr:from>
              <xdr:to>
                <xdr:col>21</xdr:col>
                <xdr:colOff>36</xdr:colOff>
                <xdr:row>160</xdr:row>
                <xdr:rowOff>5</xdr:rowOff>
              </xdr:to>
            </anchor>
          </commentPr>
        </mc:Choice>
        <mc:Fallback/>
      </mc:AlternateContent>
    </comment>
    <comment ref="S159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7</xdr:row>
                <xdr:rowOff>11</xdr:rowOff>
              </xdr:from>
              <xdr:to>
                <xdr:col>21</xdr:col>
                <xdr:colOff>36</xdr:colOff>
                <xdr:row>161</xdr:row>
                <xdr:rowOff>5</xdr:rowOff>
              </xdr:to>
            </anchor>
          </commentPr>
        </mc:Choice>
        <mc:Fallback/>
      </mc:AlternateContent>
    </comment>
    <comment ref="S160" authorId="0">
      <text>
        <r>
          <rPr>
            <sz val="9"/>
            <color rgb="FF000000"/>
            <rFont val="Tahoma"/>
            <family val="2"/>
          </rPr>
          <t xml:space="preserve">L Jn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8</xdr:row>
                <xdr:rowOff>11</xdr:rowOff>
              </xdr:from>
              <xdr:to>
                <xdr:col>21</xdr:col>
                <xdr:colOff>36</xdr:colOff>
                <xdr:row>162</xdr:row>
                <xdr:rowOff>5</xdr:rowOff>
              </xdr:to>
            </anchor>
          </commentPr>
        </mc:Choice>
        <mc:Fallback/>
      </mc:AlternateContent>
    </comment>
    <comment ref="S161" authorId="0">
      <text>
        <r>
          <rPr>
            <sz val="9"/>
            <color rgb="FF000000"/>
            <rFont val="Tahoma"/>
            <family val="2"/>
          </rPr>
          <t xml:space="preserve">L Jn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11</xdr:rowOff>
              </xdr:from>
              <xdr:to>
                <xdr:col>21</xdr:col>
                <xdr:colOff>36</xdr:colOff>
                <xdr:row>163</xdr:row>
                <xdr:rowOff>5</xdr:rowOff>
              </xdr:to>
            </anchor>
          </commentPr>
        </mc:Choice>
        <mc:Fallback/>
      </mc:AlternateContent>
    </comment>
    <comment ref="S162" authorId="0">
      <text>
        <r>
          <rPr>
            <sz val="9"/>
            <color rgb="FF000000"/>
            <rFont val="Tahoma"/>
            <family val="2"/>
          </rPr>
          <t xml:space="preserve">L Jn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0</xdr:row>
                <xdr:rowOff>11</xdr:rowOff>
              </xdr:from>
              <xdr:to>
                <xdr:col>21</xdr:col>
                <xdr:colOff>36</xdr:colOff>
                <xdr:row>164</xdr:row>
                <xdr:rowOff>5</xdr:rowOff>
              </xdr:to>
            </anchor>
          </commentPr>
        </mc:Choice>
        <mc:Fallback/>
      </mc:AlternateContent>
    </comment>
    <comment ref="S163" authorId="0">
      <text>
        <r>
          <rPr>
            <sz val="9"/>
            <color rgb="FF000000"/>
            <rFont val="Tahoma"/>
            <family val="2"/>
          </rPr>
          <t xml:space="preserve">L Jn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1</xdr:row>
                <xdr:rowOff>11</xdr:rowOff>
              </xdr:from>
              <xdr:to>
                <xdr:col>21</xdr:col>
                <xdr:colOff>36</xdr:colOff>
                <xdr:row>165</xdr:row>
                <xdr:rowOff>5</xdr:rowOff>
              </xdr:to>
            </anchor>
          </commentPr>
        </mc:Choice>
        <mc:Fallback/>
      </mc:AlternateContent>
    </comment>
    <comment ref="S164" authorId="0">
      <text>
        <r>
          <rPr>
            <sz val="9"/>
            <color rgb="FF000000"/>
            <rFont val="Tahoma"/>
            <family val="2"/>
          </rPr>
          <t xml:space="preserve">L Jn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2</xdr:row>
                <xdr:rowOff>11</xdr:rowOff>
              </xdr:from>
              <xdr:to>
                <xdr:col>21</xdr:col>
                <xdr:colOff>36</xdr:colOff>
                <xdr:row>166</xdr:row>
                <xdr:rowOff>5</xdr:rowOff>
              </xdr:to>
            </anchor>
          </commentPr>
        </mc:Choice>
        <mc:Fallback/>
      </mc:AlternateContent>
    </comment>
    <comment ref="S166" authorId="0">
      <text>
        <r>
          <rPr>
            <sz val="9"/>
            <color rgb="FF000000"/>
            <rFont val="Tahoma"/>
            <family val="2"/>
          </rPr>
          <t xml:space="preserve">L Jn Č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4</xdr:row>
                <xdr:rowOff>11</xdr:rowOff>
              </xdr:from>
              <xdr:to>
                <xdr:col>21</xdr:col>
                <xdr:colOff>36</xdr:colOff>
                <xdr:row>168</xdr:row>
                <xdr:rowOff>5</xdr:rowOff>
              </xdr:to>
            </anchor>
          </commentPr>
        </mc:Choice>
        <mc:Fallback/>
      </mc:AlternateContent>
    </comment>
    <comment ref="S167" authorId="0">
      <text>
        <r>
          <rPr>
            <sz val="9"/>
            <color rgb="FF000000"/>
            <rFont val="Tahoma"/>
            <family val="2"/>
          </rPr>
          <t xml:space="preserve">L Jn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5</xdr:row>
                <xdr:rowOff>11</xdr:rowOff>
              </xdr:from>
              <xdr:to>
                <xdr:col>21</xdr:col>
                <xdr:colOff>36</xdr:colOff>
                <xdr:row>169</xdr:row>
                <xdr:rowOff>5</xdr:rowOff>
              </xdr:to>
            </anchor>
          </commentPr>
        </mc:Choice>
        <mc:Fallback/>
      </mc:AlternateContent>
    </comment>
    <comment ref="S174" authorId="0">
      <text>
        <r>
          <rPr>
            <sz val="9"/>
            <color rgb="FF000000"/>
            <rFont val="Tahoma"/>
            <family val="2"/>
          </rPr>
          <t xml:space="preserve">L Jn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2</xdr:row>
                <xdr:rowOff>11</xdr:rowOff>
              </xdr:from>
              <xdr:to>
                <xdr:col>21</xdr:col>
                <xdr:colOff>36</xdr:colOff>
                <xdr:row>176</xdr:row>
                <xdr:rowOff>5</xdr:rowOff>
              </xdr:to>
            </anchor>
          </commentPr>
        </mc:Choice>
        <mc:Fallback/>
      </mc:AlternateContent>
    </comment>
    <comment ref="S175" authorId="0">
      <text>
        <r>
          <rPr>
            <sz val="9"/>
            <color rgb="FF000000"/>
            <rFont val="Tahoma"/>
            <family val="2"/>
          </rPr>
          <t xml:space="preserve">L Jn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3</xdr:row>
                <xdr:rowOff>11</xdr:rowOff>
              </xdr:from>
              <xdr:to>
                <xdr:col>21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S176" authorId="0">
      <text>
        <r>
          <rPr>
            <sz val="9"/>
            <color rgb="FF000000"/>
            <rFont val="Tahoma"/>
            <family val="2"/>
          </rPr>
          <t xml:space="preserve">L Jn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4</xdr:row>
                <xdr:rowOff>11</xdr:rowOff>
              </xdr:from>
              <xdr:to>
                <xdr:col>21</xdr:col>
                <xdr:colOff>36</xdr:colOff>
                <xdr:row>178</xdr:row>
                <xdr:rowOff>5</xdr:rowOff>
              </xdr:to>
            </anchor>
          </commentPr>
        </mc:Choice>
        <mc:Fallback/>
      </mc:AlternateContent>
    </comment>
    <comment ref="S177" authorId="0">
      <text>
        <r>
          <rPr>
            <sz val="9"/>
            <color rgb="FF000000"/>
            <rFont val="Tahoma"/>
            <family val="2"/>
          </rPr>
          <t xml:space="preserve">L Jn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1</xdr:rowOff>
              </xdr:from>
              <xdr:to>
                <xdr:col>21</xdr:col>
                <xdr:colOff>36</xdr:colOff>
                <xdr:row>179</xdr:row>
                <xdr:rowOff>5</xdr:rowOff>
              </xdr:to>
            </anchor>
          </commentPr>
        </mc:Choice>
        <mc:Fallback/>
      </mc:AlternateContent>
    </comment>
    <comment ref="S178" authorId="0">
      <text>
        <r>
          <rPr>
            <sz val="9"/>
            <color rgb="FF000000"/>
            <rFont val="Tahoma"/>
            <family val="2"/>
          </rPr>
          <t xml:space="preserve">L Jn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6</xdr:row>
                <xdr:rowOff>11</xdr:rowOff>
              </xdr:from>
              <xdr:to>
                <xdr:col>21</xdr:col>
                <xdr:colOff>36</xdr:colOff>
                <xdr:row>180</xdr:row>
                <xdr:rowOff>5</xdr:rowOff>
              </xdr:to>
            </anchor>
          </commentPr>
        </mc:Choice>
        <mc:Fallback/>
      </mc:AlternateContent>
    </comment>
    <comment ref="S184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1</xdr:rowOff>
              </xdr:from>
              <xdr:to>
                <xdr:col>21</xdr:col>
                <xdr:colOff>36</xdr:colOff>
                <xdr:row>186</xdr:row>
                <xdr:rowOff>5</xdr:rowOff>
              </xdr:to>
            </anchor>
          </commentPr>
        </mc:Choice>
        <mc:Fallback/>
      </mc:AlternateContent>
    </comment>
    <comment ref="S185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3</xdr:row>
                <xdr:rowOff>11</xdr:rowOff>
              </xdr:from>
              <xdr:to>
                <xdr:col>21</xdr:col>
                <xdr:colOff>36</xdr:colOff>
                <xdr:row>187</xdr:row>
                <xdr:rowOff>5</xdr:rowOff>
              </xdr:to>
            </anchor>
          </commentPr>
        </mc:Choice>
        <mc:Fallback/>
      </mc:AlternateContent>
    </comment>
    <comment ref="S186" authorId="0">
      <text>
        <r>
          <rPr>
            <sz val="9"/>
            <color rgb="FF000000"/>
            <rFont val="Tahoma"/>
            <family val="2"/>
          </rPr>
          <t xml:space="preserve">L Jn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4</xdr:row>
                <xdr:rowOff>11</xdr:rowOff>
              </xdr:from>
              <xdr:to>
                <xdr:col>21</xdr:col>
                <xdr:colOff>36</xdr:colOff>
                <xdr:row>188</xdr:row>
                <xdr:rowOff>5</xdr:rowOff>
              </xdr:to>
            </anchor>
          </commentPr>
        </mc:Choice>
        <mc:Fallback/>
      </mc:AlternateContent>
    </comment>
    <comment ref="S187" authorId="0">
      <text>
        <r>
          <rPr>
            <sz val="9"/>
            <color rgb="FF000000"/>
            <rFont val="Tahoma"/>
            <family val="2"/>
          </rPr>
          <t xml:space="preserve">L Jn Č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5</xdr:row>
                <xdr:rowOff>11</xdr:rowOff>
              </xdr:from>
              <xdr:to>
                <xdr:col>21</xdr:col>
                <xdr:colOff>36</xdr:colOff>
                <xdr:row>189</xdr:row>
                <xdr:rowOff>5</xdr:rowOff>
              </xdr:to>
            </anchor>
          </commentPr>
        </mc:Choice>
        <mc:Fallback/>
      </mc:AlternateContent>
    </comment>
    <comment ref="S200" authorId="0">
      <text>
        <r>
          <rPr>
            <sz val="9"/>
            <color rgb="FF000000"/>
            <rFont val="Tahoma"/>
            <family val="2"/>
          </rPr>
          <t xml:space="preserve">L Jn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8</xdr:row>
                <xdr:rowOff>11</xdr:rowOff>
              </xdr:from>
              <xdr:to>
                <xdr:col>21</xdr:col>
                <xdr:colOff>36</xdr:colOff>
                <xdr:row>202</xdr:row>
                <xdr:rowOff>5</xdr:rowOff>
              </xdr:to>
            </anchor>
          </commentPr>
        </mc:Choice>
        <mc:Fallback/>
      </mc:AlternateContent>
    </comment>
    <comment ref="S201" authorId="0">
      <text>
        <r>
          <rPr>
            <sz val="9"/>
            <color rgb="FF000000"/>
            <rFont val="Tahoma"/>
            <family val="2"/>
          </rPr>
          <t xml:space="preserve">L Jn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9</xdr:row>
                <xdr:rowOff>11</xdr:rowOff>
              </xdr:from>
              <xdr:to>
                <xdr:col>21</xdr:col>
                <xdr:colOff>36</xdr:colOff>
                <xdr:row>203</xdr:row>
                <xdr:rowOff>5</xdr:rowOff>
              </xdr:to>
            </anchor>
          </commentPr>
        </mc:Choice>
        <mc:Fallback/>
      </mc:AlternateContent>
    </comment>
    <comment ref="S213" authorId="0">
      <text>
        <r>
          <rPr>
            <sz val="9"/>
            <color rgb="FF000000"/>
            <rFont val="Tahoma"/>
            <family val="2"/>
          </rPr>
          <t xml:space="preserve">L Jn Č - 1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1</xdr:row>
                <xdr:rowOff>11</xdr:rowOff>
              </xdr:from>
              <xdr:to>
                <xdr:col>21</xdr:col>
                <xdr:colOff>36</xdr:colOff>
                <xdr:row>215</xdr:row>
                <xdr:rowOff>5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č Č, Kelmė 
10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1</xdr:rowOff>
              </xdr:from>
              <xdr:to>
                <xdr:col>21</xdr:col>
                <xdr:colOff>65</xdr:colOff>
                <xdr:row>11</xdr:row>
                <xdr:rowOff>69</xdr:rowOff>
              </xdr:to>
            </anchor>
          </commentPr>
        </mc:Choice>
        <mc:Fallback/>
      </mc:AlternateContent>
    </comment>
    <comment ref="T54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11</xdr:rowOff>
              </xdr:from>
              <xdr:to>
                <xdr:col>22</xdr:col>
                <xdr:colOff>36</xdr:colOff>
                <xdr:row>56</xdr:row>
                <xdr:rowOff>5</xdr:rowOff>
              </xdr:to>
            </anchor>
          </commentPr>
        </mc:Choice>
        <mc:Fallback/>
      </mc:AlternateContent>
    </comment>
    <comment ref="T55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1</xdr:rowOff>
              </xdr:from>
              <xdr:to>
                <xdr:col>22</xdr:col>
                <xdr:colOff>36</xdr:colOff>
                <xdr:row>57</xdr:row>
                <xdr:rowOff>5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9</xdr:row>
                <xdr:rowOff>11</xdr:rowOff>
              </xdr:from>
              <xdr:to>
                <xdr:col>22</xdr:col>
                <xdr:colOff>36</xdr:colOff>
                <xdr:row>73</xdr:row>
                <xdr:rowOff>5</xdr:rowOff>
              </xdr:to>
            </anchor>
          </commentPr>
        </mc:Choice>
        <mc:Fallback/>
      </mc:AlternateContent>
    </comment>
    <comment ref="T76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11</xdr:rowOff>
              </xdr:from>
              <xdr:to>
                <xdr:col>22</xdr:col>
                <xdr:colOff>36</xdr:colOff>
                <xdr:row>78</xdr:row>
                <xdr:rowOff>5</xdr:rowOff>
              </xdr:to>
            </anchor>
          </commentPr>
        </mc:Choice>
        <mc:Fallback/>
      </mc:AlternateContent>
    </comment>
    <comment ref="T77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</xdr:row>
                <xdr:rowOff>11</xdr:rowOff>
              </xdr:from>
              <xdr:to>
                <xdr:col>22</xdr:col>
                <xdr:colOff>36</xdr:colOff>
                <xdr:row>79</xdr:row>
                <xdr:rowOff>5</xdr:rowOff>
              </xdr:to>
            </anchor>
          </commentPr>
        </mc:Choice>
        <mc:Fallback/>
      </mc:AlternateContent>
    </comment>
    <comment ref="T86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11</xdr:rowOff>
              </xdr:from>
              <xdr:to>
                <xdr:col>22</xdr:col>
                <xdr:colOff>36</xdr:colOff>
                <xdr:row>88</xdr:row>
                <xdr:rowOff>5</xdr:rowOff>
              </xdr:to>
            </anchor>
          </commentPr>
        </mc:Choice>
        <mc:Fallback/>
      </mc:AlternateContent>
    </comment>
    <comment ref="T92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11</xdr:rowOff>
              </xdr:from>
              <xdr:to>
                <xdr:col>22</xdr:col>
                <xdr:colOff>36</xdr:colOff>
                <xdr:row>94</xdr:row>
                <xdr:rowOff>5</xdr:rowOff>
              </xdr:to>
            </anchor>
          </commentPr>
        </mc:Choice>
        <mc:Fallback/>
      </mc:AlternateContent>
    </comment>
    <comment ref="T93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11</xdr:rowOff>
              </xdr:from>
              <xdr:to>
                <xdr:col>22</xdr:col>
                <xdr:colOff>36</xdr:colOff>
                <xdr:row>95</xdr:row>
                <xdr:rowOff>5</xdr:rowOff>
              </xdr:to>
            </anchor>
          </commentPr>
        </mc:Choice>
        <mc:Fallback/>
      </mc:AlternateContent>
    </comment>
    <comment ref="T94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</xdr:row>
                <xdr:rowOff>11</xdr:rowOff>
              </xdr:from>
              <xdr:to>
                <xdr:col>22</xdr:col>
                <xdr:colOff>36</xdr:colOff>
                <xdr:row>96</xdr:row>
                <xdr:rowOff>5</xdr:rowOff>
              </xdr:to>
            </anchor>
          </commentPr>
        </mc:Choice>
        <mc:Fallback/>
      </mc:AlternateContent>
    </comment>
    <comment ref="T97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</xdr:row>
                <xdr:rowOff>11</xdr:rowOff>
              </xdr:from>
              <xdr:to>
                <xdr:col>22</xdr:col>
                <xdr:colOff>36</xdr:colOff>
                <xdr:row>99</xdr:row>
                <xdr:rowOff>5</xdr:rowOff>
              </xdr:to>
            </anchor>
          </commentPr>
        </mc:Choice>
        <mc:Fallback/>
      </mc:AlternateContent>
    </comment>
    <comment ref="T110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</xdr:row>
                <xdr:rowOff>11</xdr:rowOff>
              </xdr:from>
              <xdr:to>
                <xdr:col>22</xdr:col>
                <xdr:colOff>36</xdr:colOff>
                <xdr:row>112</xdr:row>
                <xdr:rowOff>5</xdr:rowOff>
              </xdr:to>
            </anchor>
          </commentPr>
        </mc:Choice>
        <mc:Fallback/>
      </mc:AlternateContent>
    </comment>
    <comment ref="T112" authorId="0">
      <text>
        <r>
          <rPr>
            <sz val="9"/>
            <color rgb="FF000000"/>
            <rFont val="Tahoma"/>
            <family val="2"/>
          </rPr>
          <t xml:space="preserve">L Jnč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1</xdr:rowOff>
              </xdr:from>
              <xdr:to>
                <xdr:col>22</xdr:col>
                <xdr:colOff>36</xdr:colOff>
                <xdr:row>114</xdr:row>
                <xdr:rowOff>5</xdr:rowOff>
              </xdr:to>
            </anchor>
          </commentPr>
        </mc:Choice>
        <mc:Fallback/>
      </mc:AlternateContent>
    </comment>
    <comment ref="T113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11</xdr:rowOff>
              </xdr:from>
              <xdr:to>
                <xdr:col>22</xdr:col>
                <xdr:colOff>36</xdr:colOff>
                <xdr:row>115</xdr:row>
                <xdr:rowOff>5</xdr:rowOff>
              </xdr:to>
            </anchor>
          </commentPr>
        </mc:Choice>
        <mc:Fallback/>
      </mc:AlternateContent>
    </comment>
    <comment ref="T114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</xdr:row>
                <xdr:rowOff>11</xdr:rowOff>
              </xdr:from>
              <xdr:to>
                <xdr:col>22</xdr:col>
                <xdr:colOff>36</xdr:colOff>
                <xdr:row>116</xdr:row>
                <xdr:rowOff>5</xdr:rowOff>
              </xdr:to>
            </anchor>
          </commentPr>
        </mc:Choice>
        <mc:Fallback/>
      </mc:AlternateContent>
    </comment>
    <comment ref="T117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</xdr:row>
                <xdr:rowOff>11</xdr:rowOff>
              </xdr:from>
              <xdr:to>
                <xdr:col>22</xdr:col>
                <xdr:colOff>36</xdr:colOff>
                <xdr:row>119</xdr:row>
                <xdr:rowOff>5</xdr:rowOff>
              </xdr:to>
            </anchor>
          </commentPr>
        </mc:Choice>
        <mc:Fallback/>
      </mc:AlternateContent>
    </comment>
    <comment ref="T118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6</xdr:row>
                <xdr:rowOff>11</xdr:rowOff>
              </xdr:from>
              <xdr:to>
                <xdr:col>22</xdr:col>
                <xdr:colOff>36</xdr:colOff>
                <xdr:row>120</xdr:row>
                <xdr:rowOff>5</xdr:rowOff>
              </xdr:to>
            </anchor>
          </commentPr>
        </mc:Choice>
        <mc:Fallback/>
      </mc:AlternateContent>
    </comment>
    <comment ref="T119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</xdr:row>
                <xdr:rowOff>11</xdr:rowOff>
              </xdr:from>
              <xdr:to>
                <xdr:col>22</xdr:col>
                <xdr:colOff>36</xdr:colOff>
                <xdr:row>121</xdr:row>
                <xdr:rowOff>5</xdr:rowOff>
              </xdr:to>
            </anchor>
          </commentPr>
        </mc:Choice>
        <mc:Fallback/>
      </mc:AlternateContent>
    </comment>
    <comment ref="T120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11</xdr:rowOff>
              </xdr:from>
              <xdr:to>
                <xdr:col>22</xdr:col>
                <xdr:colOff>36</xdr:colOff>
                <xdr:row>122</xdr:row>
                <xdr:rowOff>5</xdr:rowOff>
              </xdr:to>
            </anchor>
          </commentPr>
        </mc:Choice>
        <mc:Fallback/>
      </mc:AlternateContent>
    </comment>
    <comment ref="T128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1</xdr:rowOff>
              </xdr:from>
              <xdr:to>
                <xdr:col>22</xdr:col>
                <xdr:colOff>36</xdr:colOff>
                <xdr:row>130</xdr:row>
                <xdr:rowOff>5</xdr:rowOff>
              </xdr:to>
            </anchor>
          </commentPr>
        </mc:Choice>
        <mc:Fallback/>
      </mc:AlternateContent>
    </comment>
    <comment ref="T129" authorId="0">
      <text>
        <r>
          <rPr>
            <sz val="9"/>
            <color rgb="FF000000"/>
            <rFont val="Tahoma"/>
            <family val="2"/>
          </rPr>
          <t xml:space="preserve">L Jnč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</xdr:row>
                <xdr:rowOff>11</xdr:rowOff>
              </xdr:from>
              <xdr:to>
                <xdr:col>22</xdr:col>
                <xdr:colOff>36</xdr:colOff>
                <xdr:row>131</xdr:row>
                <xdr:rowOff>5</xdr:rowOff>
              </xdr:to>
            </anchor>
          </commentPr>
        </mc:Choice>
        <mc:Fallback/>
      </mc:AlternateContent>
    </comment>
    <comment ref="T130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</xdr:row>
                <xdr:rowOff>11</xdr:rowOff>
              </xdr:from>
              <xdr:to>
                <xdr:col>22</xdr:col>
                <xdr:colOff>36</xdr:colOff>
                <xdr:row>132</xdr:row>
                <xdr:rowOff>5</xdr:rowOff>
              </xdr:to>
            </anchor>
          </commentPr>
        </mc:Choice>
        <mc:Fallback/>
      </mc:AlternateContent>
    </comment>
    <comment ref="T132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11</xdr:rowOff>
              </xdr:from>
              <xdr:to>
                <xdr:col>22</xdr:col>
                <xdr:colOff>36</xdr:colOff>
                <xdr:row>134</xdr:row>
                <xdr:rowOff>5</xdr:rowOff>
              </xdr:to>
            </anchor>
          </commentPr>
        </mc:Choice>
        <mc:Fallback/>
      </mc:AlternateContent>
    </comment>
    <comment ref="T133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1</xdr:rowOff>
              </xdr:from>
              <xdr:to>
                <xdr:col>22</xdr:col>
                <xdr:colOff>36</xdr:colOff>
                <xdr:row>135</xdr:row>
                <xdr:rowOff>5</xdr:rowOff>
              </xdr:to>
            </anchor>
          </commentPr>
        </mc:Choice>
        <mc:Fallback/>
      </mc:AlternateContent>
    </comment>
    <comment ref="T135" authorId="0">
      <text>
        <r>
          <rPr>
            <sz val="9"/>
            <color rgb="FF000000"/>
            <rFont val="Tahoma"/>
            <family val="2"/>
          </rPr>
          <t xml:space="preserve">L Jnč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</xdr:row>
                <xdr:rowOff>11</xdr:rowOff>
              </xdr:from>
              <xdr:to>
                <xdr:col>22</xdr:col>
                <xdr:colOff>36</xdr:colOff>
                <xdr:row>137</xdr:row>
                <xdr:rowOff>5</xdr:rowOff>
              </xdr:to>
            </anchor>
          </commentPr>
        </mc:Choice>
        <mc:Fallback/>
      </mc:AlternateContent>
    </comment>
    <comment ref="T137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1</xdr:rowOff>
              </xdr:from>
              <xdr:to>
                <xdr:col>22</xdr:col>
                <xdr:colOff>36</xdr:colOff>
                <xdr:row>139</xdr:row>
                <xdr:rowOff>5</xdr:rowOff>
              </xdr:to>
            </anchor>
          </commentPr>
        </mc:Choice>
        <mc:Fallback/>
      </mc:AlternateContent>
    </comment>
    <comment ref="T138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1</xdr:rowOff>
              </xdr:from>
              <xdr:to>
                <xdr:col>22</xdr:col>
                <xdr:colOff>36</xdr:colOff>
                <xdr:row>140</xdr:row>
                <xdr:rowOff>5</xdr:rowOff>
              </xdr:to>
            </anchor>
          </commentPr>
        </mc:Choice>
        <mc:Fallback/>
      </mc:AlternateContent>
    </comment>
    <comment ref="T139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1</xdr:rowOff>
              </xdr:from>
              <xdr:to>
                <xdr:col>22</xdr:col>
                <xdr:colOff>36</xdr:colOff>
                <xdr:row>141</xdr:row>
                <xdr:rowOff>5</xdr:rowOff>
              </xdr:to>
            </anchor>
          </commentPr>
        </mc:Choice>
        <mc:Fallback/>
      </mc:AlternateContent>
    </comment>
    <comment ref="T140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</xdr:row>
                <xdr:rowOff>11</xdr:rowOff>
              </xdr:from>
              <xdr:to>
                <xdr:col>22</xdr:col>
                <xdr:colOff>36</xdr:colOff>
                <xdr:row>142</xdr:row>
                <xdr:rowOff>5</xdr:rowOff>
              </xdr:to>
            </anchor>
          </commentPr>
        </mc:Choice>
        <mc:Fallback/>
      </mc:AlternateContent>
    </comment>
    <comment ref="T141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1</xdr:rowOff>
              </xdr:from>
              <xdr:to>
                <xdr:col>22</xdr:col>
                <xdr:colOff>36</xdr:colOff>
                <xdr:row>143</xdr:row>
                <xdr:rowOff>5</xdr:rowOff>
              </xdr:to>
            </anchor>
          </commentPr>
        </mc:Choice>
        <mc:Fallback/>
      </mc:AlternateContent>
    </comment>
    <comment ref="T142" authorId="0">
      <text>
        <r>
          <rPr>
            <sz val="9"/>
            <color rgb="FF000000"/>
            <rFont val="Tahoma"/>
            <family val="2"/>
          </rPr>
          <t xml:space="preserve">L Jnč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</xdr:row>
                <xdr:rowOff>11</xdr:rowOff>
              </xdr:from>
              <xdr:to>
                <xdr:col>22</xdr:col>
                <xdr:colOff>36</xdr:colOff>
                <xdr:row>144</xdr:row>
                <xdr:rowOff>5</xdr:rowOff>
              </xdr:to>
            </anchor>
          </commentPr>
        </mc:Choice>
        <mc:Fallback/>
      </mc:AlternateContent>
    </comment>
    <comment ref="T144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</xdr:row>
                <xdr:rowOff>11</xdr:rowOff>
              </xdr:from>
              <xdr:to>
                <xdr:col>22</xdr:col>
                <xdr:colOff>36</xdr:colOff>
                <xdr:row>146</xdr:row>
                <xdr:rowOff>5</xdr:rowOff>
              </xdr:to>
            </anchor>
          </commentPr>
        </mc:Choice>
        <mc:Fallback/>
      </mc:AlternateContent>
    </comment>
    <comment ref="T159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11</xdr:rowOff>
              </xdr:from>
              <xdr:to>
                <xdr:col>22</xdr:col>
                <xdr:colOff>36</xdr:colOff>
                <xdr:row>161</xdr:row>
                <xdr:rowOff>5</xdr:rowOff>
              </xdr:to>
            </anchor>
          </commentPr>
        </mc:Choice>
        <mc:Fallback/>
      </mc:AlternateContent>
    </comment>
    <comment ref="T160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8</xdr:row>
                <xdr:rowOff>11</xdr:rowOff>
              </xdr:from>
              <xdr:to>
                <xdr:col>22</xdr:col>
                <xdr:colOff>36</xdr:colOff>
                <xdr:row>162</xdr:row>
                <xdr:rowOff>5</xdr:rowOff>
              </xdr:to>
            </anchor>
          </commentPr>
        </mc:Choice>
        <mc:Fallback/>
      </mc:AlternateContent>
    </comment>
    <comment ref="T161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9</xdr:row>
                <xdr:rowOff>11</xdr:rowOff>
              </xdr:from>
              <xdr:to>
                <xdr:col>22</xdr:col>
                <xdr:colOff>36</xdr:colOff>
                <xdr:row>163</xdr:row>
                <xdr:rowOff>5</xdr:rowOff>
              </xdr:to>
            </anchor>
          </commentPr>
        </mc:Choice>
        <mc:Fallback/>
      </mc:AlternateContent>
    </comment>
    <comment ref="T162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11</xdr:rowOff>
              </xdr:from>
              <xdr:to>
                <xdr:col>22</xdr:col>
                <xdr:colOff>36</xdr:colOff>
                <xdr:row>164</xdr:row>
                <xdr:rowOff>5</xdr:rowOff>
              </xdr:to>
            </anchor>
          </commentPr>
        </mc:Choice>
        <mc:Fallback/>
      </mc:AlternateContent>
    </comment>
    <comment ref="T164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11</xdr:rowOff>
              </xdr:from>
              <xdr:to>
                <xdr:col>22</xdr:col>
                <xdr:colOff>36</xdr:colOff>
                <xdr:row>166</xdr:row>
                <xdr:rowOff>5</xdr:rowOff>
              </xdr:to>
            </anchor>
          </commentPr>
        </mc:Choice>
        <mc:Fallback/>
      </mc:AlternateContent>
    </comment>
    <comment ref="T165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11</xdr:rowOff>
              </xdr:from>
              <xdr:to>
                <xdr:col>22</xdr:col>
                <xdr:colOff>36</xdr:colOff>
                <xdr:row>167</xdr:row>
                <xdr:rowOff>5</xdr:rowOff>
              </xdr:to>
            </anchor>
          </commentPr>
        </mc:Choice>
        <mc:Fallback/>
      </mc:AlternateContent>
    </comment>
    <comment ref="T166" authorId="0">
      <text>
        <r>
          <rPr>
            <sz val="9"/>
            <color rgb="FF000000"/>
            <rFont val="Tahoma"/>
            <family val="2"/>
          </rPr>
          <t xml:space="preserve">L Jnč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4</xdr:row>
                <xdr:rowOff>11</xdr:rowOff>
              </xdr:from>
              <xdr:to>
                <xdr:col>22</xdr:col>
                <xdr:colOff>36</xdr:colOff>
                <xdr:row>168</xdr:row>
                <xdr:rowOff>5</xdr:rowOff>
              </xdr:to>
            </anchor>
          </commentPr>
        </mc:Choice>
        <mc:Fallback/>
      </mc:AlternateContent>
    </comment>
    <comment ref="T167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5</xdr:row>
                <xdr:rowOff>11</xdr:rowOff>
              </xdr:from>
              <xdr:to>
                <xdr:col>22</xdr:col>
                <xdr:colOff>36</xdr:colOff>
                <xdr:row>169</xdr:row>
                <xdr:rowOff>5</xdr:rowOff>
              </xdr:to>
            </anchor>
          </commentPr>
        </mc:Choice>
        <mc:Fallback/>
      </mc:AlternateContent>
    </comment>
    <comment ref="T168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6</xdr:row>
                <xdr:rowOff>11</xdr:rowOff>
              </xdr:from>
              <xdr:to>
                <xdr:col>22</xdr:col>
                <xdr:colOff>36</xdr:colOff>
                <xdr:row>170</xdr:row>
                <xdr:rowOff>5</xdr:rowOff>
              </xdr:to>
            </anchor>
          </commentPr>
        </mc:Choice>
        <mc:Fallback/>
      </mc:AlternateContent>
    </comment>
    <comment ref="T169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1</xdr:rowOff>
              </xdr:from>
              <xdr:to>
                <xdr:col>22</xdr:col>
                <xdr:colOff>36</xdr:colOff>
                <xdr:row>171</xdr:row>
                <xdr:rowOff>5</xdr:rowOff>
              </xdr:to>
            </anchor>
          </commentPr>
        </mc:Choice>
        <mc:Fallback/>
      </mc:AlternateContent>
    </comment>
    <comment ref="T170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8</xdr:row>
                <xdr:rowOff>11</xdr:rowOff>
              </xdr:from>
              <xdr:to>
                <xdr:col>22</xdr:col>
                <xdr:colOff>36</xdr:colOff>
                <xdr:row>172</xdr:row>
                <xdr:rowOff>5</xdr:rowOff>
              </xdr:to>
            </anchor>
          </commentPr>
        </mc:Choice>
        <mc:Fallback/>
      </mc:AlternateContent>
    </comment>
    <comment ref="T171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9</xdr:row>
                <xdr:rowOff>11</xdr:rowOff>
              </xdr:from>
              <xdr:to>
                <xdr:col>22</xdr:col>
                <xdr:colOff>36</xdr:colOff>
                <xdr:row>173</xdr:row>
                <xdr:rowOff>5</xdr:rowOff>
              </xdr:to>
            </anchor>
          </commentPr>
        </mc:Choice>
        <mc:Fallback/>
      </mc:AlternateContent>
    </comment>
    <comment ref="T172" authorId="0">
      <text>
        <r>
          <rPr>
            <sz val="9"/>
            <color rgb="FF000000"/>
            <rFont val="Tahoma"/>
            <family val="2"/>
          </rPr>
          <t xml:space="preserve">L Jnč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1</xdr:rowOff>
              </xdr:from>
              <xdr:to>
                <xdr:col>22</xdr:col>
                <xdr:colOff>36</xdr:colOff>
                <xdr:row>174</xdr:row>
                <xdr:rowOff>5</xdr:rowOff>
              </xdr:to>
            </anchor>
          </commentPr>
        </mc:Choice>
        <mc:Fallback/>
      </mc:AlternateContent>
    </comment>
    <comment ref="T174" authorId="0">
      <text>
        <r>
          <rPr>
            <sz val="9"/>
            <color rgb="FF000000"/>
            <rFont val="Tahoma"/>
            <family val="2"/>
          </rPr>
          <t xml:space="preserve">L Jnč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1</xdr:rowOff>
              </xdr:from>
              <xdr:to>
                <xdr:col>22</xdr:col>
                <xdr:colOff>36</xdr:colOff>
                <xdr:row>176</xdr:row>
                <xdr:rowOff>5</xdr:rowOff>
              </xdr:to>
            </anchor>
          </commentPr>
        </mc:Choice>
        <mc:Fallback/>
      </mc:AlternateContent>
    </comment>
    <comment ref="T175" authorId="0">
      <text>
        <r>
          <rPr>
            <sz val="9"/>
            <color rgb="FF000000"/>
            <rFont val="Tahoma"/>
            <family val="2"/>
          </rPr>
          <t xml:space="preserve">L Jnč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3</xdr:row>
                <xdr:rowOff>11</xdr:rowOff>
              </xdr:from>
              <xdr:to>
                <xdr:col>22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T176" authorId="0">
      <text>
        <r>
          <rPr>
            <sz val="9"/>
            <color rgb="FF000000"/>
            <rFont val="Tahoma"/>
            <family val="2"/>
          </rPr>
          <t xml:space="preserve">L Jnč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4</xdr:row>
                <xdr:rowOff>11</xdr:rowOff>
              </xdr:from>
              <xdr:to>
                <xdr:col>22</xdr:col>
                <xdr:colOff>36</xdr:colOff>
                <xdr:row>178</xdr:row>
                <xdr:rowOff>5</xdr:rowOff>
              </xdr:to>
            </anchor>
          </commentPr>
        </mc:Choice>
        <mc:Fallback/>
      </mc:AlternateContent>
    </comment>
    <comment ref="T177" authorId="0">
      <text>
        <r>
          <rPr>
            <sz val="9"/>
            <color rgb="FF000000"/>
            <rFont val="Tahoma"/>
            <family val="2"/>
          </rPr>
          <t xml:space="preserve">L Jnč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1</xdr:rowOff>
              </xdr:from>
              <xdr:to>
                <xdr:col>22</xdr:col>
                <xdr:colOff>36</xdr:colOff>
                <xdr:row>179</xdr:row>
                <xdr:rowOff>5</xdr:rowOff>
              </xdr:to>
            </anchor>
          </commentPr>
        </mc:Choice>
        <mc:Fallback/>
      </mc:AlternateContent>
    </comment>
    <comment ref="T178" authorId="0">
      <text>
        <r>
          <rPr>
            <sz val="9"/>
            <color rgb="FF000000"/>
            <rFont val="Tahoma"/>
            <family val="2"/>
          </rPr>
          <t xml:space="preserve">L Jnč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11</xdr:rowOff>
              </xdr:from>
              <xdr:to>
                <xdr:col>22</xdr:col>
                <xdr:colOff>36</xdr:colOff>
                <xdr:row>180</xdr:row>
                <xdr:rowOff>5</xdr:rowOff>
              </xdr:to>
            </anchor>
          </commentPr>
        </mc:Choice>
        <mc:Fallback/>
      </mc:AlternateContent>
    </comment>
    <comment ref="T179" authorId="0">
      <text>
        <r>
          <rPr>
            <sz val="9"/>
            <color rgb="FF000000"/>
            <rFont val="Tahoma"/>
            <family val="2"/>
          </rPr>
          <t xml:space="preserve">L Jnč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7</xdr:row>
                <xdr:rowOff>11</xdr:rowOff>
              </xdr:from>
              <xdr:to>
                <xdr:col>22</xdr:col>
                <xdr:colOff>36</xdr:colOff>
                <xdr:row>181</xdr:row>
                <xdr:rowOff>5</xdr:rowOff>
              </xdr:to>
            </anchor>
          </commentPr>
        </mc:Choice>
        <mc:Fallback/>
      </mc:AlternateContent>
    </comment>
    <comment ref="T188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6</xdr:row>
                <xdr:rowOff>11</xdr:rowOff>
              </xdr:from>
              <xdr:to>
                <xdr:col>22</xdr:col>
                <xdr:colOff>36</xdr:colOff>
                <xdr:row>190</xdr:row>
                <xdr:rowOff>5</xdr:rowOff>
              </xdr:to>
            </anchor>
          </commentPr>
        </mc:Choice>
        <mc:Fallback/>
      </mc:AlternateContent>
    </comment>
    <comment ref="T189" authorId="0">
      <text>
        <r>
          <rPr>
            <sz val="9"/>
            <color rgb="FF000000"/>
            <rFont val="Tahoma"/>
            <family val="2"/>
          </rPr>
          <t xml:space="preserve">L Jnč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7</xdr:row>
                <xdr:rowOff>11</xdr:rowOff>
              </xdr:from>
              <xdr:to>
                <xdr:col>22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T190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8</xdr:row>
                <xdr:rowOff>11</xdr:rowOff>
              </xdr:from>
              <xdr:to>
                <xdr:col>22</xdr:col>
                <xdr:colOff>36</xdr:colOff>
                <xdr:row>192</xdr:row>
                <xdr:rowOff>5</xdr:rowOff>
              </xdr:to>
            </anchor>
          </commentPr>
        </mc:Choice>
        <mc:Fallback/>
      </mc:AlternateContent>
    </comment>
    <comment ref="T191" authorId="0">
      <text>
        <r>
          <rPr>
            <sz val="9"/>
            <color rgb="FF000000"/>
            <rFont val="Tahoma"/>
            <family val="2"/>
          </rPr>
          <t xml:space="preserve">L Jnč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1</xdr:rowOff>
              </xdr:from>
              <xdr:to>
                <xdr:col>22</xdr:col>
                <xdr:colOff>36</xdr:colOff>
                <xdr:row>193</xdr:row>
                <xdr:rowOff>5</xdr:rowOff>
              </xdr:to>
            </anchor>
          </commentPr>
        </mc:Choice>
        <mc:Fallback/>
      </mc:AlternateContent>
    </comment>
    <comment ref="T192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11</xdr:rowOff>
              </xdr:from>
              <xdr:to>
                <xdr:col>22</xdr:col>
                <xdr:colOff>36</xdr:colOff>
                <xdr:row>194</xdr:row>
                <xdr:rowOff>5</xdr:rowOff>
              </xdr:to>
            </anchor>
          </commentPr>
        </mc:Choice>
        <mc:Fallback/>
      </mc:AlternateContent>
    </comment>
    <comment ref="T193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1</xdr:row>
                <xdr:rowOff>11</xdr:rowOff>
              </xdr:from>
              <xdr:to>
                <xdr:col>22</xdr:col>
                <xdr:colOff>36</xdr:colOff>
                <xdr:row>195</xdr:row>
                <xdr:rowOff>5</xdr:rowOff>
              </xdr:to>
            </anchor>
          </commentPr>
        </mc:Choice>
        <mc:Fallback/>
      </mc:AlternateContent>
    </comment>
    <comment ref="T194" authorId="0">
      <text>
        <r>
          <rPr>
            <sz val="9"/>
            <color rgb="FF000000"/>
            <rFont val="Tahoma"/>
            <family val="2"/>
          </rPr>
          <t xml:space="preserve">L Jnč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2</xdr:row>
                <xdr:rowOff>11</xdr:rowOff>
              </xdr:from>
              <xdr:to>
                <xdr:col>22</xdr:col>
                <xdr:colOff>36</xdr:colOff>
                <xdr:row>196</xdr:row>
                <xdr:rowOff>5</xdr:rowOff>
              </xdr:to>
            </anchor>
          </commentPr>
        </mc:Choice>
        <mc:Fallback/>
      </mc:AlternateContent>
    </comment>
    <comment ref="T195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1</xdr:rowOff>
              </xdr:from>
              <xdr:to>
                <xdr:col>22</xdr:col>
                <xdr:colOff>36</xdr:colOff>
                <xdr:row>197</xdr:row>
                <xdr:rowOff>5</xdr:rowOff>
              </xdr:to>
            </anchor>
          </commentPr>
        </mc:Choice>
        <mc:Fallback/>
      </mc:AlternateContent>
    </comment>
    <comment ref="T196" authorId="0">
      <text>
        <r>
          <rPr>
            <sz val="9"/>
            <color rgb="FF000000"/>
            <rFont val="Tahoma"/>
            <family val="2"/>
          </rPr>
          <t xml:space="preserve">L Jnč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4</xdr:row>
                <xdr:rowOff>11</xdr:rowOff>
              </xdr:from>
              <xdr:to>
                <xdr:col>22</xdr:col>
                <xdr:colOff>36</xdr:colOff>
                <xdr:row>198</xdr:row>
                <xdr:rowOff>5</xdr:rowOff>
              </xdr:to>
            </anchor>
          </commentPr>
        </mc:Choice>
        <mc:Fallback/>
      </mc:AlternateContent>
    </comment>
    <comment ref="T197" authorId="0">
      <text>
        <r>
          <rPr>
            <sz val="9"/>
            <color rgb="FF000000"/>
            <rFont val="Tahoma"/>
            <family val="2"/>
          </rPr>
          <t xml:space="preserve">L Jnč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5</xdr:row>
                <xdr:rowOff>11</xdr:rowOff>
              </xdr:from>
              <xdr:to>
                <xdr:col>22</xdr:col>
                <xdr:colOff>36</xdr:colOff>
                <xdr:row>199</xdr:row>
                <xdr:rowOff>5</xdr:rowOff>
              </xdr:to>
            </anchor>
          </commentPr>
        </mc:Choice>
        <mc:Fallback/>
      </mc:AlternateContent>
    </comment>
    <comment ref="T202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0</xdr:row>
                <xdr:rowOff>11</xdr:rowOff>
              </xdr:from>
              <xdr:to>
                <xdr:col>22</xdr:col>
                <xdr:colOff>36</xdr:colOff>
                <xdr:row>204</xdr:row>
                <xdr:rowOff>5</xdr:rowOff>
              </xdr:to>
            </anchor>
          </commentPr>
        </mc:Choice>
        <mc:Fallback/>
      </mc:AlternateContent>
    </comment>
    <comment ref="T203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1</xdr:rowOff>
              </xdr:from>
              <xdr:to>
                <xdr:col>22</xdr:col>
                <xdr:colOff>36</xdr:colOff>
                <xdr:row>205</xdr:row>
                <xdr:rowOff>5</xdr:rowOff>
              </xdr:to>
            </anchor>
          </commentPr>
        </mc:Choice>
        <mc:Fallback/>
      </mc:AlternateContent>
    </comment>
    <comment ref="T204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11</xdr:rowOff>
              </xdr:from>
              <xdr:to>
                <xdr:col>22</xdr:col>
                <xdr:colOff>36</xdr:colOff>
                <xdr:row>206</xdr:row>
                <xdr:rowOff>5</xdr:rowOff>
              </xdr:to>
            </anchor>
          </commentPr>
        </mc:Choice>
        <mc:Fallback/>
      </mc:AlternateContent>
    </comment>
    <comment ref="T205" authorId="0">
      <text>
        <r>
          <rPr>
            <sz val="9"/>
            <color rgb="FF000000"/>
            <rFont val="Tahoma"/>
            <family val="2"/>
          </rPr>
          <t xml:space="preserve">L Jnč Č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1</xdr:rowOff>
              </xdr:from>
              <xdr:to>
                <xdr:col>22</xdr:col>
                <xdr:colOff>36</xdr:colOff>
                <xdr:row>207</xdr:row>
                <xdr:rowOff>5</xdr:rowOff>
              </xdr:to>
            </anchor>
          </commentPr>
        </mc:Choice>
        <mc:Fallback/>
      </mc:AlternateContent>
    </comment>
    <comment ref="T206" authorId="0">
      <text>
        <r>
          <rPr>
            <sz val="9"/>
            <color rgb="FF000000"/>
            <rFont val="Tahoma"/>
            <family val="2"/>
          </rPr>
          <t xml:space="preserve">L Jnč Č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4</xdr:row>
                <xdr:rowOff>11</xdr:rowOff>
              </xdr:from>
              <xdr:to>
                <xdr:col>22</xdr:col>
                <xdr:colOff>36</xdr:colOff>
                <xdr:row>208</xdr:row>
                <xdr:rowOff>5</xdr:rowOff>
              </xdr:to>
            </anchor>
          </commentPr>
        </mc:Choice>
        <mc:Fallback/>
      </mc:AlternateContent>
    </comment>
    <comment ref="T207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11</xdr:rowOff>
              </xdr:from>
              <xdr:to>
                <xdr:col>22</xdr:col>
                <xdr:colOff>36</xdr:colOff>
                <xdr:row>209</xdr:row>
                <xdr:rowOff>5</xdr:rowOff>
              </xdr:to>
            </anchor>
          </commentPr>
        </mc:Choice>
        <mc:Fallback/>
      </mc:AlternateContent>
    </comment>
    <comment ref="T208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6</xdr:row>
                <xdr:rowOff>11</xdr:rowOff>
              </xdr:from>
              <xdr:to>
                <xdr:col>22</xdr:col>
                <xdr:colOff>36</xdr:colOff>
                <xdr:row>210</xdr:row>
                <xdr:rowOff>5</xdr:rowOff>
              </xdr:to>
            </anchor>
          </commentPr>
        </mc:Choice>
        <mc:Fallback/>
      </mc:AlternateContent>
    </comment>
    <comment ref="T209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7</xdr:row>
                <xdr:rowOff>11</xdr:rowOff>
              </xdr:from>
              <xdr:to>
                <xdr:col>22</xdr:col>
                <xdr:colOff>36</xdr:colOff>
                <xdr:row>211</xdr:row>
                <xdr:rowOff>5</xdr:rowOff>
              </xdr:to>
            </anchor>
          </commentPr>
        </mc:Choice>
        <mc:Fallback/>
      </mc:AlternateContent>
    </comment>
    <comment ref="T210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8</xdr:row>
                <xdr:rowOff>11</xdr:rowOff>
              </xdr:from>
              <xdr:to>
                <xdr:col>22</xdr:col>
                <xdr:colOff>36</xdr:colOff>
                <xdr:row>212</xdr:row>
                <xdr:rowOff>5</xdr:rowOff>
              </xdr:to>
            </anchor>
          </commentPr>
        </mc:Choice>
        <mc:Fallback/>
      </mc:AlternateContent>
    </comment>
    <comment ref="T211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9</xdr:row>
                <xdr:rowOff>11</xdr:rowOff>
              </xdr:from>
              <xdr:to>
                <xdr:col>22</xdr:col>
                <xdr:colOff>36</xdr:colOff>
                <xdr:row>213</xdr:row>
                <xdr:rowOff>5</xdr:rowOff>
              </xdr:to>
            </anchor>
          </commentPr>
        </mc:Choice>
        <mc:Fallback/>
      </mc:AlternateContent>
    </comment>
    <comment ref="T212" authorId="0">
      <text>
        <r>
          <rPr>
            <sz val="9"/>
            <color rgb="FF000000"/>
            <rFont val="Tahoma"/>
            <family val="2"/>
          </rPr>
          <t xml:space="preserve">L Jnč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0</xdr:row>
                <xdr:rowOff>11</xdr:rowOff>
              </xdr:from>
              <xdr:to>
                <xdr:col>22</xdr:col>
                <xdr:colOff>36</xdr:colOff>
                <xdr:row>214</xdr:row>
                <xdr:rowOff>5</xdr:rowOff>
              </xdr:to>
            </anchor>
          </commentPr>
        </mc:Choice>
        <mc:Fallback/>
      </mc:AlternateContent>
    </comment>
    <comment ref="T214" authorId="0">
      <text>
        <r>
          <rPr>
            <sz val="9"/>
            <color rgb="FF000000"/>
            <rFont val="Tahoma"/>
            <family val="2"/>
          </rPr>
          <t xml:space="preserve">L Jnč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11</xdr:rowOff>
              </xdr:from>
              <xdr:to>
                <xdr:col>22</xdr:col>
                <xdr:colOff>36</xdr:colOff>
                <xdr:row>216</xdr:row>
                <xdr:rowOff>5</xdr:rowOff>
              </xdr:to>
            </anchor>
          </commentPr>
        </mc:Choice>
        <mc:Fallback/>
      </mc:AlternateContent>
    </comment>
    <comment ref="T215" authorId="0">
      <text>
        <r>
          <rPr>
            <sz val="9"/>
            <color rgb="FF000000"/>
            <rFont val="Tahoma"/>
            <family val="2"/>
          </rPr>
          <t xml:space="preserve">L Jnč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3</xdr:row>
                <xdr:rowOff>11</xdr:rowOff>
              </xdr:from>
              <xdr:to>
                <xdr:col>22</xdr:col>
                <xdr:colOff>36</xdr:colOff>
                <xdr:row>217</xdr:row>
                <xdr:rowOff>5</xdr:rowOff>
              </xdr:to>
            </anchor>
          </commentPr>
        </mc:Choice>
        <mc:Fallback/>
      </mc:AlternateContent>
    </comment>
    <comment ref="T216" authorId="0">
      <text>
        <r>
          <rPr>
            <sz val="9"/>
            <color rgb="FF000000"/>
            <rFont val="Tahoma"/>
            <family val="2"/>
          </rPr>
          <t xml:space="preserve">L Jnč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4</xdr:row>
                <xdr:rowOff>11</xdr:rowOff>
              </xdr:from>
              <xdr:to>
                <xdr:col>22</xdr:col>
                <xdr:colOff>36</xdr:colOff>
                <xdr:row>218</xdr:row>
                <xdr:rowOff>5</xdr:rowOff>
              </xdr:to>
            </anchor>
          </commentPr>
        </mc:Choice>
        <mc:Fallback/>
      </mc:AlternateContent>
    </comment>
    <comment ref="T217" authorId="0">
      <text>
        <r>
          <rPr>
            <sz val="9"/>
            <color rgb="FF000000"/>
            <rFont val="Tahoma"/>
            <family val="2"/>
          </rPr>
          <t xml:space="preserve">L Jnč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5</xdr:row>
                <xdr:rowOff>11</xdr:rowOff>
              </xdr:from>
              <xdr:to>
                <xdr:col>22</xdr:col>
                <xdr:colOff>36</xdr:colOff>
                <xdr:row>219</xdr:row>
                <xdr:rowOff>5</xdr:rowOff>
              </xdr:to>
            </anchor>
          </commentPr>
        </mc:Choice>
        <mc:Fallback/>
      </mc:AlternateContent>
    </comment>
    <comment ref="T218" authorId="0">
      <text>
        <r>
          <rPr>
            <sz val="9"/>
            <color rgb="FF000000"/>
            <rFont val="Tahoma"/>
            <family val="2"/>
          </rPr>
          <t xml:space="preserve">L Jnč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6</xdr:row>
                <xdr:rowOff>11</xdr:rowOff>
              </xdr:from>
              <xdr:to>
                <xdr:col>22</xdr:col>
                <xdr:colOff>36</xdr:colOff>
                <xdr:row>220</xdr:row>
                <xdr:rowOff>5</xdr:rowOff>
              </xdr:to>
            </anchor>
          </commentPr>
        </mc:Choice>
        <mc:Fallback/>
      </mc:AlternateContent>
    </comment>
    <comment ref="T219" authorId="0">
      <text>
        <r>
          <rPr>
            <sz val="9"/>
            <color rgb="FF000000"/>
            <rFont val="Tahoma"/>
            <family val="2"/>
          </rPr>
          <t xml:space="preserve">L Jnč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7</xdr:row>
                <xdr:rowOff>11</xdr:rowOff>
              </xdr:from>
              <xdr:to>
                <xdr:col>22</xdr:col>
                <xdr:colOff>36</xdr:colOff>
                <xdr:row>221</xdr:row>
                <xdr:rowOff>5</xdr:rowOff>
              </xdr:to>
            </anchor>
          </commentPr>
        </mc:Choice>
        <mc:Fallback/>
      </mc:AlternateContent>
    </comment>
    <comment ref="T220" authorId="0">
      <text>
        <r>
          <rPr>
            <sz val="9"/>
            <color rgb="FF000000"/>
            <rFont val="Tahoma"/>
            <family val="2"/>
          </rPr>
          <t xml:space="preserve">L Jnč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8</xdr:row>
                <xdr:rowOff>11</xdr:rowOff>
              </xdr:from>
              <xdr:to>
                <xdr:col>22</xdr:col>
                <xdr:colOff>36</xdr:colOff>
                <xdr:row>222</xdr:row>
                <xdr:rowOff>5</xdr:rowOff>
              </xdr:to>
            </anchor>
          </commentPr>
        </mc:Choice>
        <mc:Fallback/>
      </mc:AlternateContent>
    </comment>
    <comment ref="T221" authorId="0">
      <text>
        <r>
          <rPr>
            <sz val="9"/>
            <color rgb="FF000000"/>
            <rFont val="Tahoma"/>
            <family val="2"/>
          </rPr>
          <t xml:space="preserve">L Jnč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1</xdr:rowOff>
              </xdr:from>
              <xdr:to>
                <xdr:col>22</xdr:col>
                <xdr:colOff>36</xdr:colOff>
                <xdr:row>223</xdr:row>
                <xdr:rowOff>5</xdr:rowOff>
              </xdr:to>
            </anchor>
          </commentPr>
        </mc:Choice>
        <mc:Fallback/>
      </mc:AlternateContent>
    </comment>
    <comment ref="T222" authorId="0">
      <text>
        <r>
          <rPr>
            <sz val="9"/>
            <color rgb="FF000000"/>
            <rFont val="Tahoma"/>
            <family val="2"/>
          </rPr>
          <t xml:space="preserve">L Jnč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0</xdr:row>
                <xdr:rowOff>11</xdr:rowOff>
              </xdr:from>
              <xdr:to>
                <xdr:col>22</xdr:col>
                <xdr:colOff>36</xdr:colOff>
                <xdr:row>224</xdr:row>
                <xdr:rowOff>5</xdr:rowOff>
              </xdr:to>
            </anchor>
          </commentPr>
        </mc:Choice>
        <mc:Fallback/>
      </mc:AlternateContent>
    </comment>
    <comment ref="T223" authorId="0">
      <text>
        <r>
          <rPr>
            <sz val="9"/>
            <color rgb="FF000000"/>
            <rFont val="Tahoma"/>
            <family val="2"/>
          </rPr>
          <t xml:space="preserve">L Jnč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1</xdr:rowOff>
              </xdr:from>
              <xdr:to>
                <xdr:col>22</xdr:col>
                <xdr:colOff>36</xdr:colOff>
                <xdr:row>225</xdr:row>
                <xdr:rowOff>5</xdr:rowOff>
              </xdr:to>
            </anchor>
          </commentPr>
        </mc:Choice>
        <mc:Fallback/>
      </mc:AlternateContent>
    </comment>
    <comment ref="T224" authorId="0">
      <text>
        <r>
          <rPr>
            <sz val="9"/>
            <color rgb="FF000000"/>
            <rFont val="Tahoma"/>
            <family val="2"/>
          </rPr>
          <t xml:space="preserve">L Jnč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2</xdr:row>
                <xdr:rowOff>11</xdr:rowOff>
              </xdr:from>
              <xdr:to>
                <xdr:col>22</xdr:col>
                <xdr:colOff>36</xdr:colOff>
                <xdr:row>226</xdr:row>
                <xdr:rowOff>5</xdr:rowOff>
              </xdr:to>
            </anchor>
          </commentPr>
        </mc:Choice>
        <mc:Fallback/>
      </mc:AlternateContent>
    </comment>
    <comment ref="T225" authorId="0">
      <text>
        <r>
          <rPr>
            <sz val="9"/>
            <color rgb="FF000000"/>
            <rFont val="Tahoma"/>
            <family val="2"/>
          </rPr>
          <t xml:space="preserve">L Jnč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</xdr:row>
                <xdr:rowOff>11</xdr:rowOff>
              </xdr:from>
              <xdr:to>
                <xdr:col>22</xdr:col>
                <xdr:colOff>36</xdr:colOff>
                <xdr:row>227</xdr:row>
                <xdr:rowOff>5</xdr:rowOff>
              </xdr:to>
            </anchor>
          </commentPr>
        </mc:Choice>
        <mc:Fallback/>
      </mc:AlternateContent>
    </comment>
    <comment ref="T226" authorId="0">
      <text>
        <r>
          <rPr>
            <sz val="9"/>
            <color rgb="FF000000"/>
            <rFont val="Tahoma"/>
            <family val="2"/>
          </rPr>
          <t xml:space="preserve">L Jnč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4</xdr:row>
                <xdr:rowOff>11</xdr:rowOff>
              </xdr:from>
              <xdr:to>
                <xdr:col>22</xdr:col>
                <xdr:colOff>36</xdr:colOff>
                <xdr:row>228</xdr:row>
                <xdr:rowOff>5</xdr:rowOff>
              </xdr:to>
            </anchor>
          </commentPr>
        </mc:Choice>
        <mc:Fallback/>
      </mc:AlternateContent>
    </comment>
    <comment ref="T227" authorId="0">
      <text>
        <r>
          <rPr>
            <sz val="9"/>
            <color rgb="FF000000"/>
            <rFont val="Tahoma"/>
            <family val="2"/>
          </rPr>
          <t xml:space="preserve">L Jnč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11</xdr:rowOff>
              </xdr:from>
              <xdr:to>
                <xdr:col>22</xdr:col>
                <xdr:colOff>36</xdr:colOff>
                <xdr:row>229</xdr:row>
                <xdr:rowOff>5</xdr:rowOff>
              </xdr:to>
            </anchor>
          </commentPr>
        </mc:Choice>
        <mc:Fallback/>
      </mc:AlternateContent>
    </comment>
    <comment ref="T228" authorId="0">
      <text>
        <r>
          <rPr>
            <sz val="9"/>
            <color rgb="FF000000"/>
            <rFont val="Tahoma"/>
            <family val="2"/>
          </rPr>
          <t xml:space="preserve">L Jnč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6</xdr:row>
                <xdr:rowOff>11</xdr:rowOff>
              </xdr:from>
              <xdr:to>
                <xdr:col>22</xdr:col>
                <xdr:colOff>36</xdr:colOff>
                <xdr:row>230</xdr:row>
                <xdr:rowOff>5</xdr:rowOff>
              </xdr:to>
            </anchor>
          </commentPr>
        </mc:Choice>
        <mc:Fallback/>
      </mc:AlternateContent>
    </comment>
    <comment ref="T231" authorId="0">
      <text>
        <r>
          <rPr>
            <sz val="9"/>
            <color rgb="FF000000"/>
            <rFont val="Tahoma"/>
            <family val="2"/>
          </rPr>
          <t xml:space="preserve">L Jnč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9</xdr:row>
                <xdr:rowOff>11</xdr:rowOff>
              </xdr:from>
              <xdr:to>
                <xdr:col>22</xdr:col>
                <xdr:colOff>36</xdr:colOff>
                <xdr:row>233</xdr:row>
                <xdr:rowOff>5</xdr:rowOff>
              </xdr:to>
            </anchor>
          </commentPr>
        </mc:Choice>
        <mc:Fallback/>
      </mc:AlternateContent>
    </comment>
    <comment ref="T232" authorId="0">
      <text>
        <r>
          <rPr>
            <sz val="9"/>
            <color rgb="FF000000"/>
            <rFont val="Tahoma"/>
            <family val="2"/>
          </rPr>
          <t xml:space="preserve">L Jnč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0</xdr:row>
                <xdr:rowOff>11</xdr:rowOff>
              </xdr:from>
              <xdr:to>
                <xdr:col>22</xdr:col>
                <xdr:colOff>36</xdr:colOff>
                <xdr:row>234</xdr:row>
                <xdr:rowOff>5</xdr:rowOff>
              </xdr:to>
            </anchor>
          </commentPr>
        </mc:Choice>
        <mc:Fallback/>
      </mc:AlternateContent>
    </comment>
    <comment ref="T233" authorId="0">
      <text>
        <r>
          <rPr>
            <sz val="9"/>
            <color rgb="FF000000"/>
            <rFont val="Tahoma"/>
            <family val="2"/>
          </rPr>
          <t xml:space="preserve">L Jnč Č - 1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1</xdr:rowOff>
              </xdr:from>
              <xdr:to>
                <xdr:col>22</xdr:col>
                <xdr:colOff>36</xdr:colOff>
                <xdr:row>2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03">
  <si>
    <t xml:space="preserve">Lietuvos graikų-romėnų imtynių sportininkų 2020 m. reitingas</t>
  </si>
  <si>
    <t xml:space="preserve">Santrumpų paaiškinimai: </t>
  </si>
  <si>
    <t xml:space="preserve">LČ - </t>
  </si>
  <si>
    <t xml:space="preserve">Lietuvos čempionatas</t>
  </si>
  <si>
    <t xml:space="preserve">TT - </t>
  </si>
  <si>
    <t xml:space="preserve">Tarptautinis turnyras </t>
  </si>
  <si>
    <t xml:space="preserve">Jm - </t>
  </si>
  <si>
    <t xml:space="preserve">Jaunimas</t>
  </si>
  <si>
    <t xml:space="preserve">Jn - </t>
  </si>
  <si>
    <t xml:space="preserve">Jauniai</t>
  </si>
  <si>
    <t xml:space="preserve">Jnč - </t>
  </si>
  <si>
    <t xml:space="preserve">Jaunučiai </t>
  </si>
  <si>
    <t xml:space="preserve">V - </t>
  </si>
  <si>
    <t xml:space="preserve">Vaikai</t>
  </si>
  <si>
    <t xml:space="preserve">Sausis </t>
  </si>
  <si>
    <t xml:space="preserve">Vasaris </t>
  </si>
  <si>
    <t xml:space="preserve">Kovas</t>
  </si>
  <si>
    <t xml:space="preserve">Rugsėjis</t>
  </si>
  <si>
    <t xml:space="preserve">Spalis</t>
  </si>
  <si>
    <t xml:space="preserve">Lapkritis </t>
  </si>
  <si>
    <t xml:space="preserve">Vieta</t>
  </si>
  <si>
    <t xml:space="preserve">Vardas, pavardė</t>
  </si>
  <si>
    <t xml:space="preserve">Gim. metai</t>
  </si>
  <si>
    <t xml:space="preserve">Miestas</t>
  </si>
  <si>
    <t xml:space="preserve">Taškai</t>
  </si>
  <si>
    <t xml:space="preserve">Minsko TT, Baltarusija</t>
  </si>
  <si>
    <t xml:space="preserve">LČ, Kaunas</t>
  </si>
  <si>
    <t xml:space="preserve">Nykobing TT, Danija</t>
  </si>
  <si>
    <t xml:space="preserve">EČ, Roma (Italija)</t>
  </si>
  <si>
    <t xml:space="preserve">V ir Jnč TT, Kijevas, Ukraina</t>
  </si>
  <si>
    <t xml:space="preserve">Molodečno TT, Baltarusija</t>
  </si>
  <si>
    <t xml:space="preserve">Odesos TT, Ukraina</t>
  </si>
  <si>
    <t xml:space="preserve">Lydos TT, Baltarusija</t>
  </si>
  <si>
    <t xml:space="preserve">Kaliningrado TT, Rusija</t>
  </si>
  <si>
    <t xml:space="preserve">LR Jm Č, Šiauliai</t>
  </si>
  <si>
    <t xml:space="preserve">Kišiniovo Jn TT, Moldova</t>
  </si>
  <si>
    <t xml:space="preserve">Poznan Jn TT, Lenkija</t>
  </si>
  <si>
    <t xml:space="preserve">Dorogo Jm TT, Vengrija</t>
  </si>
  <si>
    <t xml:space="preserve">L Jn Č, Klaipėda</t>
  </si>
  <si>
    <t xml:space="preserve">L Jnč Č, Kelmė</t>
  </si>
  <si>
    <t xml:space="preserve">Eivydas Stankevičius</t>
  </si>
  <si>
    <t xml:space="preserve">Kaunas</t>
  </si>
  <si>
    <t xml:space="preserve">Kristupas Šleiva</t>
  </si>
  <si>
    <t xml:space="preserve">Vilnius/Panevėžys</t>
  </si>
  <si>
    <t xml:space="preserve">Romas Fridrikas </t>
  </si>
  <si>
    <t xml:space="preserve">Vilnius/Visaginas</t>
  </si>
  <si>
    <t xml:space="preserve">Justas Petravičius</t>
  </si>
  <si>
    <t xml:space="preserve">Vilnius/Tauragė</t>
  </si>
  <si>
    <t xml:space="preserve">Vilius Laurinaitis</t>
  </si>
  <si>
    <t xml:space="preserve">Vilnius</t>
  </si>
  <si>
    <t xml:space="preserve">Adomas Grigaliūnas</t>
  </si>
  <si>
    <t xml:space="preserve">Vilnius/Joniškis</t>
  </si>
  <si>
    <t xml:space="preserve">Arminas Lygnugaris</t>
  </si>
  <si>
    <t xml:space="preserve">Vilnius/Kaunas</t>
  </si>
  <si>
    <t xml:space="preserve">Paulius Galkinas</t>
  </si>
  <si>
    <t xml:space="preserve">Vilnius/Klaipėda</t>
  </si>
  <si>
    <t xml:space="preserve">Vilius Savickas</t>
  </si>
  <si>
    <t xml:space="preserve">Vilnius/Marijampolė</t>
  </si>
  <si>
    <t xml:space="preserve">Damian Matveiko</t>
  </si>
  <si>
    <t xml:space="preserve">Dovydas Deveikis</t>
  </si>
  <si>
    <t xml:space="preserve">Panevėžys</t>
  </si>
  <si>
    <t xml:space="preserve">Augustinas Dikčius</t>
  </si>
  <si>
    <t xml:space="preserve">Eimantas Vilimas</t>
  </si>
  <si>
    <t xml:space="preserve">Joniškis</t>
  </si>
  <si>
    <t xml:space="preserve">Donatas Rindeikis</t>
  </si>
  <si>
    <t xml:space="preserve">Klaipėda</t>
  </si>
  <si>
    <t xml:space="preserve">Erikas Čerepokas</t>
  </si>
  <si>
    <t xml:space="preserve">Mindaugas Venckaitis</t>
  </si>
  <si>
    <t xml:space="preserve">Edgaras Venckaitis</t>
  </si>
  <si>
    <t xml:space="preserve">Gediminas Aukščionis</t>
  </si>
  <si>
    <t xml:space="preserve">Šiaulių raj.</t>
  </si>
  <si>
    <t xml:space="preserve">Artur Jančevskij</t>
  </si>
  <si>
    <t xml:space="preserve">Konstantinas Kešanidi</t>
  </si>
  <si>
    <t xml:space="preserve">Laurynas Barauskas</t>
  </si>
  <si>
    <t xml:space="preserve">Marijampolė</t>
  </si>
  <si>
    <t xml:space="preserve">Igor Kabadeicev</t>
  </si>
  <si>
    <t xml:space="preserve">Ronald Čužinov</t>
  </si>
  <si>
    <t xml:space="preserve">Julius Matuzevičius</t>
  </si>
  <si>
    <t xml:space="preserve">Arnas Gaidanka</t>
  </si>
  <si>
    <t xml:space="preserve">Rokas Čepauskas</t>
  </si>
  <si>
    <t xml:space="preserve">Titas Kerševičius</t>
  </si>
  <si>
    <t xml:space="preserve">Justas Liaugminas</t>
  </si>
  <si>
    <t xml:space="preserve">Martynas Muižys</t>
  </si>
  <si>
    <t xml:space="preserve">Domas Krikščiūnas</t>
  </si>
  <si>
    <t xml:space="preserve">Kaunas/Anykščiai</t>
  </si>
  <si>
    <t xml:space="preserve">Nedas Gervinskas</t>
  </si>
  <si>
    <t xml:space="preserve">Panevėžys-Trakai</t>
  </si>
  <si>
    <t xml:space="preserve">Robertas Kvietkus</t>
  </si>
  <si>
    <t xml:space="preserve">Rokas Urbonavičius</t>
  </si>
  <si>
    <t xml:space="preserve">Karolis Lukomskis</t>
  </si>
  <si>
    <t xml:space="preserve">Kaunas/Klaipėda</t>
  </si>
  <si>
    <t xml:space="preserve">Antanas Janušas</t>
  </si>
  <si>
    <t xml:space="preserve">Osvaldas Macijauskas</t>
  </si>
  <si>
    <t xml:space="preserve">Simonas Viliūlis</t>
  </si>
  <si>
    <t xml:space="preserve">Rodion Rutkauskas </t>
  </si>
  <si>
    <t xml:space="preserve">Visaginas</t>
  </si>
  <si>
    <t xml:space="preserve">Arsenas Stankevičius</t>
  </si>
  <si>
    <t xml:space="preserve">Martynas Nemsevičius</t>
  </si>
  <si>
    <t xml:space="preserve">Gedas Milašauskas</t>
  </si>
  <si>
    <t xml:space="preserve">Šiauliai</t>
  </si>
  <si>
    <t xml:space="preserve">Vladimir Lukjanov</t>
  </si>
  <si>
    <t xml:space="preserve">Aleksandr Michailov</t>
  </si>
  <si>
    <t xml:space="preserve">Ričardas Ivanovas</t>
  </si>
  <si>
    <t xml:space="preserve">Ignas Bukauskas</t>
  </si>
  <si>
    <t xml:space="preserve">Erikas Bijeikis</t>
  </si>
  <si>
    <t xml:space="preserve">Redas Milašauskas</t>
  </si>
  <si>
    <t xml:space="preserve">Edvinas Stanišauskas</t>
  </si>
  <si>
    <t xml:space="preserve">Edgaras Gendvilis</t>
  </si>
  <si>
    <t xml:space="preserve">Mantas Sinkevičius</t>
  </si>
  <si>
    <t xml:space="preserve">Aistis Liaugminas</t>
  </si>
  <si>
    <t xml:space="preserve">Vladislav Šulžickij</t>
  </si>
  <si>
    <t xml:space="preserve">Mantvydas Kupratas </t>
  </si>
  <si>
    <t xml:space="preserve">Stanislav Volotkevič</t>
  </si>
  <si>
    <t xml:space="preserve">Marijus Grygelis </t>
  </si>
  <si>
    <t xml:space="preserve">Kipras Gvozdas</t>
  </si>
  <si>
    <t xml:space="preserve">Anykščiai</t>
  </si>
  <si>
    <t xml:space="preserve">Justas Staneika</t>
  </si>
  <si>
    <t xml:space="preserve">Šiauliai-Kazlų rūda</t>
  </si>
  <si>
    <t xml:space="preserve">Vilius Adomavičius</t>
  </si>
  <si>
    <t xml:space="preserve">Roman Krot</t>
  </si>
  <si>
    <t xml:space="preserve">Edvinas Lenkutis</t>
  </si>
  <si>
    <t xml:space="preserve">Lukas Boguševičius</t>
  </si>
  <si>
    <t xml:space="preserve">Benas Mickevičius</t>
  </si>
  <si>
    <t xml:space="preserve">Gordanas Paulauskas</t>
  </si>
  <si>
    <t xml:space="preserve">Šiauliai-Trakai</t>
  </si>
  <si>
    <t xml:space="preserve">Robert Volotkevič</t>
  </si>
  <si>
    <t xml:space="preserve">Kipras Puikis </t>
  </si>
  <si>
    <t xml:space="preserve">Jevgenij Čugur</t>
  </si>
  <si>
    <t xml:space="preserve">Eduardas Ragoža</t>
  </si>
  <si>
    <t xml:space="preserve">Šalčininkai </t>
  </si>
  <si>
    <t xml:space="preserve">Lukas Miodišauskas</t>
  </si>
  <si>
    <t xml:space="preserve">Kamilas Abdulajev</t>
  </si>
  <si>
    <t xml:space="preserve">Panevėžys/Kupiškis</t>
  </si>
  <si>
    <t xml:space="preserve">Gustas Sodaitis</t>
  </si>
  <si>
    <t xml:space="preserve">Nojus Asipauskas</t>
  </si>
  <si>
    <t xml:space="preserve">Panevėžys/Marijampolė</t>
  </si>
  <si>
    <t xml:space="preserve">Nikita Jermakov</t>
  </si>
  <si>
    <t xml:space="preserve">Karlos Kuličenko</t>
  </si>
  <si>
    <t xml:space="preserve">Timas Marcinkus</t>
  </si>
  <si>
    <t xml:space="preserve">Deividas Subotkevič</t>
  </si>
  <si>
    <t xml:space="preserve">Jonas Jackevičius</t>
  </si>
  <si>
    <t xml:space="preserve">Kupiškis</t>
  </si>
  <si>
    <t xml:space="preserve">Kajus Igoris</t>
  </si>
  <si>
    <t xml:space="preserve">Neilas Abdulajev</t>
  </si>
  <si>
    <t xml:space="preserve">Rolandas Grėbliūnas</t>
  </si>
  <si>
    <t xml:space="preserve">Daniel Landyrev</t>
  </si>
  <si>
    <t xml:space="preserve">Nedas Valiulis</t>
  </si>
  <si>
    <t xml:space="preserve">Giedrius Knystautas</t>
  </si>
  <si>
    <t xml:space="preserve">Dominykas Jukna</t>
  </si>
  <si>
    <t xml:space="preserve">Nojus Ragauskas</t>
  </si>
  <si>
    <t xml:space="preserve">Minijus Leonavičius</t>
  </si>
  <si>
    <t xml:space="preserve">Emilis Abdulajev</t>
  </si>
  <si>
    <t xml:space="preserve">Gediminas Jonuškis</t>
  </si>
  <si>
    <t xml:space="preserve">Airidas Danusevičius</t>
  </si>
  <si>
    <t xml:space="preserve">Šiauliai/Klaipėda</t>
  </si>
  <si>
    <t xml:space="preserve">Saulius Urbonas</t>
  </si>
  <si>
    <t xml:space="preserve">Tadas Lukauskis</t>
  </si>
  <si>
    <t xml:space="preserve">Matas Liutkevičius</t>
  </si>
  <si>
    <t xml:space="preserve">Pijus Baldyšius</t>
  </si>
  <si>
    <t xml:space="preserve">Arnas Aukselis</t>
  </si>
  <si>
    <t xml:space="preserve">Donatas Gudmonas</t>
  </si>
  <si>
    <t xml:space="preserve">Kaunas/Joniškis</t>
  </si>
  <si>
    <t xml:space="preserve">Gabrielius Petkus</t>
  </si>
  <si>
    <t xml:space="preserve">Gedrimas Janonis</t>
  </si>
  <si>
    <t xml:space="preserve">Lukas Bomgardas</t>
  </si>
  <si>
    <t xml:space="preserve">Albert Gergel</t>
  </si>
  <si>
    <t xml:space="preserve">Karolis Petravičius</t>
  </si>
  <si>
    <t xml:space="preserve">Juras Misikas</t>
  </si>
  <si>
    <t xml:space="preserve">Eimantas Andriuška</t>
  </si>
  <si>
    <t xml:space="preserve">Dovydas Ponelis</t>
  </si>
  <si>
    <t xml:space="preserve">Edvinas Matačius</t>
  </si>
  <si>
    <t xml:space="preserve">Ignas Jagminas</t>
  </si>
  <si>
    <t xml:space="preserve">Vladislav Papionok</t>
  </si>
  <si>
    <t xml:space="preserve">Ignas Pečkys</t>
  </si>
  <si>
    <t xml:space="preserve">Lukas Jonuškis</t>
  </si>
  <si>
    <t xml:space="preserve">Leonard Spiridonov</t>
  </si>
  <si>
    <t xml:space="preserve">Karolis Pociūnas</t>
  </si>
  <si>
    <t xml:space="preserve">Klaipėda/Joniškis</t>
  </si>
  <si>
    <t xml:space="preserve">Rūtenis Uginčius</t>
  </si>
  <si>
    <t xml:space="preserve">Paulius Grigaliūnas</t>
  </si>
  <si>
    <t xml:space="preserve">Daivaras Jagučianskas</t>
  </si>
  <si>
    <t xml:space="preserve">Martynas Dambrauskas</t>
  </si>
  <si>
    <t xml:space="preserve">Šarūnas Mockus</t>
  </si>
  <si>
    <t xml:space="preserve">Modestas Vrublevskij</t>
  </si>
  <si>
    <t xml:space="preserve">Ernestas Buinovskis</t>
  </si>
  <si>
    <t xml:space="preserve">Mantas Jarašius</t>
  </si>
  <si>
    <t xml:space="preserve">Platon Špolianskij</t>
  </si>
  <si>
    <t xml:space="preserve">Jurij Ščegolev</t>
  </si>
  <si>
    <t xml:space="preserve">Dovydas Tverijonas</t>
  </si>
  <si>
    <t xml:space="preserve">Renatas Čaikovskis</t>
  </si>
  <si>
    <t xml:space="preserve">Lukas Ulkė</t>
  </si>
  <si>
    <t xml:space="preserve">Nedas Barzdenys</t>
  </si>
  <si>
    <t xml:space="preserve">Kupiškio raj. </t>
  </si>
  <si>
    <t xml:space="preserve">Edvinas Bučys</t>
  </si>
  <si>
    <t xml:space="preserve">Benas Radzevičius</t>
  </si>
  <si>
    <t xml:space="preserve">Tumas Razmus</t>
  </si>
  <si>
    <t xml:space="preserve">Klaudijus Čypas</t>
  </si>
  <si>
    <t xml:space="preserve">Emilis Neverauskas</t>
  </si>
  <si>
    <t xml:space="preserve">Arnas Puipa</t>
  </si>
  <si>
    <t xml:space="preserve">Armnais Tomas Barsamian</t>
  </si>
  <si>
    <t xml:space="preserve">Gediminas Minkus</t>
  </si>
  <si>
    <t xml:space="preserve">Kasparas Juodelis</t>
  </si>
  <si>
    <t xml:space="preserve">Ugnius Spaičys</t>
  </si>
  <si>
    <t xml:space="preserve">Mantas Vitkus</t>
  </si>
  <si>
    <t xml:space="preserve">Domas Kairys</t>
  </si>
  <si>
    <t xml:space="preserve">Marius Jakovlevas</t>
  </si>
  <si>
    <t xml:space="preserve">Mykolas Zakutauskas</t>
  </si>
  <si>
    <t xml:space="preserve">Erikas Juodsnukis</t>
  </si>
  <si>
    <t xml:space="preserve">Emilis Gudas</t>
  </si>
  <si>
    <t xml:space="preserve">Povilas Dumbliauskas</t>
  </si>
  <si>
    <t xml:space="preserve">Aleksej Stacenko</t>
  </si>
  <si>
    <t xml:space="preserve">Lukas Grušas</t>
  </si>
  <si>
    <t xml:space="preserve">Domas Gembutas</t>
  </si>
  <si>
    <t xml:space="preserve">Tauragė</t>
  </si>
  <si>
    <t xml:space="preserve">Arvydas Idzelis</t>
  </si>
  <si>
    <t xml:space="preserve">Maksim Mažeiko</t>
  </si>
  <si>
    <t xml:space="preserve">Kristupas Žiukas</t>
  </si>
  <si>
    <t xml:space="preserve">Vakaris Lenkevičius</t>
  </si>
  <si>
    <t xml:space="preserve">Mantas Vilys</t>
  </si>
  <si>
    <t xml:space="preserve">Justas Kaminskas</t>
  </si>
  <si>
    <t xml:space="preserve">Matas Barkus</t>
  </si>
  <si>
    <t xml:space="preserve">Nojus Urbonas</t>
  </si>
  <si>
    <t xml:space="preserve">Arnas Abromavičius</t>
  </si>
  <si>
    <t xml:space="preserve">Tadas Vilčiauskas</t>
  </si>
  <si>
    <t xml:space="preserve">Faustas Žalandauskas</t>
  </si>
  <si>
    <t xml:space="preserve">Emillis Balčiūnas</t>
  </si>
  <si>
    <t xml:space="preserve">Armandas Mežorinas</t>
  </si>
  <si>
    <t xml:space="preserve">Matas Janulis</t>
  </si>
  <si>
    <t xml:space="preserve">Benas Tverijonas</t>
  </si>
  <si>
    <t xml:space="preserve">Marius Zajauskas</t>
  </si>
  <si>
    <t xml:space="preserve">Maksim Možeiko</t>
  </si>
  <si>
    <t xml:space="preserve">Adrijus Leontjevas</t>
  </si>
  <si>
    <t xml:space="preserve">Rokas Gelžinis</t>
  </si>
  <si>
    <t xml:space="preserve">Aleksej Morozov</t>
  </si>
  <si>
    <t xml:space="preserve">Liudvikas Leišis</t>
  </si>
  <si>
    <t xml:space="preserve">Vytautas Galinis</t>
  </si>
  <si>
    <t xml:space="preserve">Rokas Podrezovas </t>
  </si>
  <si>
    <t xml:space="preserve">Aironas Plungė</t>
  </si>
  <si>
    <t xml:space="preserve">Dovas Kairys</t>
  </si>
  <si>
    <t xml:space="preserve">Daniel Bukin</t>
  </si>
  <si>
    <t xml:space="preserve">Šalčininkų raj.</t>
  </si>
  <si>
    <t xml:space="preserve">Jonas Amšiejus</t>
  </si>
  <si>
    <t xml:space="preserve">Liudas Dumbliauskas</t>
  </si>
  <si>
    <t xml:space="preserve">Kristijonas Krištolaitis</t>
  </si>
  <si>
    <t xml:space="preserve">Jaroslav Karklinevskij</t>
  </si>
  <si>
    <t xml:space="preserve">Vilniaus raj. </t>
  </si>
  <si>
    <t xml:space="preserve">Paulius Ponelis</t>
  </si>
  <si>
    <t xml:space="preserve">Tadas Mikalauskas</t>
  </si>
  <si>
    <t xml:space="preserve">Lukas Bieliauskas</t>
  </si>
  <si>
    <t xml:space="preserve">Egor Vasilčiuk</t>
  </si>
  <si>
    <t xml:space="preserve">Dainius Kerys</t>
  </si>
  <si>
    <t xml:space="preserve">Julius Barštunovas</t>
  </si>
  <si>
    <t xml:space="preserve">Andrius Patalauskas</t>
  </si>
  <si>
    <t xml:space="preserve">Nojus Pupkis</t>
  </si>
  <si>
    <t xml:space="preserve">Arnas Volkovas</t>
  </si>
  <si>
    <t xml:space="preserve">Livijus Leišis</t>
  </si>
  <si>
    <t xml:space="preserve">Lukas Jucius</t>
  </si>
  <si>
    <t xml:space="preserve">Augustas Vaitiekūnas</t>
  </si>
  <si>
    <t xml:space="preserve">Alan Pogosov</t>
  </si>
  <si>
    <t xml:space="preserve">Kajus Malinauskas</t>
  </si>
  <si>
    <t xml:space="preserve">Dominik Dokutovič </t>
  </si>
  <si>
    <t xml:space="preserve">Povilas Plinka</t>
  </si>
  <si>
    <t xml:space="preserve">Gediminas Gerikas</t>
  </si>
  <si>
    <t xml:space="preserve">Artūr Pisčiulionok</t>
  </si>
  <si>
    <t xml:space="preserve">Danielius Jablonskas</t>
  </si>
  <si>
    <t xml:space="preserve">Egidijus Varnas</t>
  </si>
  <si>
    <t xml:space="preserve">Aronas Jablonskas</t>
  </si>
  <si>
    <t xml:space="preserve">Lukas Paukštė</t>
  </si>
  <si>
    <t xml:space="preserve">Urtis Grabauskas</t>
  </si>
  <si>
    <t xml:space="preserve">Ainaras Bartkus</t>
  </si>
  <si>
    <t xml:space="preserve">Pijus Ivaškevičius</t>
  </si>
  <si>
    <t xml:space="preserve">Jonas Astrauskas</t>
  </si>
  <si>
    <t xml:space="preserve">Titas Raišys</t>
  </si>
  <si>
    <t xml:space="preserve">Nedas Urbonas</t>
  </si>
  <si>
    <t xml:space="preserve">Arnas Kavaliauskas</t>
  </si>
  <si>
    <t xml:space="preserve">Leonard Denisenko</t>
  </si>
  <si>
    <t xml:space="preserve">Viljamas Laucius</t>
  </si>
  <si>
    <t xml:space="preserve">Vilnius-Šiauliai</t>
  </si>
  <si>
    <t xml:space="preserve">Klemensas Mockevičius</t>
  </si>
  <si>
    <t xml:space="preserve">Deimantas Dirgėla</t>
  </si>
  <si>
    <t xml:space="preserve">Renaldas Laurikietis</t>
  </si>
  <si>
    <t xml:space="preserve">Rokas Andrijauskas</t>
  </si>
  <si>
    <t xml:space="preserve">Arūnas Janovičius</t>
  </si>
  <si>
    <t xml:space="preserve">Daniel Boičiuk</t>
  </si>
  <si>
    <t xml:space="preserve">Domantas Dobrikas</t>
  </si>
  <si>
    <t xml:space="preserve">Aurelijus Baranauskas</t>
  </si>
  <si>
    <t xml:space="preserve">Alan Carikajev</t>
  </si>
  <si>
    <t xml:space="preserve">Aleksandr Tošboev</t>
  </si>
  <si>
    <t xml:space="preserve">Erikas Mažeika</t>
  </si>
  <si>
    <t xml:space="preserve">Grigorij Gainulin</t>
  </si>
  <si>
    <t xml:space="preserve">Nazar Rynkevič</t>
  </si>
  <si>
    <t xml:space="preserve">Tigran Manukian</t>
  </si>
  <si>
    <t xml:space="preserve">Tajus Vaičaitis</t>
  </si>
  <si>
    <t xml:space="preserve">Maksim Usanin</t>
  </si>
  <si>
    <t xml:space="preserve">Danielius Dinikis</t>
  </si>
  <si>
    <t xml:space="preserve">Mangirdas Brazdžiūnas</t>
  </si>
  <si>
    <t xml:space="preserve">Albert Ryabechkov</t>
  </si>
  <si>
    <t xml:space="preserve">Marijonas Lukšys</t>
  </si>
  <si>
    <t xml:space="preserve">Deimantas Dirtelė</t>
  </si>
  <si>
    <t xml:space="preserve">Ričardas Taujanskis</t>
  </si>
  <si>
    <t xml:space="preserve">Mark Krukovski</t>
  </si>
  <si>
    <t xml:space="preserve">Ronaldas Pogoželskis</t>
  </si>
  <si>
    <t xml:space="preserve">Aleksej Michail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5"/>
  <sheetViews>
    <sheetView showFormulas="false" showGridLines="true" showRowColHeaders="true" showZeros="true" rightToLeft="false" tabSelected="true" showOutlineSymbols="true" defaultGridColor="true" view="normal" topLeftCell="A212" colorId="64" zoomScale="80" zoomScaleNormal="80" zoomScalePageLayoutView="100" workbookViewId="0">
      <selection pane="topLeft" activeCell="O229" activeCellId="0" sqref="O2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6.7"/>
    <col collapsed="false" customWidth="true" hidden="false" outlineLevel="0" max="3" min="3" style="2" width="7.14"/>
    <col collapsed="false" customWidth="true" hidden="false" outlineLevel="0" max="4" min="4" style="0" width="21.7"/>
    <col collapsed="false" customWidth="true" hidden="false" outlineLevel="0" max="5" min="5" style="3" width="9.14"/>
    <col collapsed="false" customWidth="true" hidden="false" outlineLevel="0" max="6" min="6" style="4" width="9.28"/>
    <col collapsed="false" customWidth="true" hidden="false" outlineLevel="0" max="7" min="7" style="5" width="8.41"/>
    <col collapsed="false" customWidth="true" hidden="false" outlineLevel="0" max="8" min="8" style="6" width="10.56"/>
    <col collapsed="false" customWidth="true" hidden="false" outlineLevel="0" max="9" min="9" style="5" width="8.14"/>
    <col collapsed="false" customWidth="true" hidden="false" outlineLevel="0" max="10" min="10" style="5" width="9.28"/>
    <col collapsed="false" customWidth="true" hidden="false" outlineLevel="0" max="12" min="11" style="5" width="8.41"/>
    <col collapsed="false" customWidth="true" hidden="false" outlineLevel="0" max="14" min="13" style="7" width="8.14"/>
    <col collapsed="false" customWidth="true" hidden="false" outlineLevel="0" max="15" min="15" style="6" width="8.14"/>
    <col collapsed="false" customWidth="true" hidden="false" outlineLevel="0" max="16" min="16" style="7" width="9.56"/>
    <col collapsed="false" customWidth="false" hidden="false" outlineLevel="0" max="17" min="17" style="7" width="8.99"/>
    <col collapsed="false" customWidth="true" hidden="false" outlineLevel="0" max="18" min="18" style="6" width="9.14"/>
    <col collapsed="false" customWidth="true" hidden="false" outlineLevel="0" max="19" min="19" style="8" width="9.14"/>
    <col collapsed="false" customWidth="true" hidden="false" outlineLevel="0" max="20" min="20" style="9" width="9.14"/>
    <col collapsed="false" customWidth="true" hidden="false" outlineLevel="0" max="21" min="21" style="7" width="8.41"/>
    <col collapsed="false" customWidth="true" hidden="false" outlineLevel="0" max="22" min="22" style="6" width="9.14"/>
    <col collapsed="false" customWidth="true" hidden="false" outlineLevel="0" max="23" min="23" style="10" width="9.14"/>
    <col collapsed="false" customWidth="true" hidden="false" outlineLevel="0" max="25" min="24" style="7" width="9.14"/>
    <col collapsed="false" customWidth="true" hidden="false" outlineLevel="0" max="26" min="26" style="6" width="9.14"/>
    <col collapsed="false" customWidth="true" hidden="false" outlineLevel="0" max="27" min="27" style="11" width="9.14"/>
    <col collapsed="false" customWidth="true" hidden="false" outlineLevel="0" max="28" min="28" style="7" width="9.14"/>
    <col collapsed="false" customWidth="true" hidden="false" outlineLevel="0" max="29" min="29" style="5" width="9.14"/>
    <col collapsed="false" customWidth="true" hidden="false" outlineLevel="0" max="30" min="30" style="5" width="9.56"/>
    <col collapsed="false" customWidth="true" hidden="false" outlineLevel="0" max="31" min="31" style="6" width="9.14"/>
    <col collapsed="false" customWidth="true" hidden="false" outlineLevel="0" max="32" min="32" style="12" width="11.85"/>
  </cols>
  <sheetData>
    <row r="1" customFormat="false" ht="15.75" hidden="false" customHeight="false" outlineLevel="0" collapsed="false">
      <c r="A1" s="13"/>
      <c r="B1" s="14"/>
      <c r="D1" s="14"/>
      <c r="E1" s="15"/>
      <c r="F1" s="16"/>
      <c r="G1" s="17"/>
      <c r="H1" s="18"/>
      <c r="I1" s="17"/>
      <c r="J1" s="2"/>
      <c r="K1" s="2"/>
      <c r="L1" s="2"/>
      <c r="M1" s="17"/>
      <c r="N1" s="17"/>
      <c r="O1" s="18"/>
      <c r="P1" s="17"/>
      <c r="Q1" s="17"/>
      <c r="R1" s="18"/>
    </row>
    <row r="2" customFormat="false" ht="15.75" hidden="false" customHeight="false" outlineLevel="0" collapsed="false">
      <c r="A2" s="13"/>
      <c r="B2" s="19" t="s">
        <v>0</v>
      </c>
      <c r="C2" s="20"/>
      <c r="D2" s="19"/>
      <c r="E2" s="15"/>
      <c r="F2" s="16"/>
      <c r="G2" s="17"/>
      <c r="H2" s="18"/>
      <c r="I2" s="17"/>
      <c r="J2" s="2"/>
      <c r="K2" s="2"/>
      <c r="L2" s="2"/>
      <c r="M2" s="17"/>
      <c r="N2" s="17"/>
      <c r="O2" s="18"/>
      <c r="P2" s="17"/>
      <c r="Q2" s="17"/>
      <c r="R2" s="18"/>
    </row>
    <row r="3" customFormat="false" ht="15.75" hidden="false" customHeight="false" outlineLevel="0" collapsed="false">
      <c r="A3" s="13"/>
      <c r="B3" s="14"/>
      <c r="D3" s="14"/>
      <c r="E3" s="15"/>
      <c r="F3" s="16"/>
      <c r="G3" s="17"/>
      <c r="H3" s="18"/>
      <c r="I3" s="17"/>
      <c r="J3" s="2"/>
      <c r="K3" s="2"/>
      <c r="L3" s="2"/>
      <c r="M3" s="17"/>
      <c r="N3" s="17"/>
      <c r="O3" s="18"/>
      <c r="P3" s="17"/>
      <c r="Q3" s="17"/>
      <c r="R3" s="18"/>
    </row>
    <row r="4" customFormat="false" ht="15.75" hidden="false" customHeight="false" outlineLevel="0" collapsed="false">
      <c r="A4" s="13"/>
      <c r="B4" s="14" t="s">
        <v>1</v>
      </c>
      <c r="C4" s="2" t="s">
        <v>2</v>
      </c>
      <c r="D4" s="14" t="s">
        <v>3</v>
      </c>
      <c r="E4" s="15"/>
      <c r="F4" s="16"/>
      <c r="G4" s="17"/>
      <c r="H4" s="18"/>
      <c r="I4" s="17"/>
      <c r="J4" s="2"/>
      <c r="K4" s="2"/>
      <c r="L4" s="2"/>
      <c r="M4" s="17"/>
      <c r="N4" s="17"/>
      <c r="O4" s="18"/>
      <c r="P4" s="17"/>
      <c r="Q4" s="17"/>
      <c r="R4" s="18"/>
    </row>
    <row r="5" customFormat="false" ht="15.75" hidden="false" customHeight="false" outlineLevel="0" collapsed="false">
      <c r="A5" s="13"/>
      <c r="B5" s="14"/>
      <c r="C5" s="2" t="s">
        <v>4</v>
      </c>
      <c r="D5" s="14" t="s">
        <v>5</v>
      </c>
      <c r="E5" s="15"/>
      <c r="F5" s="16"/>
      <c r="G5" s="17"/>
      <c r="H5" s="18"/>
      <c r="I5" s="17"/>
      <c r="J5" s="2"/>
      <c r="K5" s="2"/>
      <c r="L5" s="2"/>
      <c r="M5" s="17"/>
      <c r="N5" s="17"/>
      <c r="O5" s="18"/>
      <c r="P5" s="17"/>
      <c r="Q5" s="17"/>
      <c r="R5" s="18"/>
    </row>
    <row r="6" customFormat="false" ht="15.75" hidden="false" customHeight="false" outlineLevel="0" collapsed="false">
      <c r="A6" s="13"/>
      <c r="B6" s="14"/>
      <c r="C6" s="2" t="s">
        <v>6</v>
      </c>
      <c r="D6" s="14" t="s">
        <v>7</v>
      </c>
      <c r="E6" s="15"/>
      <c r="F6" s="16"/>
      <c r="G6" s="17"/>
      <c r="H6" s="18"/>
      <c r="I6" s="17"/>
      <c r="J6" s="2"/>
      <c r="K6" s="2"/>
      <c r="L6" s="2"/>
      <c r="M6" s="17"/>
      <c r="N6" s="17"/>
      <c r="O6" s="18"/>
      <c r="P6" s="17"/>
      <c r="Q6" s="17"/>
      <c r="R6" s="18"/>
    </row>
    <row r="7" customFormat="false" ht="15.75" hidden="false" customHeight="false" outlineLevel="0" collapsed="false">
      <c r="A7" s="13"/>
      <c r="B7" s="14"/>
      <c r="C7" s="2" t="s">
        <v>8</v>
      </c>
      <c r="D7" s="14" t="s">
        <v>9</v>
      </c>
      <c r="E7" s="15"/>
      <c r="F7" s="16"/>
      <c r="G7" s="17"/>
      <c r="H7" s="18"/>
      <c r="I7" s="17"/>
      <c r="J7" s="2"/>
      <c r="K7" s="2"/>
      <c r="L7" s="2"/>
      <c r="M7" s="17"/>
      <c r="N7" s="17"/>
      <c r="O7" s="18"/>
      <c r="P7" s="17"/>
      <c r="Q7" s="17"/>
      <c r="R7" s="18"/>
    </row>
    <row r="8" customFormat="false" ht="15.75" hidden="false" customHeight="false" outlineLevel="0" collapsed="false">
      <c r="A8" s="13"/>
      <c r="B8" s="14"/>
      <c r="C8" s="2" t="s">
        <v>10</v>
      </c>
      <c r="D8" s="14" t="s">
        <v>11</v>
      </c>
      <c r="E8" s="15"/>
      <c r="F8" s="16"/>
      <c r="G8" s="17"/>
      <c r="H8" s="18"/>
      <c r="I8" s="17"/>
      <c r="J8" s="2"/>
      <c r="K8" s="2"/>
      <c r="L8" s="2"/>
      <c r="M8" s="17"/>
      <c r="N8" s="17"/>
      <c r="O8" s="18"/>
      <c r="P8" s="17"/>
      <c r="Q8" s="17"/>
      <c r="R8" s="18"/>
    </row>
    <row r="9" customFormat="false" ht="15.75" hidden="false" customHeight="false" outlineLevel="0" collapsed="false">
      <c r="A9" s="13"/>
      <c r="B9" s="14"/>
      <c r="C9" s="2" t="s">
        <v>12</v>
      </c>
      <c r="D9" s="14" t="s">
        <v>13</v>
      </c>
      <c r="E9" s="15"/>
      <c r="F9" s="16"/>
      <c r="G9" s="17"/>
      <c r="H9" s="18"/>
      <c r="I9" s="17"/>
      <c r="J9" s="2"/>
      <c r="K9" s="2"/>
      <c r="L9" s="2"/>
      <c r="M9" s="17"/>
      <c r="N9" s="17"/>
      <c r="O9" s="18"/>
      <c r="P9" s="17"/>
      <c r="Q9" s="17"/>
      <c r="R9" s="18"/>
    </row>
    <row r="10" customFormat="false" ht="15.75" hidden="false" customHeight="false" outlineLevel="0" collapsed="false">
      <c r="A10" s="13"/>
      <c r="B10" s="14"/>
      <c r="D10" s="14"/>
      <c r="E10" s="15"/>
      <c r="F10" s="21" t="s">
        <v>14</v>
      </c>
      <c r="G10" s="21"/>
      <c r="H10" s="22"/>
      <c r="I10" s="23" t="s">
        <v>15</v>
      </c>
      <c r="J10" s="2"/>
      <c r="K10" s="2"/>
      <c r="L10" s="2"/>
      <c r="M10" s="17"/>
      <c r="N10" s="17"/>
      <c r="O10" s="18"/>
      <c r="P10" s="20" t="s">
        <v>16</v>
      </c>
      <c r="Q10" s="20"/>
      <c r="R10" s="22"/>
      <c r="S10" s="24" t="s">
        <v>17</v>
      </c>
      <c r="T10" s="25" t="s">
        <v>18</v>
      </c>
      <c r="W10" s="26" t="s">
        <v>18</v>
      </c>
      <c r="X10" s="21"/>
      <c r="Y10" s="21"/>
      <c r="Z10" s="22"/>
      <c r="AA10" s="27" t="s">
        <v>19</v>
      </c>
      <c r="AB10" s="21"/>
    </row>
    <row r="11" s="41" customFormat="true" ht="15.75" hidden="false" customHeight="false" outlineLevel="0" collapsed="false">
      <c r="A11" s="28"/>
      <c r="B11" s="29"/>
      <c r="C11" s="30"/>
      <c r="D11" s="29"/>
      <c r="E11" s="31"/>
      <c r="F11" s="32"/>
      <c r="G11" s="30"/>
      <c r="H11" s="33"/>
      <c r="I11" s="30"/>
      <c r="J11" s="30"/>
      <c r="K11" s="30"/>
      <c r="L11" s="30"/>
      <c r="M11" s="30"/>
      <c r="N11" s="30"/>
      <c r="O11" s="33"/>
      <c r="P11" s="30"/>
      <c r="Q11" s="30"/>
      <c r="R11" s="33"/>
      <c r="S11" s="34"/>
      <c r="T11" s="35"/>
      <c r="U11" s="36"/>
      <c r="V11" s="37"/>
      <c r="W11" s="38"/>
      <c r="X11" s="36"/>
      <c r="Y11" s="36"/>
      <c r="Z11" s="37"/>
      <c r="AA11" s="39"/>
      <c r="AB11" s="36"/>
      <c r="AC11" s="36"/>
      <c r="AD11" s="36"/>
      <c r="AE11" s="37"/>
      <c r="AF11" s="40"/>
    </row>
    <row r="12" customFormat="false" ht="78.75" hidden="false" customHeight="false" outlineLevel="0" collapsed="false">
      <c r="A12" s="42" t="s">
        <v>20</v>
      </c>
      <c r="B12" s="43" t="s">
        <v>21</v>
      </c>
      <c r="C12" s="44" t="s">
        <v>22</v>
      </c>
      <c r="D12" s="45" t="s">
        <v>23</v>
      </c>
      <c r="E12" s="46" t="s">
        <v>24</v>
      </c>
      <c r="F12" s="47" t="s">
        <v>25</v>
      </c>
      <c r="G12" s="48" t="s">
        <v>26</v>
      </c>
      <c r="H12" s="47" t="s">
        <v>27</v>
      </c>
      <c r="I12" s="48" t="s">
        <v>28</v>
      </c>
      <c r="J12" s="49" t="s">
        <v>29</v>
      </c>
      <c r="K12" s="49" t="s">
        <v>30</v>
      </c>
      <c r="L12" s="49" t="s">
        <v>31</v>
      </c>
      <c r="M12" s="50" t="s">
        <v>32</v>
      </c>
      <c r="N12" s="50" t="s">
        <v>33</v>
      </c>
      <c r="O12" s="49" t="s">
        <v>34</v>
      </c>
      <c r="P12" s="51" t="s">
        <v>35</v>
      </c>
      <c r="Q12" s="49" t="s">
        <v>36</v>
      </c>
      <c r="R12" s="49" t="s">
        <v>37</v>
      </c>
      <c r="S12" s="49" t="s">
        <v>38</v>
      </c>
      <c r="T12" s="49" t="s">
        <v>39</v>
      </c>
      <c r="U12" s="52"/>
      <c r="V12" s="47"/>
      <c r="W12" s="53"/>
      <c r="X12" s="47"/>
      <c r="Y12" s="47"/>
      <c r="Z12" s="47"/>
      <c r="AA12" s="47"/>
      <c r="AB12" s="47"/>
      <c r="AC12" s="47"/>
      <c r="AD12" s="47"/>
      <c r="AE12" s="47"/>
      <c r="AF12" s="54"/>
    </row>
    <row r="13" s="67" customFormat="true" ht="15.75" hidden="false" customHeight="false" outlineLevel="0" collapsed="false">
      <c r="A13" s="55" t="n">
        <v>1</v>
      </c>
      <c r="B13" s="56" t="s">
        <v>40</v>
      </c>
      <c r="C13" s="57" t="n">
        <v>1991</v>
      </c>
      <c r="D13" s="56" t="s">
        <v>41</v>
      </c>
      <c r="E13" s="58" t="n">
        <f aca="false">SUM(F13:CL13)</f>
        <v>1500</v>
      </c>
      <c r="F13" s="59"/>
      <c r="G13" s="59" t="n">
        <v>400</v>
      </c>
      <c r="H13" s="60" t="n">
        <v>300</v>
      </c>
      <c r="I13" s="59" t="n">
        <v>800</v>
      </c>
      <c r="J13" s="61"/>
      <c r="K13" s="61"/>
      <c r="L13" s="61"/>
      <c r="M13" s="61"/>
      <c r="N13" s="61"/>
      <c r="O13" s="62"/>
      <c r="P13" s="61"/>
      <c r="Q13" s="61"/>
      <c r="R13" s="62"/>
      <c r="S13" s="8"/>
      <c r="T13" s="9"/>
      <c r="U13" s="63"/>
      <c r="V13" s="6"/>
      <c r="W13" s="10"/>
      <c r="X13" s="7"/>
      <c r="Y13" s="63"/>
      <c r="Z13" s="6"/>
      <c r="AA13" s="11"/>
      <c r="AB13" s="7"/>
      <c r="AC13" s="64"/>
      <c r="AD13" s="64"/>
      <c r="AE13" s="65"/>
      <c r="AF13" s="66"/>
    </row>
    <row r="14" customFormat="false" ht="15.75" hidden="false" customHeight="false" outlineLevel="0" collapsed="false">
      <c r="A14" s="68" t="n">
        <v>2</v>
      </c>
      <c r="B14" s="69" t="s">
        <v>42</v>
      </c>
      <c r="C14" s="70" t="n">
        <v>1996</v>
      </c>
      <c r="D14" s="69" t="s">
        <v>43</v>
      </c>
      <c r="E14" s="58" t="n">
        <f aca="false">SUM(F14:CL14)</f>
        <v>1475</v>
      </c>
      <c r="F14" s="59"/>
      <c r="G14" s="59" t="n">
        <v>400</v>
      </c>
      <c r="H14" s="60" t="n">
        <v>75</v>
      </c>
      <c r="I14" s="59" t="n">
        <v>1000</v>
      </c>
      <c r="J14" s="71"/>
      <c r="K14" s="71"/>
      <c r="L14" s="71"/>
      <c r="M14" s="63"/>
      <c r="N14" s="63"/>
      <c r="O14" s="72"/>
      <c r="P14" s="63"/>
      <c r="Q14" s="63"/>
      <c r="R14" s="72"/>
      <c r="U14" s="63"/>
    </row>
    <row r="15" customFormat="false" ht="15.75" hidden="false" customHeight="false" outlineLevel="0" collapsed="false">
      <c r="A15" s="68" t="n">
        <v>3</v>
      </c>
      <c r="B15" s="69" t="s">
        <v>44</v>
      </c>
      <c r="C15" s="73" t="n">
        <v>1995</v>
      </c>
      <c r="D15" s="74" t="s">
        <v>45</v>
      </c>
      <c r="E15" s="58" t="n">
        <f aca="false">SUM(F15:CL15)</f>
        <v>1075</v>
      </c>
      <c r="F15" s="59"/>
      <c r="G15" s="59" t="n">
        <v>400</v>
      </c>
      <c r="H15" s="60" t="n">
        <v>75</v>
      </c>
      <c r="I15" s="59" t="n">
        <v>600</v>
      </c>
      <c r="J15" s="71"/>
      <c r="K15" s="71"/>
      <c r="L15" s="71"/>
      <c r="M15" s="63"/>
      <c r="N15" s="63"/>
      <c r="O15" s="72"/>
      <c r="P15" s="63"/>
      <c r="Q15" s="63"/>
      <c r="R15" s="72"/>
      <c r="S15" s="75"/>
      <c r="T15" s="76"/>
    </row>
    <row r="16" customFormat="false" ht="15.75" hidden="false" customHeight="false" outlineLevel="0" collapsed="false">
      <c r="A16" s="68" t="n">
        <v>4</v>
      </c>
      <c r="B16" s="69" t="s">
        <v>46</v>
      </c>
      <c r="C16" s="70" t="n">
        <v>1995</v>
      </c>
      <c r="D16" s="69" t="s">
        <v>47</v>
      </c>
      <c r="E16" s="58" t="n">
        <f aca="false">SUM(F16:CL16)</f>
        <v>1000</v>
      </c>
      <c r="F16" s="59"/>
      <c r="G16" s="59" t="n">
        <v>400</v>
      </c>
      <c r="H16" s="60" t="n">
        <v>200</v>
      </c>
      <c r="I16" s="59" t="n">
        <v>400</v>
      </c>
      <c r="J16" s="71"/>
      <c r="K16" s="71"/>
      <c r="L16" s="71"/>
      <c r="M16" s="63"/>
      <c r="N16" s="63"/>
      <c r="O16" s="72"/>
      <c r="P16" s="63"/>
      <c r="Q16" s="63"/>
      <c r="R16" s="72"/>
      <c r="U16" s="63"/>
      <c r="Y16" s="63"/>
      <c r="Z16" s="7"/>
    </row>
    <row r="17" customFormat="false" ht="15.75" hidden="false" customHeight="false" outlineLevel="0" collapsed="false">
      <c r="A17" s="68"/>
      <c r="B17" s="77" t="s">
        <v>48</v>
      </c>
      <c r="C17" s="71" t="n">
        <v>1992</v>
      </c>
      <c r="D17" s="78" t="s">
        <v>49</v>
      </c>
      <c r="E17" s="58" t="n">
        <f aca="false">SUM(F17:CL17)</f>
        <v>1000</v>
      </c>
      <c r="F17" s="59"/>
      <c r="G17" s="59" t="n">
        <v>400</v>
      </c>
      <c r="H17" s="60" t="n">
        <v>200</v>
      </c>
      <c r="I17" s="59" t="n">
        <v>400</v>
      </c>
      <c r="J17" s="71"/>
      <c r="K17" s="71"/>
      <c r="L17" s="71"/>
      <c r="M17" s="63"/>
      <c r="N17" s="63"/>
      <c r="O17" s="72"/>
      <c r="P17" s="63"/>
      <c r="Q17" s="63"/>
      <c r="R17" s="72"/>
      <c r="V17" s="72"/>
      <c r="W17" s="79"/>
      <c r="X17" s="63"/>
      <c r="Y17" s="63"/>
      <c r="Z17" s="72"/>
      <c r="AB17" s="63"/>
    </row>
    <row r="18" customFormat="false" ht="15.75" hidden="false" customHeight="false" outlineLevel="0" collapsed="false">
      <c r="A18" s="68" t="n">
        <v>6</v>
      </c>
      <c r="B18" s="69" t="s">
        <v>50</v>
      </c>
      <c r="C18" s="70" t="n">
        <v>2002</v>
      </c>
      <c r="D18" s="69" t="s">
        <v>51</v>
      </c>
      <c r="E18" s="58" t="n">
        <f aca="false">SUM(F18:CL18)</f>
        <v>660</v>
      </c>
      <c r="F18" s="59" t="n">
        <v>40</v>
      </c>
      <c r="G18" s="59" t="n">
        <v>400</v>
      </c>
      <c r="H18" s="72"/>
      <c r="I18" s="63"/>
      <c r="J18" s="71"/>
      <c r="K18" s="2"/>
      <c r="L18" s="2"/>
      <c r="M18" s="63"/>
      <c r="N18" s="63"/>
      <c r="O18" s="60" t="n">
        <v>150</v>
      </c>
      <c r="P18" s="63"/>
      <c r="Q18" s="63"/>
      <c r="R18" s="60" t="n">
        <v>70</v>
      </c>
      <c r="V18" s="72"/>
      <c r="W18" s="79"/>
      <c r="X18" s="63"/>
      <c r="Y18" s="63"/>
      <c r="Z18" s="72"/>
      <c r="AB18" s="63"/>
    </row>
    <row r="19" customFormat="false" ht="15.75" hidden="false" customHeight="false" outlineLevel="0" collapsed="false">
      <c r="A19" s="68" t="n">
        <v>7</v>
      </c>
      <c r="B19" s="69" t="s">
        <v>52</v>
      </c>
      <c r="C19" s="70" t="n">
        <v>2000</v>
      </c>
      <c r="D19" s="69" t="s">
        <v>53</v>
      </c>
      <c r="E19" s="58" t="n">
        <f aca="false">SUM(F19:CL19)</f>
        <v>655</v>
      </c>
      <c r="F19" s="59" t="n">
        <v>40</v>
      </c>
      <c r="G19" s="59" t="n">
        <v>300</v>
      </c>
      <c r="H19" s="60" t="n">
        <v>75</v>
      </c>
      <c r="I19" s="63"/>
      <c r="J19" s="71"/>
      <c r="K19" s="71"/>
      <c r="L19" s="71"/>
      <c r="M19" s="63"/>
      <c r="N19" s="63"/>
      <c r="O19" s="60" t="n">
        <v>200</v>
      </c>
      <c r="P19" s="63"/>
      <c r="Q19" s="63"/>
      <c r="R19" s="60" t="n">
        <v>40</v>
      </c>
      <c r="U19" s="63"/>
      <c r="Y19" s="63"/>
      <c r="AD19" s="63"/>
    </row>
    <row r="20" customFormat="false" ht="15.75" hidden="false" customHeight="false" outlineLevel="0" collapsed="false">
      <c r="A20" s="68" t="n">
        <v>8</v>
      </c>
      <c r="B20" s="80" t="s">
        <v>54</v>
      </c>
      <c r="C20" s="59" t="n">
        <v>1996</v>
      </c>
      <c r="D20" s="80" t="s">
        <v>55</v>
      </c>
      <c r="E20" s="58" t="n">
        <f aca="false">SUM(F20:CL20)</f>
        <v>650</v>
      </c>
      <c r="F20" s="59"/>
      <c r="G20" s="59" t="n">
        <v>400</v>
      </c>
      <c r="H20" s="60" t="n">
        <v>50</v>
      </c>
      <c r="I20" s="59" t="n">
        <v>200</v>
      </c>
      <c r="J20" s="63"/>
      <c r="K20" s="63"/>
      <c r="L20" s="63"/>
      <c r="M20" s="63"/>
      <c r="N20" s="63"/>
      <c r="O20" s="72"/>
      <c r="P20" s="63"/>
      <c r="Q20" s="63"/>
      <c r="R20" s="72"/>
      <c r="V20" s="72"/>
      <c r="W20" s="79"/>
      <c r="X20" s="63"/>
      <c r="Y20" s="63"/>
      <c r="Z20" s="72"/>
      <c r="AC20" s="63"/>
      <c r="AD20" s="63"/>
    </row>
    <row r="21" customFormat="false" ht="15.75" hidden="false" customHeight="false" outlineLevel="0" collapsed="false">
      <c r="A21" s="68" t="n">
        <v>9</v>
      </c>
      <c r="B21" s="69" t="s">
        <v>56</v>
      </c>
      <c r="C21" s="70" t="n">
        <v>2001</v>
      </c>
      <c r="D21" s="69" t="s">
        <v>57</v>
      </c>
      <c r="E21" s="58" t="n">
        <f aca="false">SUM(F21:CL21)</f>
        <v>640</v>
      </c>
      <c r="F21" s="59"/>
      <c r="G21" s="59" t="n">
        <v>300</v>
      </c>
      <c r="H21" s="72"/>
      <c r="I21" s="63"/>
      <c r="J21" s="71"/>
      <c r="K21" s="71"/>
      <c r="L21" s="71"/>
      <c r="M21" s="63"/>
      <c r="N21" s="63"/>
      <c r="O21" s="60" t="n">
        <v>200</v>
      </c>
      <c r="P21" s="63"/>
      <c r="Q21" s="63"/>
      <c r="R21" s="60" t="n">
        <v>140</v>
      </c>
      <c r="U21" s="63"/>
      <c r="Y21" s="63"/>
    </row>
    <row r="22" customFormat="false" ht="15.75" hidden="false" customHeight="false" outlineLevel="0" collapsed="false">
      <c r="A22" s="68" t="n">
        <v>10</v>
      </c>
      <c r="B22" s="77" t="s">
        <v>58</v>
      </c>
      <c r="C22" s="71" t="n">
        <v>2003</v>
      </c>
      <c r="D22" s="78" t="s">
        <v>49</v>
      </c>
      <c r="E22" s="58" t="n">
        <f aca="false">SUM(F22:CL22)</f>
        <v>582</v>
      </c>
      <c r="F22" s="59"/>
      <c r="G22" s="59" t="n">
        <v>200</v>
      </c>
      <c r="H22" s="72"/>
      <c r="I22" s="63"/>
      <c r="J22" s="71"/>
      <c r="K22" s="2"/>
      <c r="L22" s="2"/>
      <c r="M22" s="59" t="n">
        <v>12</v>
      </c>
      <c r="N22" s="59"/>
      <c r="O22" s="60" t="n">
        <v>200</v>
      </c>
      <c r="P22" s="59" t="n">
        <v>70</v>
      </c>
      <c r="Q22" s="59"/>
      <c r="R22" s="72"/>
      <c r="S22" s="81" t="n">
        <v>100</v>
      </c>
      <c r="V22" s="72"/>
      <c r="W22" s="79"/>
      <c r="X22" s="63"/>
      <c r="Y22" s="63"/>
      <c r="Z22" s="72"/>
    </row>
    <row r="23" customFormat="false" ht="15.75" hidden="false" customHeight="false" outlineLevel="0" collapsed="false">
      <c r="A23" s="68" t="n">
        <v>11</v>
      </c>
      <c r="B23" s="82" t="s">
        <v>59</v>
      </c>
      <c r="C23" s="70" t="n">
        <v>2002</v>
      </c>
      <c r="D23" s="83" t="s">
        <v>60</v>
      </c>
      <c r="E23" s="58" t="n">
        <f aca="false">SUM(F23:CL23)</f>
        <v>550</v>
      </c>
      <c r="F23" s="59"/>
      <c r="G23" s="59" t="n">
        <v>400</v>
      </c>
      <c r="H23" s="18"/>
      <c r="I23" s="2"/>
      <c r="J23" s="71"/>
      <c r="K23" s="71"/>
      <c r="L23" s="71"/>
      <c r="M23" s="17"/>
      <c r="N23" s="17"/>
      <c r="O23" s="60" t="n">
        <v>150</v>
      </c>
      <c r="P23" s="17"/>
      <c r="Q23" s="17"/>
      <c r="R23" s="72"/>
      <c r="V23" s="72"/>
      <c r="Y23" s="63"/>
      <c r="Z23" s="7"/>
      <c r="AD23" s="63"/>
    </row>
    <row r="24" customFormat="false" ht="15.75" hidden="false" customHeight="false" outlineLevel="0" collapsed="false">
      <c r="A24" s="68" t="n">
        <v>12</v>
      </c>
      <c r="B24" s="69" t="s">
        <v>61</v>
      </c>
      <c r="C24" s="70" t="n">
        <v>2000</v>
      </c>
      <c r="D24" s="69" t="s">
        <v>49</v>
      </c>
      <c r="E24" s="58" t="n">
        <f aca="false">SUM(F24:CL24)</f>
        <v>525</v>
      </c>
      <c r="F24" s="59"/>
      <c r="G24" s="59" t="n">
        <v>300</v>
      </c>
      <c r="H24" s="72"/>
      <c r="I24" s="63"/>
      <c r="J24" s="71"/>
      <c r="K24" s="71"/>
      <c r="L24" s="71"/>
      <c r="M24" s="63"/>
      <c r="N24" s="63"/>
      <c r="O24" s="60" t="n">
        <v>200</v>
      </c>
      <c r="P24" s="63"/>
      <c r="Q24" s="63"/>
      <c r="R24" s="60" t="n">
        <v>25</v>
      </c>
      <c r="U24" s="63"/>
      <c r="W24" s="79"/>
      <c r="X24" s="63"/>
      <c r="Y24" s="63"/>
      <c r="Z24" s="72"/>
      <c r="AA24" s="84"/>
      <c r="AB24" s="63"/>
      <c r="AC24" s="63"/>
      <c r="AD24" s="63"/>
    </row>
    <row r="25" customFormat="false" ht="15.75" hidden="false" customHeight="false" outlineLevel="0" collapsed="false">
      <c r="A25" s="68" t="n">
        <v>13</v>
      </c>
      <c r="B25" s="69" t="s">
        <v>62</v>
      </c>
      <c r="C25" s="70" t="n">
        <v>2001</v>
      </c>
      <c r="D25" s="69" t="s">
        <v>63</v>
      </c>
      <c r="E25" s="58" t="n">
        <f aca="false">SUM(F25:CL25)</f>
        <v>510</v>
      </c>
      <c r="F25" s="59" t="n">
        <v>40</v>
      </c>
      <c r="G25" s="59" t="n">
        <v>200</v>
      </c>
      <c r="H25" s="72"/>
      <c r="I25" s="63"/>
      <c r="J25" s="71"/>
      <c r="K25" s="71"/>
      <c r="L25" s="71"/>
      <c r="M25" s="63"/>
      <c r="N25" s="63"/>
      <c r="O25" s="60" t="n">
        <v>200</v>
      </c>
      <c r="P25" s="63"/>
      <c r="Q25" s="63"/>
      <c r="R25" s="60" t="n">
        <v>70</v>
      </c>
      <c r="V25" s="72"/>
    </row>
    <row r="26" customFormat="false" ht="15.75" hidden="false" customHeight="false" outlineLevel="0" collapsed="false">
      <c r="A26" s="68" t="n">
        <v>14</v>
      </c>
      <c r="B26" s="82" t="s">
        <v>64</v>
      </c>
      <c r="C26" s="2" t="n">
        <v>2003</v>
      </c>
      <c r="D26" s="85" t="s">
        <v>65</v>
      </c>
      <c r="E26" s="58" t="n">
        <f aca="false">SUM(F26:CL26)</f>
        <v>505</v>
      </c>
      <c r="F26" s="86"/>
      <c r="G26" s="59" t="n">
        <v>200</v>
      </c>
      <c r="N26" s="59" t="n">
        <v>35</v>
      </c>
      <c r="O26" s="60" t="n">
        <v>100</v>
      </c>
      <c r="Q26" s="59" t="n">
        <v>70</v>
      </c>
      <c r="R26" s="87"/>
      <c r="S26" s="81" t="n">
        <v>100</v>
      </c>
      <c r="T26" s="76"/>
      <c r="W26" s="79"/>
      <c r="X26" s="63"/>
      <c r="Y26" s="63"/>
      <c r="Z26" s="72"/>
    </row>
    <row r="27" customFormat="false" ht="15.75" hidden="false" customHeight="false" outlineLevel="0" collapsed="false">
      <c r="A27" s="68" t="n">
        <v>15</v>
      </c>
      <c r="B27" s="69" t="s">
        <v>66</v>
      </c>
      <c r="C27" s="70" t="n">
        <v>2000</v>
      </c>
      <c r="D27" s="69" t="s">
        <v>60</v>
      </c>
      <c r="E27" s="58" t="n">
        <f aca="false">SUM(F27:CL27)</f>
        <v>500</v>
      </c>
      <c r="F27" s="59"/>
      <c r="G27" s="59" t="n">
        <v>300</v>
      </c>
      <c r="H27" s="72"/>
      <c r="I27" s="63"/>
      <c r="J27" s="71"/>
      <c r="K27" s="71"/>
      <c r="L27" s="71"/>
      <c r="M27" s="63"/>
      <c r="N27" s="63"/>
      <c r="O27" s="60" t="n">
        <v>200</v>
      </c>
      <c r="P27" s="63"/>
      <c r="Q27" s="63"/>
      <c r="R27" s="72"/>
      <c r="X27" s="63"/>
      <c r="Y27" s="63"/>
      <c r="Z27" s="72"/>
      <c r="AC27" s="63"/>
      <c r="AD27" s="63"/>
      <c r="AE27" s="72"/>
      <c r="AF27" s="88"/>
    </row>
    <row r="28" customFormat="false" ht="15.75" hidden="false" customHeight="false" outlineLevel="0" collapsed="false">
      <c r="A28" s="68" t="n">
        <v>16</v>
      </c>
      <c r="B28" s="69" t="s">
        <v>67</v>
      </c>
      <c r="C28" s="70" t="n">
        <v>2001</v>
      </c>
      <c r="D28" s="69" t="s">
        <v>47</v>
      </c>
      <c r="E28" s="58" t="n">
        <f aca="false">SUM(F28:CL28)</f>
        <v>407</v>
      </c>
      <c r="F28" s="59" t="n">
        <v>40</v>
      </c>
      <c r="G28" s="59" t="n">
        <v>200</v>
      </c>
      <c r="H28" s="72"/>
      <c r="I28" s="63"/>
      <c r="J28" s="71"/>
      <c r="K28" s="71"/>
      <c r="L28" s="71"/>
      <c r="M28" s="63"/>
      <c r="N28" s="63"/>
      <c r="O28" s="60" t="n">
        <v>150</v>
      </c>
      <c r="P28" s="63"/>
      <c r="Q28" s="63"/>
      <c r="R28" s="60" t="n">
        <v>17</v>
      </c>
      <c r="T28" s="76"/>
      <c r="AF28" s="4"/>
    </row>
    <row r="29" customFormat="false" ht="15.75" hidden="false" customHeight="false" outlineLevel="0" collapsed="false">
      <c r="A29" s="68" t="n">
        <v>17</v>
      </c>
      <c r="B29" s="82" t="s">
        <v>68</v>
      </c>
      <c r="C29" s="2" t="n">
        <v>1985</v>
      </c>
      <c r="D29" s="69" t="s">
        <v>47</v>
      </c>
      <c r="E29" s="58" t="n">
        <f aca="false">SUM(F29:CL29)</f>
        <v>400</v>
      </c>
      <c r="F29" s="59"/>
      <c r="G29" s="59" t="n">
        <v>400</v>
      </c>
      <c r="V29" s="72"/>
      <c r="W29" s="79"/>
      <c r="X29" s="63"/>
      <c r="Y29" s="63"/>
      <c r="Z29" s="72"/>
      <c r="AB29" s="63"/>
    </row>
    <row r="30" customFormat="false" ht="15.75" hidden="false" customHeight="false" outlineLevel="0" collapsed="false">
      <c r="A30" s="68"/>
      <c r="B30" s="69" t="s">
        <v>69</v>
      </c>
      <c r="C30" s="70" t="n">
        <v>2002</v>
      </c>
      <c r="D30" s="69" t="s">
        <v>70</v>
      </c>
      <c r="E30" s="58" t="n">
        <f aca="false">SUM(F30:CL30)</f>
        <v>400</v>
      </c>
      <c r="F30" s="59"/>
      <c r="G30" s="59" t="n">
        <v>200</v>
      </c>
      <c r="H30" s="72"/>
      <c r="I30" s="63"/>
      <c r="J30" s="71"/>
      <c r="K30" s="71"/>
      <c r="L30" s="71"/>
      <c r="M30" s="63"/>
      <c r="N30" s="63"/>
      <c r="O30" s="60" t="n">
        <v>200</v>
      </c>
      <c r="P30" s="63"/>
      <c r="Q30" s="63"/>
      <c r="R30" s="72"/>
      <c r="V30" s="72"/>
      <c r="W30" s="79"/>
      <c r="X30" s="63"/>
      <c r="Y30" s="63"/>
      <c r="Z30" s="63"/>
      <c r="AB30" s="63"/>
    </row>
    <row r="31" customFormat="false" ht="15.75" hidden="false" customHeight="false" outlineLevel="0" collapsed="false">
      <c r="A31" s="68"/>
      <c r="B31" s="82" t="s">
        <v>71</v>
      </c>
      <c r="C31" s="2" t="n">
        <v>1998</v>
      </c>
      <c r="D31" s="83" t="s">
        <v>49</v>
      </c>
      <c r="E31" s="58" t="n">
        <f aca="false">SUM(F31:CL31)</f>
        <v>400</v>
      </c>
      <c r="G31" s="59" t="n">
        <v>400</v>
      </c>
      <c r="V31" s="72"/>
      <c r="W31" s="79"/>
      <c r="X31" s="63"/>
      <c r="Y31" s="63"/>
      <c r="Z31" s="72"/>
    </row>
    <row r="32" customFormat="false" ht="15.75" hidden="false" customHeight="false" outlineLevel="0" collapsed="false">
      <c r="A32" s="68" t="n">
        <v>20</v>
      </c>
      <c r="B32" s="77" t="s">
        <v>72</v>
      </c>
      <c r="C32" s="71" t="n">
        <v>2001</v>
      </c>
      <c r="D32" s="78" t="s">
        <v>49</v>
      </c>
      <c r="E32" s="58" t="n">
        <f aca="false">SUM(F32:CL32)</f>
        <v>390</v>
      </c>
      <c r="F32" s="59" t="n">
        <v>40</v>
      </c>
      <c r="G32" s="59" t="n">
        <v>100</v>
      </c>
      <c r="H32" s="60" t="n">
        <v>50</v>
      </c>
      <c r="I32" s="63"/>
      <c r="J32" s="71"/>
      <c r="K32" s="71"/>
      <c r="L32" s="71"/>
      <c r="M32" s="63"/>
      <c r="N32" s="63"/>
      <c r="O32" s="60" t="n">
        <v>200</v>
      </c>
      <c r="P32" s="63"/>
      <c r="Q32" s="63"/>
      <c r="R32" s="72"/>
      <c r="X32" s="63"/>
      <c r="Y32" s="63"/>
      <c r="Z32" s="72"/>
      <c r="AC32" s="63"/>
      <c r="AD32" s="63"/>
      <c r="AF32" s="88"/>
    </row>
    <row r="33" customFormat="false" ht="15.75" hidden="false" customHeight="false" outlineLevel="0" collapsed="false">
      <c r="A33" s="68" t="n">
        <v>21</v>
      </c>
      <c r="B33" s="82" t="s">
        <v>73</v>
      </c>
      <c r="C33" s="71" t="n">
        <v>2003</v>
      </c>
      <c r="D33" s="83" t="s">
        <v>74</v>
      </c>
      <c r="E33" s="58" t="n">
        <f aca="false">SUM(F33:CL33)</f>
        <v>380</v>
      </c>
      <c r="F33" s="59"/>
      <c r="G33" s="59" t="n">
        <v>200</v>
      </c>
      <c r="H33" s="18"/>
      <c r="I33" s="2"/>
      <c r="J33" s="71"/>
      <c r="K33" s="71"/>
      <c r="L33" s="71"/>
      <c r="M33" s="17"/>
      <c r="N33" s="17"/>
      <c r="O33" s="60" t="n">
        <v>150</v>
      </c>
      <c r="P33" s="17"/>
      <c r="Q33" s="17"/>
      <c r="R33" s="72"/>
      <c r="S33" s="81" t="n">
        <v>30</v>
      </c>
      <c r="W33" s="79"/>
      <c r="X33" s="63"/>
      <c r="Y33" s="63"/>
      <c r="Z33" s="72"/>
    </row>
    <row r="34" customFormat="false" ht="15.75" hidden="false" customHeight="false" outlineLevel="0" collapsed="false">
      <c r="A34" s="68"/>
      <c r="B34" s="82" t="s">
        <v>75</v>
      </c>
      <c r="C34" s="2" t="n">
        <v>2003</v>
      </c>
      <c r="D34" s="85" t="s">
        <v>49</v>
      </c>
      <c r="E34" s="58" t="n">
        <f aca="false">SUM(F34:CL34)</f>
        <v>380</v>
      </c>
      <c r="F34" s="86"/>
      <c r="G34" s="59" t="n">
        <v>75</v>
      </c>
      <c r="K34" s="59" t="n">
        <v>70</v>
      </c>
      <c r="L34" s="59"/>
      <c r="O34" s="60" t="n">
        <v>100</v>
      </c>
      <c r="P34" s="59" t="n">
        <v>35</v>
      </c>
      <c r="Q34" s="59"/>
      <c r="R34" s="72"/>
      <c r="S34" s="81" t="n">
        <v>100</v>
      </c>
      <c r="T34" s="76"/>
      <c r="X34" s="63"/>
      <c r="Y34" s="63"/>
      <c r="Z34" s="72"/>
      <c r="AA34" s="84"/>
      <c r="AB34" s="63"/>
      <c r="AC34" s="63"/>
      <c r="AD34" s="63"/>
      <c r="AF34" s="4"/>
    </row>
    <row r="35" customFormat="false" ht="15.75" hidden="false" customHeight="false" outlineLevel="0" collapsed="false">
      <c r="A35" s="68" t="n">
        <v>23</v>
      </c>
      <c r="B35" s="77" t="s">
        <v>76</v>
      </c>
      <c r="C35" s="71" t="n">
        <v>2003</v>
      </c>
      <c r="D35" s="78" t="s">
        <v>49</v>
      </c>
      <c r="E35" s="58" t="n">
        <f aca="false">SUM(F35:CL35)</f>
        <v>358</v>
      </c>
      <c r="F35" s="59"/>
      <c r="G35" s="59" t="n">
        <v>100</v>
      </c>
      <c r="H35" s="72"/>
      <c r="I35" s="63"/>
      <c r="J35" s="71"/>
      <c r="K35" s="71"/>
      <c r="L35" s="71"/>
      <c r="M35" s="59" t="n">
        <v>8</v>
      </c>
      <c r="N35" s="59"/>
      <c r="O35" s="60" t="n">
        <v>150</v>
      </c>
      <c r="P35" s="63"/>
      <c r="Q35" s="63"/>
      <c r="R35" s="87"/>
      <c r="S35" s="81" t="n">
        <v>100</v>
      </c>
      <c r="W35" s="79"/>
      <c r="X35" s="63"/>
      <c r="Y35" s="63"/>
      <c r="Z35" s="72"/>
      <c r="AF35" s="88"/>
    </row>
    <row r="36" customFormat="false" ht="15.75" hidden="false" customHeight="false" outlineLevel="0" collapsed="false">
      <c r="A36" s="68" t="n">
        <v>24</v>
      </c>
      <c r="B36" s="69" t="s">
        <v>77</v>
      </c>
      <c r="C36" s="70" t="n">
        <v>1992</v>
      </c>
      <c r="D36" s="69" t="s">
        <v>49</v>
      </c>
      <c r="E36" s="58" t="n">
        <f aca="false">SUM(F36:CL36)</f>
        <v>350</v>
      </c>
      <c r="F36" s="59"/>
      <c r="G36" s="59" t="n">
        <v>300</v>
      </c>
      <c r="H36" s="60" t="n">
        <v>50</v>
      </c>
      <c r="I36" s="63"/>
      <c r="J36" s="71"/>
      <c r="K36" s="71"/>
      <c r="L36" s="71"/>
      <c r="M36" s="63"/>
      <c r="N36" s="63"/>
      <c r="O36" s="72"/>
      <c r="P36" s="63"/>
      <c r="Q36" s="63"/>
      <c r="R36" s="72"/>
      <c r="V36" s="72"/>
    </row>
    <row r="37" customFormat="false" ht="15.75" hidden="false" customHeight="false" outlineLevel="0" collapsed="false">
      <c r="A37" s="68"/>
      <c r="B37" s="82" t="s">
        <v>78</v>
      </c>
      <c r="C37" s="2" t="n">
        <v>2002</v>
      </c>
      <c r="D37" s="83" t="s">
        <v>41</v>
      </c>
      <c r="E37" s="58" t="n">
        <f aca="false">SUM(F37:CL37)</f>
        <v>350</v>
      </c>
      <c r="F37" s="59"/>
      <c r="G37" s="59" t="n">
        <v>200</v>
      </c>
      <c r="O37" s="60" t="n">
        <v>150</v>
      </c>
      <c r="V37" s="72"/>
      <c r="Y37" s="63"/>
    </row>
    <row r="38" customFormat="false" ht="15.75" hidden="false" customHeight="false" outlineLevel="0" collapsed="false">
      <c r="A38" s="68" t="n">
        <v>26</v>
      </c>
      <c r="B38" s="82" t="s">
        <v>79</v>
      </c>
      <c r="C38" s="2" t="n">
        <v>2004</v>
      </c>
      <c r="D38" s="83" t="s">
        <v>49</v>
      </c>
      <c r="E38" s="58" t="n">
        <f aca="false">SUM(F38:CL38)</f>
        <v>328</v>
      </c>
      <c r="F38" s="59"/>
      <c r="G38" s="2"/>
      <c r="H38" s="18"/>
      <c r="I38" s="2"/>
      <c r="J38" s="2"/>
      <c r="K38" s="2"/>
      <c r="L38" s="2"/>
      <c r="M38" s="59" t="n">
        <v>12</v>
      </c>
      <c r="N38" s="59"/>
      <c r="O38" s="60" t="n">
        <v>200</v>
      </c>
      <c r="P38" s="59" t="n">
        <v>16</v>
      </c>
      <c r="Q38" s="59"/>
      <c r="R38" s="72"/>
      <c r="S38" s="81" t="n">
        <v>100</v>
      </c>
      <c r="X38" s="63"/>
      <c r="Y38" s="63"/>
      <c r="Z38" s="72"/>
      <c r="AC38" s="63"/>
      <c r="AD38" s="63"/>
      <c r="AF38" s="4"/>
    </row>
    <row r="39" customFormat="false" ht="15.75" hidden="false" customHeight="false" outlineLevel="0" collapsed="false">
      <c r="A39" s="68" t="n">
        <v>27</v>
      </c>
      <c r="B39" s="77" t="s">
        <v>80</v>
      </c>
      <c r="C39" s="71" t="n">
        <v>1998</v>
      </c>
      <c r="D39" s="78" t="s">
        <v>41</v>
      </c>
      <c r="E39" s="58" t="n">
        <f aca="false">SUM(F39:CL39)</f>
        <v>320</v>
      </c>
      <c r="F39" s="59"/>
      <c r="G39" s="59" t="n">
        <v>300</v>
      </c>
      <c r="H39" s="60" t="n">
        <v>20</v>
      </c>
      <c r="I39" s="63"/>
      <c r="J39" s="71"/>
      <c r="K39" s="71"/>
      <c r="L39" s="71"/>
      <c r="M39" s="63"/>
      <c r="N39" s="63"/>
      <c r="O39" s="72"/>
      <c r="P39" s="63"/>
      <c r="Q39" s="63"/>
      <c r="R39" s="72"/>
      <c r="W39" s="79"/>
      <c r="X39" s="63"/>
      <c r="Y39" s="63"/>
      <c r="Z39" s="72"/>
      <c r="AA39" s="84"/>
      <c r="AB39" s="63"/>
      <c r="AC39" s="63"/>
      <c r="AD39" s="63"/>
    </row>
    <row r="40" customFormat="false" ht="15.75" hidden="false" customHeight="false" outlineLevel="0" collapsed="false">
      <c r="A40" s="68" t="n">
        <v>28</v>
      </c>
      <c r="B40" s="77" t="s">
        <v>81</v>
      </c>
      <c r="C40" s="71" t="n">
        <v>2002</v>
      </c>
      <c r="D40" s="78" t="s">
        <v>41</v>
      </c>
      <c r="E40" s="58" t="n">
        <f aca="false">SUM(F40:CL40)</f>
        <v>300</v>
      </c>
      <c r="F40" s="59"/>
      <c r="G40" s="59" t="n">
        <v>300</v>
      </c>
      <c r="H40" s="72"/>
      <c r="I40" s="63"/>
      <c r="J40" s="71"/>
      <c r="K40" s="71"/>
      <c r="L40" s="71"/>
      <c r="M40" s="63"/>
      <c r="N40" s="63"/>
      <c r="O40" s="72"/>
      <c r="P40" s="63"/>
      <c r="Q40" s="63"/>
      <c r="R40" s="72"/>
      <c r="S40" s="75"/>
      <c r="T40" s="76"/>
      <c r="Z40" s="72"/>
      <c r="AE40" s="72"/>
    </row>
    <row r="41" customFormat="false" ht="15.75" hidden="false" customHeight="false" outlineLevel="0" collapsed="false">
      <c r="A41" s="68"/>
      <c r="B41" s="69" t="s">
        <v>82</v>
      </c>
      <c r="C41" s="70" t="n">
        <v>2002</v>
      </c>
      <c r="D41" s="69" t="s">
        <v>63</v>
      </c>
      <c r="E41" s="58" t="n">
        <f aca="false">SUM(F41:CL41)</f>
        <v>300</v>
      </c>
      <c r="F41" s="59"/>
      <c r="G41" s="59" t="n">
        <v>200</v>
      </c>
      <c r="H41" s="72"/>
      <c r="I41" s="63"/>
      <c r="J41" s="71"/>
      <c r="K41" s="71"/>
      <c r="L41" s="71"/>
      <c r="M41" s="63"/>
      <c r="N41" s="63"/>
      <c r="O41" s="60" t="n">
        <v>100</v>
      </c>
      <c r="P41" s="63"/>
      <c r="Q41" s="63"/>
      <c r="R41" s="87"/>
    </row>
    <row r="42" customFormat="false" ht="15.75" hidden="false" customHeight="false" outlineLevel="0" collapsed="false">
      <c r="A42" s="68"/>
      <c r="B42" s="69" t="s">
        <v>83</v>
      </c>
      <c r="C42" s="70" t="n">
        <v>1997</v>
      </c>
      <c r="D42" s="69" t="s">
        <v>84</v>
      </c>
      <c r="E42" s="58" t="n">
        <f aca="false">SUM(F42:CL42)</f>
        <v>300</v>
      </c>
      <c r="F42" s="59"/>
      <c r="G42" s="59" t="n">
        <v>300</v>
      </c>
      <c r="H42" s="72"/>
      <c r="I42" s="63"/>
      <c r="J42" s="71"/>
      <c r="K42" s="71"/>
      <c r="L42" s="71"/>
      <c r="M42" s="63"/>
      <c r="N42" s="63"/>
      <c r="O42" s="72"/>
      <c r="P42" s="63"/>
      <c r="Q42" s="63"/>
      <c r="R42" s="72"/>
      <c r="V42" s="72"/>
      <c r="X42" s="63"/>
      <c r="Y42" s="63"/>
      <c r="Z42" s="63"/>
    </row>
    <row r="43" customFormat="false" ht="15.75" hidden="false" customHeight="false" outlineLevel="0" collapsed="false">
      <c r="A43" s="68"/>
      <c r="B43" s="82" t="s">
        <v>85</v>
      </c>
      <c r="C43" s="2" t="n">
        <v>2003</v>
      </c>
      <c r="D43" s="85" t="s">
        <v>86</v>
      </c>
      <c r="E43" s="58" t="n">
        <f aca="false">SUM(F43:CL43)</f>
        <v>300</v>
      </c>
      <c r="F43" s="86"/>
      <c r="G43" s="59" t="n">
        <v>300</v>
      </c>
      <c r="H43" s="89"/>
      <c r="I43" s="90"/>
      <c r="J43" s="90"/>
      <c r="K43" s="90"/>
      <c r="L43" s="90"/>
      <c r="M43" s="91"/>
      <c r="N43" s="91"/>
      <c r="O43" s="89"/>
      <c r="P43" s="91"/>
      <c r="Q43" s="91"/>
      <c r="R43" s="87"/>
      <c r="T43" s="76"/>
      <c r="X43" s="63"/>
      <c r="Y43" s="63"/>
      <c r="Z43" s="72"/>
      <c r="AA43" s="84"/>
      <c r="AB43" s="63"/>
    </row>
    <row r="44" customFormat="false" ht="15.75" hidden="false" customHeight="false" outlineLevel="0" collapsed="false">
      <c r="A44" s="68"/>
      <c r="B44" s="77" t="s">
        <v>87</v>
      </c>
      <c r="C44" s="71" t="n">
        <v>2000</v>
      </c>
      <c r="D44" s="78" t="s">
        <v>47</v>
      </c>
      <c r="E44" s="58" t="n">
        <f aca="false">SUM(F44:CL44)</f>
        <v>300</v>
      </c>
      <c r="F44" s="59"/>
      <c r="G44" s="59" t="n">
        <v>200</v>
      </c>
      <c r="H44" s="72"/>
      <c r="I44" s="63"/>
      <c r="J44" s="71"/>
      <c r="K44" s="71"/>
      <c r="L44" s="71"/>
      <c r="M44" s="63"/>
      <c r="N44" s="63"/>
      <c r="O44" s="60" t="n">
        <v>100</v>
      </c>
      <c r="P44" s="63"/>
      <c r="Q44" s="63"/>
      <c r="R44" s="72"/>
      <c r="W44" s="79"/>
      <c r="X44" s="63"/>
      <c r="Y44" s="63"/>
      <c r="Z44" s="72"/>
      <c r="AA44" s="84"/>
      <c r="AB44" s="63"/>
    </row>
    <row r="45" customFormat="false" ht="15.75" hidden="false" customHeight="false" outlineLevel="0" collapsed="false">
      <c r="A45" s="68"/>
      <c r="B45" s="69" t="s">
        <v>88</v>
      </c>
      <c r="C45" s="70" t="n">
        <v>2001</v>
      </c>
      <c r="D45" s="69" t="s">
        <v>60</v>
      </c>
      <c r="E45" s="58" t="n">
        <f aca="false">SUM(F45:CL45)</f>
        <v>300</v>
      </c>
      <c r="F45" s="59"/>
      <c r="G45" s="59" t="n">
        <v>200</v>
      </c>
      <c r="H45" s="72"/>
      <c r="I45" s="63"/>
      <c r="J45" s="71"/>
      <c r="K45" s="71"/>
      <c r="L45" s="71"/>
      <c r="M45" s="63"/>
      <c r="N45" s="63"/>
      <c r="O45" s="60" t="n">
        <v>100</v>
      </c>
      <c r="P45" s="63"/>
      <c r="Q45" s="63"/>
      <c r="R45" s="72"/>
      <c r="Z45" s="7"/>
    </row>
    <row r="46" customFormat="false" ht="15.75" hidden="false" customHeight="false" outlineLevel="0" collapsed="false">
      <c r="A46" s="68"/>
      <c r="B46" s="69" t="s">
        <v>89</v>
      </c>
      <c r="C46" s="70" t="n">
        <v>1997</v>
      </c>
      <c r="D46" s="69" t="s">
        <v>90</v>
      </c>
      <c r="E46" s="58" t="n">
        <f aca="false">SUM(F46:CL46)</f>
        <v>300</v>
      </c>
      <c r="F46" s="59"/>
      <c r="G46" s="59" t="n">
        <v>300</v>
      </c>
      <c r="H46" s="72"/>
      <c r="I46" s="63"/>
      <c r="J46" s="71"/>
      <c r="K46" s="71"/>
      <c r="L46" s="71"/>
      <c r="M46" s="63"/>
      <c r="N46" s="63"/>
      <c r="O46" s="72"/>
      <c r="P46" s="63"/>
      <c r="Q46" s="63"/>
      <c r="R46" s="72"/>
      <c r="W46" s="79"/>
      <c r="X46" s="63"/>
      <c r="Y46" s="63"/>
      <c r="Z46" s="72"/>
    </row>
    <row r="47" customFormat="false" ht="15.75" hidden="false" customHeight="false" outlineLevel="0" collapsed="false">
      <c r="A47" s="68"/>
      <c r="B47" s="82" t="s">
        <v>91</v>
      </c>
      <c r="C47" s="2" t="n">
        <v>2002</v>
      </c>
      <c r="D47" s="83" t="s">
        <v>63</v>
      </c>
      <c r="E47" s="58" t="n">
        <f aca="false">SUM(F47:CL47)</f>
        <v>300</v>
      </c>
      <c r="G47" s="59" t="n">
        <v>100</v>
      </c>
      <c r="O47" s="60" t="n">
        <v>200</v>
      </c>
      <c r="V47" s="72"/>
    </row>
    <row r="48" customFormat="false" ht="15.75" hidden="false" customHeight="false" outlineLevel="0" collapsed="false">
      <c r="A48" s="68" t="n">
        <v>36</v>
      </c>
      <c r="B48" s="82" t="s">
        <v>92</v>
      </c>
      <c r="C48" s="2" t="n">
        <v>2003</v>
      </c>
      <c r="D48" s="83" t="s">
        <v>65</v>
      </c>
      <c r="E48" s="58" t="n">
        <f aca="false">SUM(F48:CL48)</f>
        <v>285</v>
      </c>
      <c r="F48" s="59"/>
      <c r="G48" s="59" t="n">
        <v>50</v>
      </c>
      <c r="H48" s="18"/>
      <c r="I48" s="2"/>
      <c r="J48" s="71"/>
      <c r="K48" s="71"/>
      <c r="L48" s="71"/>
      <c r="M48" s="17"/>
      <c r="N48" s="59" t="n">
        <v>50</v>
      </c>
      <c r="O48" s="60" t="n">
        <v>100</v>
      </c>
      <c r="P48" s="17"/>
      <c r="Q48" s="59" t="n">
        <v>35</v>
      </c>
      <c r="R48" s="87"/>
      <c r="S48" s="81" t="n">
        <v>50</v>
      </c>
      <c r="V48" s="72"/>
      <c r="Z48" s="72"/>
      <c r="AE48" s="72"/>
    </row>
    <row r="49" customFormat="false" ht="15.75" hidden="false" customHeight="false" outlineLevel="0" collapsed="false">
      <c r="A49" s="68" t="n">
        <v>37</v>
      </c>
      <c r="B49" s="82" t="s">
        <v>93</v>
      </c>
      <c r="C49" s="2" t="n">
        <v>2003</v>
      </c>
      <c r="D49" s="83" t="s">
        <v>41</v>
      </c>
      <c r="E49" s="58" t="n">
        <f aca="false">SUM(F49:CL49)</f>
        <v>275</v>
      </c>
      <c r="F49" s="59"/>
      <c r="G49" s="59" t="n">
        <v>50</v>
      </c>
      <c r="H49" s="18"/>
      <c r="I49" s="2"/>
      <c r="J49" s="71"/>
      <c r="K49" s="71"/>
      <c r="L49" s="71"/>
      <c r="M49" s="17"/>
      <c r="N49" s="17"/>
      <c r="O49" s="60" t="n">
        <v>150</v>
      </c>
      <c r="P49" s="17"/>
      <c r="Q49" s="17"/>
      <c r="R49" s="72"/>
      <c r="S49" s="81" t="n">
        <v>75</v>
      </c>
      <c r="X49" s="63"/>
      <c r="Y49" s="63"/>
      <c r="Z49" s="72"/>
      <c r="AA49" s="84"/>
      <c r="AB49" s="63"/>
    </row>
    <row r="50" customFormat="false" ht="15.75" hidden="false" customHeight="false" outlineLevel="0" collapsed="false">
      <c r="A50" s="68"/>
      <c r="B50" s="82" t="s">
        <v>94</v>
      </c>
      <c r="C50" s="2" t="n">
        <v>2003</v>
      </c>
      <c r="D50" s="85" t="s">
        <v>95</v>
      </c>
      <c r="E50" s="58" t="n">
        <f aca="false">SUM(F50:CL50)</f>
        <v>275</v>
      </c>
      <c r="F50" s="86"/>
      <c r="G50" s="59" t="n">
        <v>75</v>
      </c>
      <c r="O50" s="60" t="n">
        <v>100</v>
      </c>
      <c r="R50" s="72"/>
      <c r="S50" s="81" t="n">
        <v>100</v>
      </c>
      <c r="T50" s="76"/>
      <c r="U50" s="91"/>
      <c r="W50" s="79"/>
      <c r="X50" s="63"/>
      <c r="Y50" s="63"/>
      <c r="Z50" s="72"/>
    </row>
    <row r="51" customFormat="false" ht="15.75" hidden="false" customHeight="false" outlineLevel="0" collapsed="false">
      <c r="A51" s="68" t="n">
        <v>39</v>
      </c>
      <c r="B51" s="77" t="s">
        <v>96</v>
      </c>
      <c r="C51" s="71" t="n">
        <v>2001</v>
      </c>
      <c r="D51" s="78" t="s">
        <v>49</v>
      </c>
      <c r="E51" s="58" t="n">
        <f aca="false">SUM(F51:CL51)</f>
        <v>270</v>
      </c>
      <c r="F51" s="59" t="n">
        <v>40</v>
      </c>
      <c r="G51" s="59" t="n">
        <v>200</v>
      </c>
      <c r="H51" s="72"/>
      <c r="I51" s="63"/>
      <c r="J51" s="71"/>
      <c r="K51" s="71"/>
      <c r="L51" s="71"/>
      <c r="M51" s="63"/>
      <c r="N51" s="63"/>
      <c r="O51" s="60" t="n">
        <v>30</v>
      </c>
      <c r="P51" s="63"/>
      <c r="Q51" s="63"/>
      <c r="R51" s="72"/>
      <c r="V51" s="72"/>
      <c r="X51" s="63"/>
      <c r="Y51" s="63"/>
      <c r="Z51" s="72"/>
      <c r="AA51" s="84"/>
      <c r="AB51" s="63"/>
    </row>
    <row r="52" customFormat="false" ht="15.75" hidden="false" customHeight="false" outlineLevel="0" collapsed="false">
      <c r="A52" s="68" t="n">
        <v>40</v>
      </c>
      <c r="B52" s="69" t="s">
        <v>97</v>
      </c>
      <c r="C52" s="70" t="n">
        <v>1996</v>
      </c>
      <c r="D52" s="69" t="s">
        <v>65</v>
      </c>
      <c r="E52" s="58" t="n">
        <f aca="false">SUM(F52:CL52)</f>
        <v>250</v>
      </c>
      <c r="F52" s="59"/>
      <c r="G52" s="59" t="n">
        <v>200</v>
      </c>
      <c r="H52" s="60" t="n">
        <v>50</v>
      </c>
      <c r="I52" s="63"/>
      <c r="J52" s="71"/>
      <c r="K52" s="71"/>
      <c r="L52" s="71"/>
      <c r="M52" s="63"/>
      <c r="N52" s="63"/>
      <c r="O52" s="72"/>
      <c r="P52" s="63"/>
      <c r="Q52" s="63"/>
      <c r="R52" s="72"/>
      <c r="T52" s="76"/>
      <c r="X52" s="63"/>
      <c r="Y52" s="63"/>
      <c r="Z52" s="72"/>
      <c r="AE52" s="72"/>
    </row>
    <row r="53" customFormat="false" ht="15.75" hidden="false" customHeight="false" outlineLevel="0" collapsed="false">
      <c r="A53" s="68"/>
      <c r="B53" s="69" t="s">
        <v>98</v>
      </c>
      <c r="C53" s="70" t="n">
        <v>2001</v>
      </c>
      <c r="D53" s="69" t="s">
        <v>99</v>
      </c>
      <c r="E53" s="58" t="n">
        <f aca="false">SUM(F53:CL53)</f>
        <v>250</v>
      </c>
      <c r="F53" s="59"/>
      <c r="G53" s="59" t="n">
        <v>100</v>
      </c>
      <c r="H53" s="72"/>
      <c r="I53" s="63"/>
      <c r="J53" s="71"/>
      <c r="K53" s="71"/>
      <c r="L53" s="71"/>
      <c r="M53" s="63"/>
      <c r="N53" s="63"/>
      <c r="O53" s="60" t="n">
        <v>150</v>
      </c>
      <c r="P53" s="63"/>
      <c r="Q53" s="63"/>
      <c r="R53" s="72"/>
      <c r="X53" s="63"/>
      <c r="Y53" s="63"/>
      <c r="Z53" s="72"/>
      <c r="AA53" s="84"/>
      <c r="AB53" s="63"/>
    </row>
    <row r="54" customFormat="false" ht="15.75" hidden="false" customHeight="false" outlineLevel="0" collapsed="false">
      <c r="A54" s="68" t="n">
        <v>42</v>
      </c>
      <c r="B54" s="82" t="s">
        <v>100</v>
      </c>
      <c r="C54" s="2" t="n">
        <v>2006</v>
      </c>
      <c r="D54" s="83" t="s">
        <v>95</v>
      </c>
      <c r="E54" s="58" t="n">
        <f aca="false">SUM(F54:CL54)</f>
        <v>240</v>
      </c>
      <c r="F54" s="59"/>
      <c r="G54" s="2"/>
      <c r="H54" s="18"/>
      <c r="I54" s="2"/>
      <c r="J54" s="2"/>
      <c r="K54" s="59" t="n">
        <v>60</v>
      </c>
      <c r="L54" s="59"/>
      <c r="M54" s="17"/>
      <c r="N54" s="59" t="n">
        <v>20</v>
      </c>
      <c r="O54" s="18"/>
      <c r="P54" s="17"/>
      <c r="Q54" s="17"/>
      <c r="R54" s="18"/>
      <c r="S54" s="81" t="n">
        <v>100</v>
      </c>
      <c r="T54" s="81" t="n">
        <v>60</v>
      </c>
      <c r="Z54" s="72"/>
    </row>
    <row r="55" customFormat="false" ht="15.75" hidden="false" customHeight="false" outlineLevel="0" collapsed="false">
      <c r="A55" s="68" t="n">
        <v>43</v>
      </c>
      <c r="B55" s="82" t="s">
        <v>101</v>
      </c>
      <c r="C55" s="2" t="n">
        <v>2005</v>
      </c>
      <c r="D55" s="83" t="s">
        <v>95</v>
      </c>
      <c r="E55" s="58" t="n">
        <f aca="false">SUM(F55:CL55)</f>
        <v>223</v>
      </c>
      <c r="F55" s="59"/>
      <c r="K55" s="59" t="n">
        <v>13</v>
      </c>
      <c r="L55" s="59"/>
      <c r="N55" s="59" t="n">
        <v>70</v>
      </c>
      <c r="S55" s="81" t="n">
        <v>100</v>
      </c>
      <c r="T55" s="81" t="n">
        <v>40</v>
      </c>
      <c r="Z55" s="7"/>
    </row>
    <row r="56" customFormat="false" ht="15.75" hidden="false" customHeight="false" outlineLevel="0" collapsed="false">
      <c r="A56" s="68" t="n">
        <v>44</v>
      </c>
      <c r="B56" s="69" t="s">
        <v>102</v>
      </c>
      <c r="C56" s="70" t="n">
        <v>1995</v>
      </c>
      <c r="D56" s="69" t="s">
        <v>49</v>
      </c>
      <c r="E56" s="58" t="n">
        <f aca="false">SUM(F56:CL56)</f>
        <v>220</v>
      </c>
      <c r="F56" s="59"/>
      <c r="G56" s="59" t="n">
        <v>200</v>
      </c>
      <c r="H56" s="60" t="n">
        <v>20</v>
      </c>
      <c r="I56" s="63"/>
      <c r="J56" s="71"/>
      <c r="K56" s="71"/>
      <c r="L56" s="71"/>
      <c r="M56" s="63"/>
      <c r="N56" s="63"/>
      <c r="O56" s="72"/>
      <c r="P56" s="63"/>
      <c r="Q56" s="63"/>
      <c r="R56" s="72"/>
      <c r="T56" s="76"/>
      <c r="Z56" s="7"/>
    </row>
    <row r="57" customFormat="false" ht="15.75" hidden="false" customHeight="false" outlineLevel="0" collapsed="false">
      <c r="A57" s="68" t="n">
        <v>45</v>
      </c>
      <c r="B57" s="77" t="s">
        <v>103</v>
      </c>
      <c r="C57" s="71" t="n">
        <v>2001</v>
      </c>
      <c r="D57" s="78" t="s">
        <v>41</v>
      </c>
      <c r="E57" s="58" t="n">
        <f aca="false">SUM(F57:CL57)</f>
        <v>215</v>
      </c>
      <c r="F57" s="59"/>
      <c r="G57" s="59" t="n">
        <v>75</v>
      </c>
      <c r="H57" s="72"/>
      <c r="I57" s="63"/>
      <c r="J57" s="71"/>
      <c r="K57" s="71"/>
      <c r="L57" s="71"/>
      <c r="M57" s="63"/>
      <c r="N57" s="63"/>
      <c r="O57" s="60" t="n">
        <v>100</v>
      </c>
      <c r="P57" s="63"/>
      <c r="Q57" s="63"/>
      <c r="R57" s="60" t="n">
        <v>40</v>
      </c>
      <c r="AE57" s="72"/>
    </row>
    <row r="58" customFormat="false" ht="15.75" hidden="false" customHeight="false" outlineLevel="0" collapsed="false">
      <c r="A58" s="68" t="n">
        <v>46</v>
      </c>
      <c r="B58" s="82" t="s">
        <v>104</v>
      </c>
      <c r="C58" s="2" t="n">
        <v>2003</v>
      </c>
      <c r="D58" s="83" t="s">
        <v>70</v>
      </c>
      <c r="E58" s="58" t="n">
        <f aca="false">SUM(F58:CL58)</f>
        <v>205</v>
      </c>
      <c r="F58" s="59"/>
      <c r="G58" s="59" t="n">
        <v>75</v>
      </c>
      <c r="H58" s="18"/>
      <c r="I58" s="2"/>
      <c r="J58" s="71"/>
      <c r="K58" s="71"/>
      <c r="L58" s="71"/>
      <c r="M58" s="17"/>
      <c r="N58" s="17"/>
      <c r="O58" s="60" t="n">
        <v>100</v>
      </c>
      <c r="P58" s="17"/>
      <c r="Q58" s="17"/>
      <c r="R58" s="72"/>
      <c r="S58" s="81" t="n">
        <v>30</v>
      </c>
      <c r="U58" s="91"/>
      <c r="W58" s="79"/>
      <c r="X58" s="63"/>
      <c r="Y58" s="63"/>
      <c r="Z58" s="72"/>
    </row>
    <row r="59" customFormat="false" ht="15.75" hidden="false" customHeight="false" outlineLevel="0" collapsed="false">
      <c r="A59" s="68" t="n">
        <v>47</v>
      </c>
      <c r="B59" s="77" t="s">
        <v>105</v>
      </c>
      <c r="C59" s="71" t="n">
        <v>1999</v>
      </c>
      <c r="D59" s="78" t="s">
        <v>99</v>
      </c>
      <c r="E59" s="58" t="n">
        <f aca="false">SUM(F59:CL59)</f>
        <v>200</v>
      </c>
      <c r="F59" s="59"/>
      <c r="G59" s="59" t="n">
        <v>200</v>
      </c>
      <c r="H59" s="72"/>
      <c r="I59" s="63"/>
      <c r="J59" s="71"/>
      <c r="K59" s="71"/>
      <c r="L59" s="71"/>
      <c r="M59" s="63"/>
      <c r="N59" s="63"/>
      <c r="O59" s="72"/>
      <c r="P59" s="63"/>
      <c r="Q59" s="63"/>
      <c r="R59" s="72"/>
      <c r="AA59" s="84"/>
      <c r="AB59" s="63"/>
    </row>
    <row r="60" customFormat="false" ht="15.75" hidden="false" customHeight="false" outlineLevel="0" collapsed="false">
      <c r="A60" s="68"/>
      <c r="B60" s="69" t="s">
        <v>106</v>
      </c>
      <c r="C60" s="70" t="n">
        <v>2002</v>
      </c>
      <c r="D60" s="92" t="s">
        <v>65</v>
      </c>
      <c r="E60" s="58" t="n">
        <f aca="false">SUM(F60:CL60)</f>
        <v>200</v>
      </c>
      <c r="F60" s="59"/>
      <c r="G60" s="59" t="n">
        <v>100</v>
      </c>
      <c r="H60" s="72"/>
      <c r="I60" s="63"/>
      <c r="J60" s="71"/>
      <c r="K60" s="71"/>
      <c r="L60" s="71"/>
      <c r="M60" s="63"/>
      <c r="N60" s="63"/>
      <c r="O60" s="60" t="n">
        <v>100</v>
      </c>
      <c r="P60" s="63"/>
      <c r="Q60" s="63"/>
      <c r="R60" s="72"/>
      <c r="V60" s="72"/>
      <c r="W60" s="79"/>
      <c r="X60" s="63"/>
      <c r="Y60" s="63"/>
      <c r="Z60" s="72"/>
    </row>
    <row r="61" customFormat="false" ht="15.75" hidden="false" customHeight="false" outlineLevel="0" collapsed="false">
      <c r="A61" s="68"/>
      <c r="B61" s="77" t="s">
        <v>107</v>
      </c>
      <c r="C61" s="71" t="n">
        <v>2000</v>
      </c>
      <c r="D61" s="78" t="s">
        <v>99</v>
      </c>
      <c r="E61" s="58" t="n">
        <f aca="false">SUM(F61:CL61)</f>
        <v>200</v>
      </c>
      <c r="F61" s="59"/>
      <c r="G61" s="59" t="n">
        <v>50</v>
      </c>
      <c r="H61" s="72"/>
      <c r="I61" s="63"/>
      <c r="J61" s="71"/>
      <c r="K61" s="71"/>
      <c r="L61" s="71"/>
      <c r="M61" s="63"/>
      <c r="N61" s="63"/>
      <c r="O61" s="60" t="n">
        <v>150</v>
      </c>
      <c r="P61" s="63"/>
      <c r="Q61" s="63"/>
      <c r="R61" s="72"/>
      <c r="T61" s="76"/>
    </row>
    <row r="62" customFormat="false" ht="15.75" hidden="false" customHeight="false" outlineLevel="0" collapsed="false">
      <c r="A62" s="68"/>
      <c r="B62" s="69" t="s">
        <v>108</v>
      </c>
      <c r="C62" s="70" t="n">
        <v>1995</v>
      </c>
      <c r="D62" s="69" t="s">
        <v>41</v>
      </c>
      <c r="E62" s="58" t="n">
        <f aca="false">SUM(F62:CL62)</f>
        <v>200</v>
      </c>
      <c r="F62" s="59"/>
      <c r="G62" s="59" t="n">
        <v>200</v>
      </c>
      <c r="H62" s="72"/>
      <c r="I62" s="63"/>
      <c r="J62" s="71"/>
      <c r="K62" s="71"/>
      <c r="L62" s="71"/>
      <c r="M62" s="63"/>
      <c r="N62" s="63"/>
      <c r="O62" s="72"/>
      <c r="P62" s="63"/>
      <c r="Q62" s="63"/>
      <c r="R62" s="72"/>
      <c r="V62" s="72"/>
      <c r="W62" s="79"/>
      <c r="X62" s="63"/>
      <c r="Y62" s="63"/>
      <c r="Z62" s="72"/>
      <c r="AA62" s="84"/>
      <c r="AB62" s="63"/>
      <c r="AC62" s="63"/>
      <c r="AD62" s="63"/>
    </row>
    <row r="63" customFormat="false" ht="15.75" hidden="false" customHeight="false" outlineLevel="0" collapsed="false">
      <c r="A63" s="68"/>
      <c r="B63" s="77" t="s">
        <v>109</v>
      </c>
      <c r="C63" s="71" t="n">
        <v>2000</v>
      </c>
      <c r="D63" s="78" t="s">
        <v>41</v>
      </c>
      <c r="E63" s="58" t="n">
        <f aca="false">SUM(F63:CL63)</f>
        <v>200</v>
      </c>
      <c r="F63" s="59"/>
      <c r="G63" s="59" t="n">
        <v>200</v>
      </c>
      <c r="H63" s="72"/>
      <c r="I63" s="63"/>
      <c r="J63" s="71"/>
      <c r="K63" s="71"/>
      <c r="L63" s="71"/>
      <c r="M63" s="63"/>
      <c r="N63" s="63"/>
      <c r="O63" s="72"/>
      <c r="P63" s="63"/>
      <c r="Q63" s="63"/>
      <c r="R63" s="72"/>
      <c r="W63" s="79"/>
      <c r="X63" s="63"/>
      <c r="Y63" s="63"/>
      <c r="Z63" s="72"/>
    </row>
    <row r="64" customFormat="false" ht="15.75" hidden="false" customHeight="false" outlineLevel="0" collapsed="false">
      <c r="A64" s="68"/>
      <c r="B64" s="82" t="s">
        <v>110</v>
      </c>
      <c r="C64" s="2" t="n">
        <v>2003</v>
      </c>
      <c r="D64" s="83" t="s">
        <v>65</v>
      </c>
      <c r="E64" s="58" t="n">
        <f aca="false">SUM(F64:CL64)</f>
        <v>200</v>
      </c>
      <c r="F64" s="59"/>
      <c r="G64" s="59" t="n">
        <v>200</v>
      </c>
      <c r="H64" s="18"/>
      <c r="I64" s="2"/>
      <c r="J64" s="71"/>
      <c r="K64" s="71"/>
      <c r="L64" s="71"/>
      <c r="M64" s="17"/>
      <c r="N64" s="17"/>
      <c r="O64" s="18"/>
      <c r="P64" s="17"/>
      <c r="Q64" s="17"/>
      <c r="R64" s="18"/>
      <c r="V64" s="72"/>
      <c r="AE64" s="72"/>
    </row>
    <row r="65" customFormat="false" ht="15.75" hidden="false" customHeight="false" outlineLevel="0" collapsed="false">
      <c r="A65" s="68"/>
      <c r="B65" s="82" t="s">
        <v>111</v>
      </c>
      <c r="C65" s="2" t="n">
        <v>1996</v>
      </c>
      <c r="D65" s="83" t="s">
        <v>41</v>
      </c>
      <c r="E65" s="58" t="n">
        <f aca="false">SUM(F65:CL65)</f>
        <v>200</v>
      </c>
      <c r="G65" s="59" t="n">
        <v>200</v>
      </c>
      <c r="V65" s="72"/>
      <c r="W65" s="79"/>
      <c r="X65" s="63"/>
      <c r="Y65" s="63"/>
      <c r="Z65" s="72"/>
    </row>
    <row r="66" customFormat="false" ht="15.75" hidden="false" customHeight="false" outlineLevel="0" collapsed="false">
      <c r="A66" s="68"/>
      <c r="B66" s="82" t="s">
        <v>112</v>
      </c>
      <c r="C66" s="2" t="n">
        <v>1984</v>
      </c>
      <c r="D66" s="83" t="s">
        <v>49</v>
      </c>
      <c r="E66" s="58" t="n">
        <f aca="false">SUM(F66:CL66)</f>
        <v>200</v>
      </c>
      <c r="G66" s="59" t="n">
        <v>200</v>
      </c>
      <c r="X66" s="63"/>
      <c r="Y66" s="63"/>
      <c r="Z66" s="72"/>
    </row>
    <row r="67" customFormat="false" ht="15.75" hidden="false" customHeight="false" outlineLevel="0" collapsed="false">
      <c r="A67" s="68"/>
      <c r="B67" s="82" t="s">
        <v>113</v>
      </c>
      <c r="C67" s="2" t="n">
        <v>2001</v>
      </c>
      <c r="D67" s="83" t="s">
        <v>99</v>
      </c>
      <c r="E67" s="58" t="n">
        <f aca="false">SUM(F67:CL67)</f>
        <v>200</v>
      </c>
      <c r="G67" s="59" t="n">
        <v>200</v>
      </c>
    </row>
    <row r="68" customFormat="false" ht="15.75" hidden="false" customHeight="false" outlineLevel="0" collapsed="false">
      <c r="A68" s="68"/>
      <c r="B68" s="82" t="s">
        <v>114</v>
      </c>
      <c r="C68" s="2" t="n">
        <v>2004</v>
      </c>
      <c r="D68" s="85" t="s">
        <v>115</v>
      </c>
      <c r="E68" s="58" t="n">
        <f aca="false">SUM(F68:CL68)</f>
        <v>200</v>
      </c>
      <c r="F68" s="86"/>
      <c r="O68" s="60" t="n">
        <v>100</v>
      </c>
      <c r="Q68" s="59" t="n">
        <v>50</v>
      </c>
      <c r="R68" s="87"/>
      <c r="S68" s="81" t="n">
        <v>50</v>
      </c>
    </row>
    <row r="69" customFormat="false" ht="15.75" hidden="false" customHeight="false" outlineLevel="0" collapsed="false">
      <c r="A69" s="68"/>
      <c r="B69" s="82" t="s">
        <v>116</v>
      </c>
      <c r="C69" s="2" t="n">
        <v>2003</v>
      </c>
      <c r="D69" s="83" t="s">
        <v>117</v>
      </c>
      <c r="E69" s="58" t="n">
        <f aca="false">SUM(F69:CL69)</f>
        <v>200</v>
      </c>
      <c r="F69" s="59"/>
      <c r="G69" s="59" t="n">
        <v>75</v>
      </c>
      <c r="H69" s="18"/>
      <c r="I69" s="2"/>
      <c r="J69" s="71"/>
      <c r="K69" s="71"/>
      <c r="L69" s="71"/>
      <c r="M69" s="17"/>
      <c r="N69" s="17"/>
      <c r="O69" s="60" t="n">
        <v>50</v>
      </c>
      <c r="P69" s="17"/>
      <c r="Q69" s="17"/>
      <c r="R69" s="87"/>
      <c r="S69" s="81" t="n">
        <v>75</v>
      </c>
      <c r="T69" s="76"/>
    </row>
    <row r="70" customFormat="false" ht="15.75" hidden="false" customHeight="false" outlineLevel="0" collapsed="false">
      <c r="A70" s="68" t="n">
        <v>58</v>
      </c>
      <c r="B70" s="77" t="s">
        <v>118</v>
      </c>
      <c r="C70" s="71" t="n">
        <v>2004</v>
      </c>
      <c r="D70" s="78" t="s">
        <v>57</v>
      </c>
      <c r="E70" s="58" t="n">
        <f aca="false">SUM(F70:CL70)</f>
        <v>194</v>
      </c>
      <c r="F70" s="59"/>
      <c r="G70" s="63"/>
      <c r="H70" s="72"/>
      <c r="I70" s="63"/>
      <c r="J70" s="71"/>
      <c r="K70" s="71"/>
      <c r="L70" s="71"/>
      <c r="M70" s="59" t="n">
        <v>24</v>
      </c>
      <c r="N70" s="59"/>
      <c r="O70" s="60"/>
      <c r="P70" s="59" t="n">
        <v>70</v>
      </c>
      <c r="Q70" s="59"/>
      <c r="R70" s="72"/>
      <c r="S70" s="81" t="n">
        <v>100</v>
      </c>
    </row>
    <row r="71" customFormat="false" ht="15.75" hidden="false" customHeight="false" outlineLevel="0" collapsed="false">
      <c r="A71" s="68" t="n">
        <v>59</v>
      </c>
      <c r="B71" s="82" t="s">
        <v>119</v>
      </c>
      <c r="C71" s="2" t="n">
        <v>2006</v>
      </c>
      <c r="D71" s="83" t="s">
        <v>95</v>
      </c>
      <c r="E71" s="58" t="n">
        <f aca="false">SUM(F71:CL71)</f>
        <v>190</v>
      </c>
      <c r="F71" s="59"/>
      <c r="G71" s="2"/>
      <c r="H71" s="18"/>
      <c r="I71" s="2"/>
      <c r="J71" s="2"/>
      <c r="K71" s="59" t="n">
        <v>40</v>
      </c>
      <c r="L71" s="59"/>
      <c r="M71" s="17"/>
      <c r="N71" s="59" t="n">
        <v>40</v>
      </c>
      <c r="O71" s="18"/>
      <c r="P71" s="17"/>
      <c r="Q71" s="17"/>
      <c r="R71" s="18"/>
      <c r="S71" s="81" t="n">
        <v>50</v>
      </c>
      <c r="T71" s="81" t="n">
        <v>60</v>
      </c>
      <c r="V71" s="72"/>
    </row>
    <row r="72" customFormat="false" ht="15.75" hidden="false" customHeight="false" outlineLevel="0" collapsed="false">
      <c r="A72" s="68" t="n">
        <v>60</v>
      </c>
      <c r="B72" s="69" t="s">
        <v>120</v>
      </c>
      <c r="C72" s="70" t="n">
        <v>2002</v>
      </c>
      <c r="D72" s="69" t="s">
        <v>41</v>
      </c>
      <c r="E72" s="58" t="n">
        <f aca="false">SUM(F72:CL72)</f>
        <v>175</v>
      </c>
      <c r="F72" s="59"/>
      <c r="G72" s="59" t="n">
        <v>75</v>
      </c>
      <c r="H72" s="72"/>
      <c r="I72" s="63"/>
      <c r="J72" s="71"/>
      <c r="K72" s="71"/>
      <c r="L72" s="71"/>
      <c r="M72" s="63"/>
      <c r="N72" s="63"/>
      <c r="O72" s="60" t="n">
        <v>100</v>
      </c>
      <c r="P72" s="63"/>
      <c r="Q72" s="63"/>
      <c r="R72" s="87"/>
    </row>
    <row r="73" customFormat="false" ht="15.75" hidden="false" customHeight="false" outlineLevel="0" collapsed="false">
      <c r="A73" s="68"/>
      <c r="B73" s="77" t="s">
        <v>121</v>
      </c>
      <c r="C73" s="71" t="n">
        <v>2003</v>
      </c>
      <c r="D73" s="78" t="s">
        <v>60</v>
      </c>
      <c r="E73" s="58" t="n">
        <f aca="false">SUM(F73:CL73)</f>
        <v>175</v>
      </c>
      <c r="F73" s="59"/>
      <c r="G73" s="59" t="n">
        <v>100</v>
      </c>
      <c r="H73" s="72"/>
      <c r="I73" s="63"/>
      <c r="J73" s="71"/>
      <c r="K73" s="71"/>
      <c r="L73" s="71"/>
      <c r="M73" s="63"/>
      <c r="N73" s="63"/>
      <c r="O73" s="72"/>
      <c r="P73" s="63"/>
      <c r="Q73" s="63"/>
      <c r="R73" s="72"/>
      <c r="S73" s="81" t="n">
        <v>75</v>
      </c>
      <c r="T73" s="76"/>
      <c r="U73" s="17"/>
      <c r="V73" s="72"/>
    </row>
    <row r="74" customFormat="false" ht="15.75" hidden="false" customHeight="false" outlineLevel="0" collapsed="false">
      <c r="A74" s="68" t="n">
        <v>62</v>
      </c>
      <c r="B74" s="69" t="s">
        <v>122</v>
      </c>
      <c r="C74" s="70" t="n">
        <v>2004</v>
      </c>
      <c r="D74" s="69" t="s">
        <v>57</v>
      </c>
      <c r="E74" s="58" t="n">
        <f aca="false">SUM(F74:CL74)</f>
        <v>174</v>
      </c>
      <c r="F74" s="59"/>
      <c r="G74" s="63"/>
      <c r="H74" s="72"/>
      <c r="I74" s="63"/>
      <c r="J74" s="71"/>
      <c r="K74" s="71"/>
      <c r="L74" s="71"/>
      <c r="M74" s="59" t="n">
        <v>8</v>
      </c>
      <c r="N74" s="59"/>
      <c r="O74" s="60" t="n">
        <v>100</v>
      </c>
      <c r="P74" s="59" t="n">
        <v>16</v>
      </c>
      <c r="Q74" s="59"/>
      <c r="R74" s="72"/>
      <c r="S74" s="81" t="n">
        <v>50</v>
      </c>
      <c r="AA74" s="84"/>
      <c r="AB74" s="63"/>
    </row>
    <row r="75" customFormat="false" ht="15.75" hidden="false" customHeight="false" outlineLevel="0" collapsed="false">
      <c r="A75" s="68" t="n">
        <v>63</v>
      </c>
      <c r="B75" s="82" t="s">
        <v>123</v>
      </c>
      <c r="C75" s="2" t="n">
        <v>2003</v>
      </c>
      <c r="D75" s="83" t="s">
        <v>124</v>
      </c>
      <c r="E75" s="58" t="n">
        <f aca="false">SUM(F75:CL75)</f>
        <v>170</v>
      </c>
      <c r="F75" s="59"/>
      <c r="G75" s="59" t="n">
        <v>100</v>
      </c>
      <c r="H75" s="18"/>
      <c r="I75" s="2"/>
      <c r="J75" s="71"/>
      <c r="K75" s="71"/>
      <c r="L75" s="71"/>
      <c r="M75" s="17"/>
      <c r="N75" s="17"/>
      <c r="O75" s="60" t="n">
        <v>50</v>
      </c>
      <c r="P75" s="17"/>
      <c r="Q75" s="17"/>
      <c r="R75" s="87"/>
      <c r="S75" s="81" t="n">
        <v>20</v>
      </c>
    </row>
    <row r="76" customFormat="false" ht="15.75" hidden="false" customHeight="false" outlineLevel="0" collapsed="false">
      <c r="A76" s="68" t="n">
        <v>64</v>
      </c>
      <c r="B76" s="82" t="s">
        <v>125</v>
      </c>
      <c r="C76" s="2" t="n">
        <v>2006</v>
      </c>
      <c r="D76" s="83" t="s">
        <v>49</v>
      </c>
      <c r="E76" s="58" t="n">
        <f aca="false">SUM(F76:CL76)</f>
        <v>168</v>
      </c>
      <c r="K76" s="59" t="n">
        <v>13</v>
      </c>
      <c r="L76" s="59"/>
      <c r="N76" s="59" t="n">
        <v>20</v>
      </c>
      <c r="S76" s="81" t="n">
        <v>75</v>
      </c>
      <c r="T76" s="81" t="n">
        <v>60</v>
      </c>
      <c r="U76" s="17"/>
    </row>
    <row r="77" customFormat="false" ht="15.75" hidden="false" customHeight="false" outlineLevel="0" collapsed="false">
      <c r="A77" s="68" t="n">
        <v>65</v>
      </c>
      <c r="B77" s="82" t="s">
        <v>126</v>
      </c>
      <c r="C77" s="2" t="n">
        <v>2005</v>
      </c>
      <c r="D77" s="85" t="s">
        <v>115</v>
      </c>
      <c r="E77" s="58" t="n">
        <f aca="false">SUM(F77:CL77)</f>
        <v>165</v>
      </c>
      <c r="F77" s="86"/>
      <c r="G77" s="90"/>
      <c r="H77" s="89"/>
      <c r="I77" s="90"/>
      <c r="J77" s="59" t="n">
        <v>5</v>
      </c>
      <c r="K77" s="90"/>
      <c r="L77" s="90"/>
      <c r="M77" s="91"/>
      <c r="N77" s="91"/>
      <c r="O77" s="89"/>
      <c r="P77" s="91"/>
      <c r="Q77" s="59" t="n">
        <v>50</v>
      </c>
      <c r="R77" s="87"/>
      <c r="S77" s="81" t="n">
        <v>50</v>
      </c>
      <c r="T77" s="81" t="n">
        <v>60</v>
      </c>
    </row>
    <row r="78" customFormat="false" ht="15.75" hidden="false" customHeight="false" outlineLevel="0" collapsed="false">
      <c r="A78" s="68" t="n">
        <v>66</v>
      </c>
      <c r="B78" s="82" t="s">
        <v>127</v>
      </c>
      <c r="C78" s="2" t="n">
        <v>2006</v>
      </c>
      <c r="D78" s="83" t="s">
        <v>95</v>
      </c>
      <c r="E78" s="58" t="n">
        <f aca="false">SUM(F78:CL78)</f>
        <v>160</v>
      </c>
      <c r="F78" s="59"/>
      <c r="G78" s="2"/>
      <c r="H78" s="18"/>
      <c r="I78" s="2"/>
      <c r="J78" s="2"/>
      <c r="K78" s="59" t="n">
        <v>40</v>
      </c>
      <c r="L78" s="59"/>
      <c r="M78" s="17"/>
      <c r="N78" s="59" t="n">
        <v>20</v>
      </c>
      <c r="O78" s="18"/>
      <c r="P78" s="17"/>
      <c r="Q78" s="17"/>
      <c r="R78" s="18"/>
      <c r="S78" s="81" t="n">
        <v>100</v>
      </c>
      <c r="W78" s="79"/>
      <c r="X78" s="63"/>
      <c r="Y78" s="63"/>
      <c r="Z78" s="72"/>
    </row>
    <row r="79" customFormat="false" ht="15.75" hidden="false" customHeight="false" outlineLevel="0" collapsed="false">
      <c r="A79" s="68" t="n">
        <v>67</v>
      </c>
      <c r="B79" s="69" t="s">
        <v>128</v>
      </c>
      <c r="C79" s="70" t="n">
        <v>2002</v>
      </c>
      <c r="D79" s="69" t="s">
        <v>129</v>
      </c>
      <c r="E79" s="58" t="n">
        <f aca="false">SUM(F79:CL79)</f>
        <v>150</v>
      </c>
      <c r="F79" s="59"/>
      <c r="G79" s="59" t="n">
        <v>75</v>
      </c>
      <c r="H79" s="72"/>
      <c r="I79" s="63"/>
      <c r="J79" s="71"/>
      <c r="K79" s="71"/>
      <c r="L79" s="71"/>
      <c r="M79" s="63"/>
      <c r="N79" s="63"/>
      <c r="O79" s="60" t="n">
        <v>75</v>
      </c>
      <c r="P79" s="63"/>
      <c r="Q79" s="63"/>
      <c r="R79" s="87"/>
      <c r="AE79" s="72"/>
    </row>
    <row r="80" customFormat="false" ht="15.75" hidden="false" customHeight="false" outlineLevel="0" collapsed="false">
      <c r="A80" s="68" t="n">
        <v>68</v>
      </c>
      <c r="B80" s="69" t="s">
        <v>130</v>
      </c>
      <c r="C80" s="70" t="n">
        <v>2002</v>
      </c>
      <c r="D80" s="69" t="s">
        <v>49</v>
      </c>
      <c r="E80" s="58" t="n">
        <f aca="false">SUM(F80:CL80)</f>
        <v>150</v>
      </c>
      <c r="F80" s="59"/>
      <c r="G80" s="59" t="n">
        <v>100</v>
      </c>
      <c r="H80" s="72"/>
      <c r="I80" s="63"/>
      <c r="J80" s="71"/>
      <c r="K80" s="2"/>
      <c r="L80" s="2"/>
      <c r="M80" s="63"/>
      <c r="N80" s="63"/>
      <c r="O80" s="60" t="n">
        <v>50</v>
      </c>
      <c r="P80" s="63"/>
      <c r="Q80" s="63"/>
      <c r="R80" s="87"/>
      <c r="W80" s="79"/>
      <c r="X80" s="63"/>
      <c r="Y80" s="63"/>
      <c r="Z80" s="72"/>
    </row>
    <row r="81" customFormat="false" ht="15.75" hidden="false" customHeight="false" outlineLevel="0" collapsed="false">
      <c r="A81" s="68"/>
      <c r="B81" s="69" t="s">
        <v>131</v>
      </c>
      <c r="C81" s="70" t="n">
        <v>2002</v>
      </c>
      <c r="D81" s="69" t="s">
        <v>132</v>
      </c>
      <c r="E81" s="58" t="n">
        <f aca="false">SUM(F81:CL81)</f>
        <v>150</v>
      </c>
      <c r="F81" s="59"/>
      <c r="G81" s="59" t="n">
        <v>100</v>
      </c>
      <c r="H81" s="72"/>
      <c r="I81" s="63"/>
      <c r="J81" s="71"/>
      <c r="K81" s="71"/>
      <c r="L81" s="71"/>
      <c r="M81" s="63"/>
      <c r="N81" s="63"/>
      <c r="O81" s="60" t="n">
        <v>50</v>
      </c>
      <c r="P81" s="63"/>
      <c r="Q81" s="63"/>
      <c r="R81" s="87"/>
    </row>
    <row r="82" customFormat="false" ht="15.75" hidden="false" customHeight="false" outlineLevel="0" collapsed="false">
      <c r="A82" s="68"/>
      <c r="B82" s="69" t="s">
        <v>133</v>
      </c>
      <c r="C82" s="70" t="n">
        <v>2001</v>
      </c>
      <c r="D82" s="69" t="s">
        <v>41</v>
      </c>
      <c r="E82" s="58" t="n">
        <f aca="false">SUM(F82:CL82)</f>
        <v>150</v>
      </c>
      <c r="F82" s="59"/>
      <c r="G82" s="63"/>
      <c r="H82" s="72"/>
      <c r="I82" s="63"/>
      <c r="J82" s="71"/>
      <c r="K82" s="71"/>
      <c r="L82" s="71"/>
      <c r="M82" s="63"/>
      <c r="N82" s="63"/>
      <c r="O82" s="60" t="n">
        <v>150</v>
      </c>
      <c r="P82" s="63"/>
      <c r="Q82" s="63"/>
      <c r="R82" s="72"/>
      <c r="V82" s="72"/>
    </row>
    <row r="83" customFormat="false" ht="15.75" hidden="false" customHeight="false" outlineLevel="0" collapsed="false">
      <c r="A83" s="68"/>
      <c r="B83" s="77" t="s">
        <v>134</v>
      </c>
      <c r="C83" s="71" t="n">
        <v>2004</v>
      </c>
      <c r="D83" s="78" t="s">
        <v>135</v>
      </c>
      <c r="E83" s="58" t="n">
        <f aca="false">SUM(F83:CL83)</f>
        <v>150</v>
      </c>
      <c r="F83" s="59"/>
      <c r="G83" s="63"/>
      <c r="H83" s="72"/>
      <c r="I83" s="63"/>
      <c r="J83" s="71"/>
      <c r="K83" s="71"/>
      <c r="L83" s="71"/>
      <c r="M83" s="63"/>
      <c r="N83" s="63"/>
      <c r="O83" s="60" t="n">
        <v>75</v>
      </c>
      <c r="P83" s="63"/>
      <c r="Q83" s="63"/>
      <c r="R83" s="72"/>
      <c r="S83" s="81" t="n">
        <v>75</v>
      </c>
      <c r="T83" s="76"/>
      <c r="AA83" s="84"/>
      <c r="AB83" s="63"/>
    </row>
    <row r="84" customFormat="false" ht="15.75" hidden="false" customHeight="false" outlineLevel="0" collapsed="false">
      <c r="A84" s="68" t="n">
        <v>72</v>
      </c>
      <c r="B84" s="69" t="s">
        <v>136</v>
      </c>
      <c r="C84" s="70" t="n">
        <v>2004</v>
      </c>
      <c r="D84" s="69" t="s">
        <v>49</v>
      </c>
      <c r="E84" s="58" t="n">
        <f aca="false">SUM(F84:CL84)</f>
        <v>147</v>
      </c>
      <c r="F84" s="59"/>
      <c r="G84" s="63"/>
      <c r="H84" s="72"/>
      <c r="I84" s="63"/>
      <c r="J84" s="71"/>
      <c r="K84" s="59" t="n">
        <v>35</v>
      </c>
      <c r="L84" s="59"/>
      <c r="M84" s="59" t="n">
        <v>12</v>
      </c>
      <c r="N84" s="59"/>
      <c r="O84" s="60" t="n">
        <v>100</v>
      </c>
      <c r="P84" s="63"/>
      <c r="Q84" s="63"/>
      <c r="R84" s="87"/>
      <c r="AA84" s="84"/>
      <c r="AB84" s="63"/>
    </row>
    <row r="85" customFormat="false" ht="15.75" hidden="false" customHeight="false" outlineLevel="0" collapsed="false">
      <c r="A85" s="68" t="n">
        <v>73</v>
      </c>
      <c r="B85" s="82" t="s">
        <v>137</v>
      </c>
      <c r="C85" s="2" t="n">
        <v>2003</v>
      </c>
      <c r="D85" s="83" t="s">
        <v>99</v>
      </c>
      <c r="E85" s="58" t="n">
        <f aca="false">SUM(F85:CL85)</f>
        <v>145</v>
      </c>
      <c r="F85" s="59"/>
      <c r="G85" s="59" t="n">
        <v>75</v>
      </c>
      <c r="H85" s="18"/>
      <c r="I85" s="2"/>
      <c r="J85" s="71"/>
      <c r="K85" s="71"/>
      <c r="L85" s="71"/>
      <c r="M85" s="17"/>
      <c r="N85" s="17"/>
      <c r="O85" s="60" t="n">
        <v>50</v>
      </c>
      <c r="P85" s="17"/>
      <c r="Q85" s="17"/>
      <c r="R85" s="87"/>
      <c r="S85" s="81" t="n">
        <v>20</v>
      </c>
      <c r="W85" s="79"/>
    </row>
    <row r="86" customFormat="false" ht="15.75" hidden="false" customHeight="false" outlineLevel="0" collapsed="false">
      <c r="A86" s="68" t="n">
        <v>74</v>
      </c>
      <c r="B86" s="82" t="s">
        <v>138</v>
      </c>
      <c r="D86" s="83" t="s">
        <v>65</v>
      </c>
      <c r="E86" s="58" t="n">
        <f aca="false">SUM(F86:CL86)</f>
        <v>135</v>
      </c>
      <c r="S86" s="81" t="n">
        <v>75</v>
      </c>
      <c r="T86" s="81" t="n">
        <v>60</v>
      </c>
    </row>
    <row r="87" customFormat="false" ht="15.75" hidden="false" customHeight="false" outlineLevel="0" collapsed="false">
      <c r="A87" s="68" t="n">
        <v>75</v>
      </c>
      <c r="B87" s="69" t="s">
        <v>139</v>
      </c>
      <c r="C87" s="70" t="n">
        <v>2000</v>
      </c>
      <c r="D87" s="69" t="s">
        <v>49</v>
      </c>
      <c r="E87" s="58" t="n">
        <f aca="false">SUM(F87:CL87)</f>
        <v>130</v>
      </c>
      <c r="F87" s="59"/>
      <c r="G87" s="59" t="n">
        <v>100</v>
      </c>
      <c r="H87" s="72"/>
      <c r="I87" s="63"/>
      <c r="J87" s="71"/>
      <c r="K87" s="71"/>
      <c r="L87" s="71"/>
      <c r="M87" s="63"/>
      <c r="N87" s="63"/>
      <c r="O87" s="60" t="n">
        <v>30</v>
      </c>
      <c r="P87" s="63"/>
      <c r="Q87" s="63"/>
      <c r="R87" s="72"/>
    </row>
    <row r="88" customFormat="false" ht="15.75" hidden="false" customHeight="false" outlineLevel="0" collapsed="false">
      <c r="A88" s="68"/>
      <c r="B88" s="69" t="s">
        <v>140</v>
      </c>
      <c r="C88" s="70" t="n">
        <v>2001</v>
      </c>
      <c r="D88" s="69" t="s">
        <v>141</v>
      </c>
      <c r="E88" s="58" t="n">
        <f aca="false">SUM(F88:CL88)</f>
        <v>130</v>
      </c>
      <c r="F88" s="59"/>
      <c r="G88" s="59" t="n">
        <v>100</v>
      </c>
      <c r="H88" s="72"/>
      <c r="I88" s="63"/>
      <c r="J88" s="71"/>
      <c r="K88" s="71"/>
      <c r="L88" s="71"/>
      <c r="M88" s="63"/>
      <c r="N88" s="63"/>
      <c r="O88" s="60" t="n">
        <v>30</v>
      </c>
      <c r="P88" s="63"/>
      <c r="Q88" s="63"/>
      <c r="R88" s="72"/>
      <c r="AA88" s="84"/>
      <c r="AB88" s="63"/>
    </row>
    <row r="89" customFormat="false" ht="15.75" hidden="false" customHeight="false" outlineLevel="0" collapsed="false">
      <c r="A89" s="68" t="n">
        <v>77</v>
      </c>
      <c r="B89" s="77" t="s">
        <v>142</v>
      </c>
      <c r="C89" s="71" t="n">
        <v>2001</v>
      </c>
      <c r="D89" s="69" t="s">
        <v>99</v>
      </c>
      <c r="E89" s="58" t="n">
        <f aca="false">SUM(F89:CL89)</f>
        <v>125</v>
      </c>
      <c r="F89" s="59"/>
      <c r="G89" s="59" t="n">
        <v>75</v>
      </c>
      <c r="H89" s="72"/>
      <c r="I89" s="63"/>
      <c r="J89" s="71"/>
      <c r="K89" s="71"/>
      <c r="L89" s="71"/>
      <c r="M89" s="63"/>
      <c r="N89" s="63"/>
      <c r="O89" s="60" t="n">
        <v>50</v>
      </c>
      <c r="P89" s="63"/>
      <c r="Q89" s="63"/>
      <c r="R89" s="72"/>
      <c r="V89" s="18"/>
    </row>
    <row r="90" customFormat="false" ht="15.75" hidden="false" customHeight="false" outlineLevel="0" collapsed="false">
      <c r="A90" s="68"/>
      <c r="B90" s="82" t="s">
        <v>143</v>
      </c>
      <c r="C90" s="2" t="n">
        <v>2001</v>
      </c>
      <c r="D90" s="83" t="s">
        <v>60</v>
      </c>
      <c r="E90" s="58" t="n">
        <f aca="false">SUM(F90:CL90)</f>
        <v>125</v>
      </c>
      <c r="F90" s="59"/>
      <c r="G90" s="59" t="n">
        <v>75</v>
      </c>
      <c r="O90" s="60" t="n">
        <v>50</v>
      </c>
    </row>
    <row r="91" customFormat="false" ht="15.75" hidden="false" customHeight="false" outlineLevel="0" collapsed="false">
      <c r="A91" s="68" t="n">
        <v>79</v>
      </c>
      <c r="B91" s="77" t="s">
        <v>144</v>
      </c>
      <c r="C91" s="71" t="n">
        <v>2003</v>
      </c>
      <c r="D91" s="78" t="s">
        <v>49</v>
      </c>
      <c r="E91" s="58" t="n">
        <f aca="false">SUM(F91:CL91)</f>
        <v>120</v>
      </c>
      <c r="F91" s="59"/>
      <c r="G91" s="63"/>
      <c r="H91" s="72"/>
      <c r="I91" s="63"/>
      <c r="J91" s="71"/>
      <c r="K91" s="71"/>
      <c r="L91" s="71"/>
      <c r="M91" s="63"/>
      <c r="N91" s="63"/>
      <c r="O91" s="60" t="n">
        <v>100</v>
      </c>
      <c r="P91" s="63"/>
      <c r="Q91" s="63"/>
      <c r="R91" s="87"/>
      <c r="S91" s="81" t="n">
        <v>20</v>
      </c>
      <c r="T91" s="76"/>
      <c r="AA91" s="84"/>
      <c r="AB91" s="63"/>
    </row>
    <row r="92" customFormat="false" ht="15.75" hidden="false" customHeight="false" outlineLevel="0" collapsed="false">
      <c r="A92" s="68" t="n">
        <v>80</v>
      </c>
      <c r="B92" s="82" t="s">
        <v>145</v>
      </c>
      <c r="D92" s="83" t="s">
        <v>49</v>
      </c>
      <c r="E92" s="58" t="n">
        <f aca="false">SUM(F92:CL92)</f>
        <v>115</v>
      </c>
      <c r="S92" s="81" t="n">
        <v>75</v>
      </c>
      <c r="T92" s="81" t="n">
        <v>40</v>
      </c>
    </row>
    <row r="93" customFormat="false" ht="15.75" hidden="false" customHeight="false" outlineLevel="0" collapsed="false">
      <c r="A93" s="68"/>
      <c r="B93" s="82" t="s">
        <v>146</v>
      </c>
      <c r="D93" s="83" t="s">
        <v>65</v>
      </c>
      <c r="E93" s="58" t="n">
        <f aca="false">SUM(F93:CL93)</f>
        <v>115</v>
      </c>
      <c r="S93" s="81" t="n">
        <v>75</v>
      </c>
      <c r="T93" s="81" t="n">
        <v>40</v>
      </c>
      <c r="W93" s="79"/>
      <c r="AA93" s="84"/>
      <c r="AB93" s="63"/>
    </row>
    <row r="94" customFormat="false" ht="15.75" hidden="false" customHeight="false" outlineLevel="0" collapsed="false">
      <c r="A94" s="68" t="n">
        <v>82</v>
      </c>
      <c r="B94" s="82" t="s">
        <v>147</v>
      </c>
      <c r="D94" s="83" t="s">
        <v>65</v>
      </c>
      <c r="E94" s="58" t="n">
        <f aca="false">SUM(F94:CL94)</f>
        <v>110</v>
      </c>
      <c r="S94" s="81" t="n">
        <v>50</v>
      </c>
      <c r="T94" s="81" t="n">
        <v>60</v>
      </c>
      <c r="W94" s="79"/>
      <c r="X94" s="17"/>
      <c r="Y94" s="17"/>
      <c r="Z94" s="18"/>
    </row>
    <row r="95" customFormat="false" ht="15.75" hidden="false" customHeight="false" outlineLevel="0" collapsed="false">
      <c r="A95" s="68" t="n">
        <v>83</v>
      </c>
      <c r="B95" s="69" t="s">
        <v>148</v>
      </c>
      <c r="C95" s="70" t="n">
        <v>2001</v>
      </c>
      <c r="D95" s="69" t="s">
        <v>99</v>
      </c>
      <c r="E95" s="58" t="n">
        <f aca="false">SUM(F95:CL95)</f>
        <v>105</v>
      </c>
      <c r="F95" s="59"/>
      <c r="G95" s="59" t="n">
        <v>75</v>
      </c>
      <c r="H95" s="72"/>
      <c r="I95" s="63"/>
      <c r="J95" s="71"/>
      <c r="K95" s="71"/>
      <c r="L95" s="71"/>
      <c r="M95" s="63"/>
      <c r="N95" s="63"/>
      <c r="O95" s="60" t="n">
        <v>30</v>
      </c>
      <c r="P95" s="63"/>
      <c r="Q95" s="63"/>
      <c r="R95" s="72"/>
    </row>
    <row r="96" customFormat="false" ht="15.75" hidden="false" customHeight="false" outlineLevel="0" collapsed="false">
      <c r="A96" s="68"/>
      <c r="B96" s="69" t="s">
        <v>149</v>
      </c>
      <c r="C96" s="70" t="n">
        <v>2002</v>
      </c>
      <c r="D96" s="69" t="s">
        <v>141</v>
      </c>
      <c r="E96" s="58" t="n">
        <f aca="false">SUM(F96:CL96)</f>
        <v>105</v>
      </c>
      <c r="F96" s="59"/>
      <c r="G96" s="59" t="n">
        <v>75</v>
      </c>
      <c r="H96" s="72"/>
      <c r="I96" s="63"/>
      <c r="J96" s="71"/>
      <c r="K96" s="71"/>
      <c r="L96" s="71"/>
      <c r="M96" s="63"/>
      <c r="N96" s="63"/>
      <c r="O96" s="60" t="n">
        <v>30</v>
      </c>
      <c r="P96" s="63"/>
      <c r="Q96" s="63"/>
      <c r="R96" s="72"/>
    </row>
    <row r="97" customFormat="false" ht="15.75" hidden="false" customHeight="false" outlineLevel="0" collapsed="false">
      <c r="A97" s="68" t="n">
        <v>85</v>
      </c>
      <c r="B97" s="82" t="s">
        <v>150</v>
      </c>
      <c r="C97" s="2" t="n">
        <v>2006</v>
      </c>
      <c r="D97" s="83" t="s">
        <v>74</v>
      </c>
      <c r="E97" s="58" t="n">
        <f aca="false">SUM(F97:CL97)</f>
        <v>103</v>
      </c>
      <c r="F97" s="59"/>
      <c r="J97" s="59" t="n">
        <v>13</v>
      </c>
      <c r="N97" s="59" t="n">
        <v>40</v>
      </c>
      <c r="S97" s="81" t="n">
        <v>30</v>
      </c>
      <c r="T97" s="81" t="n">
        <v>20</v>
      </c>
    </row>
    <row r="98" customFormat="false" ht="15.75" hidden="false" customHeight="false" outlineLevel="0" collapsed="false">
      <c r="A98" s="68" t="n">
        <v>86</v>
      </c>
      <c r="B98" s="69" t="s">
        <v>151</v>
      </c>
      <c r="C98" s="70" t="n">
        <v>2000</v>
      </c>
      <c r="D98" s="69" t="s">
        <v>132</v>
      </c>
      <c r="E98" s="58" t="n">
        <f aca="false">SUM(F98:CL98)</f>
        <v>100</v>
      </c>
      <c r="F98" s="59"/>
      <c r="G98" s="59" t="n">
        <v>100</v>
      </c>
      <c r="H98" s="72"/>
      <c r="I98" s="63"/>
      <c r="J98" s="71"/>
      <c r="K98" s="71"/>
      <c r="L98" s="71"/>
      <c r="M98" s="63"/>
      <c r="N98" s="63"/>
      <c r="O98" s="72"/>
      <c r="P98" s="63"/>
      <c r="Q98" s="63"/>
      <c r="R98" s="72"/>
      <c r="T98" s="76"/>
      <c r="AA98" s="84"/>
      <c r="AB98" s="63"/>
    </row>
    <row r="99" customFormat="false" ht="15.75" hidden="false" customHeight="false" outlineLevel="0" collapsed="false">
      <c r="A99" s="68"/>
      <c r="B99" s="69" t="s">
        <v>152</v>
      </c>
      <c r="C99" s="70" t="n">
        <v>1983</v>
      </c>
      <c r="D99" s="69" t="s">
        <v>99</v>
      </c>
      <c r="E99" s="58" t="n">
        <f aca="false">SUM(F99:CL99)</f>
        <v>100</v>
      </c>
      <c r="F99" s="59"/>
      <c r="G99" s="59" t="n">
        <v>100</v>
      </c>
      <c r="H99" s="72"/>
      <c r="I99" s="63"/>
      <c r="J99" s="71"/>
      <c r="K99" s="71"/>
      <c r="L99" s="71"/>
      <c r="M99" s="63"/>
      <c r="N99" s="63"/>
      <c r="O99" s="72"/>
      <c r="P99" s="63"/>
      <c r="Q99" s="63"/>
      <c r="R99" s="72"/>
      <c r="T99" s="76"/>
      <c r="U99" s="91"/>
    </row>
    <row r="100" customFormat="false" ht="15.75" hidden="false" customHeight="false" outlineLevel="0" collapsed="false">
      <c r="A100" s="68"/>
      <c r="B100" s="77" t="s">
        <v>153</v>
      </c>
      <c r="C100" s="71" t="n">
        <v>1997</v>
      </c>
      <c r="D100" s="78" t="s">
        <v>154</v>
      </c>
      <c r="E100" s="58" t="n">
        <f aca="false">SUM(F100:CL100)</f>
        <v>100</v>
      </c>
      <c r="F100" s="59"/>
      <c r="G100" s="59" t="n">
        <v>100</v>
      </c>
      <c r="H100" s="72"/>
      <c r="I100" s="63"/>
      <c r="J100" s="71"/>
      <c r="K100" s="71"/>
      <c r="L100" s="71"/>
      <c r="M100" s="63"/>
      <c r="N100" s="63"/>
      <c r="O100" s="72"/>
      <c r="P100" s="63"/>
      <c r="Q100" s="63"/>
      <c r="R100" s="72"/>
      <c r="AA100" s="84"/>
      <c r="AB100" s="63"/>
    </row>
    <row r="101" customFormat="false" ht="15.75" hidden="false" customHeight="false" outlineLevel="0" collapsed="false">
      <c r="A101" s="68"/>
      <c r="B101" s="69" t="s">
        <v>155</v>
      </c>
      <c r="C101" s="70" t="n">
        <v>1986</v>
      </c>
      <c r="D101" s="69" t="s">
        <v>63</v>
      </c>
      <c r="E101" s="58" t="n">
        <f aca="false">SUM(F101:CL101)</f>
        <v>100</v>
      </c>
      <c r="F101" s="59"/>
      <c r="G101" s="59" t="n">
        <v>100</v>
      </c>
      <c r="H101" s="72"/>
      <c r="I101" s="63"/>
      <c r="J101" s="71"/>
      <c r="K101" s="71"/>
      <c r="L101" s="71"/>
      <c r="M101" s="63"/>
      <c r="N101" s="63"/>
      <c r="O101" s="72"/>
      <c r="P101" s="63"/>
      <c r="Q101" s="63"/>
      <c r="R101" s="72"/>
    </row>
    <row r="102" customFormat="false" ht="15.75" hidden="false" customHeight="false" outlineLevel="0" collapsed="false">
      <c r="A102" s="68"/>
      <c r="B102" s="77" t="s">
        <v>156</v>
      </c>
      <c r="C102" s="71" t="n">
        <v>2001</v>
      </c>
      <c r="D102" s="78" t="s">
        <v>41</v>
      </c>
      <c r="E102" s="58" t="n">
        <f aca="false">SUM(F102:CL102)</f>
        <v>100</v>
      </c>
      <c r="F102" s="59"/>
      <c r="G102" s="63"/>
      <c r="H102" s="72"/>
      <c r="I102" s="63"/>
      <c r="J102" s="71"/>
      <c r="K102" s="71"/>
      <c r="L102" s="71"/>
      <c r="M102" s="63"/>
      <c r="N102" s="63"/>
      <c r="O102" s="60" t="n">
        <v>100</v>
      </c>
      <c r="P102" s="63"/>
      <c r="Q102" s="63"/>
      <c r="R102" s="72"/>
      <c r="T102" s="76"/>
      <c r="V102" s="18"/>
      <c r="W102" s="79"/>
      <c r="AA102" s="93"/>
      <c r="AB102" s="17"/>
      <c r="AC102" s="2"/>
      <c r="AD102" s="2"/>
      <c r="AE102" s="18"/>
    </row>
    <row r="103" customFormat="false" ht="15.75" hidden="false" customHeight="false" outlineLevel="0" collapsed="false">
      <c r="A103" s="68"/>
      <c r="B103" s="69" t="s">
        <v>157</v>
      </c>
      <c r="C103" s="70" t="n">
        <v>2002</v>
      </c>
      <c r="D103" s="69" t="s">
        <v>74</v>
      </c>
      <c r="E103" s="58" t="n">
        <f aca="false">SUM(F103:CL103)</f>
        <v>100</v>
      </c>
      <c r="F103" s="59"/>
      <c r="G103" s="59" t="n">
        <v>50</v>
      </c>
      <c r="H103" s="72"/>
      <c r="I103" s="63"/>
      <c r="J103" s="71"/>
      <c r="K103" s="71"/>
      <c r="L103" s="71"/>
      <c r="M103" s="63"/>
      <c r="N103" s="63"/>
      <c r="O103" s="60" t="n">
        <v>50</v>
      </c>
      <c r="P103" s="63"/>
      <c r="Q103" s="63"/>
      <c r="R103" s="87"/>
    </row>
    <row r="104" customFormat="false" ht="15.75" hidden="false" customHeight="false" outlineLevel="0" collapsed="false">
      <c r="A104" s="68"/>
      <c r="B104" s="82" t="s">
        <v>158</v>
      </c>
      <c r="C104" s="2" t="n">
        <v>2004</v>
      </c>
      <c r="D104" s="83" t="s">
        <v>63</v>
      </c>
      <c r="E104" s="58" t="n">
        <f aca="false">SUM(F104:CL104)</f>
        <v>100</v>
      </c>
      <c r="F104" s="59"/>
      <c r="G104" s="2"/>
      <c r="H104" s="18"/>
      <c r="I104" s="2"/>
      <c r="J104" s="2"/>
      <c r="K104" s="2"/>
      <c r="L104" s="2"/>
      <c r="M104" s="17"/>
      <c r="N104" s="17"/>
      <c r="O104" s="60" t="n">
        <v>100</v>
      </c>
      <c r="P104" s="17"/>
      <c r="Q104" s="17"/>
      <c r="R104" s="87"/>
    </row>
    <row r="105" customFormat="false" ht="15.75" hidden="false" customHeight="false" outlineLevel="0" collapsed="false">
      <c r="A105" s="68"/>
      <c r="B105" s="77" t="s">
        <v>159</v>
      </c>
      <c r="C105" s="71" t="n">
        <v>2002</v>
      </c>
      <c r="D105" s="78" t="s">
        <v>63</v>
      </c>
      <c r="E105" s="58" t="n">
        <f aca="false">SUM(F105:CL105)</f>
        <v>100</v>
      </c>
      <c r="F105" s="59"/>
      <c r="G105" s="59" t="n">
        <v>50</v>
      </c>
      <c r="H105" s="72"/>
      <c r="I105" s="63"/>
      <c r="J105" s="71"/>
      <c r="K105" s="71"/>
      <c r="L105" s="71"/>
      <c r="M105" s="63"/>
      <c r="N105" s="63"/>
      <c r="O105" s="60" t="n">
        <v>50</v>
      </c>
      <c r="P105" s="63"/>
      <c r="Q105" s="63"/>
      <c r="R105" s="87"/>
    </row>
    <row r="106" customFormat="false" ht="15.75" hidden="false" customHeight="false" outlineLevel="0" collapsed="false">
      <c r="A106" s="68"/>
      <c r="B106" s="69" t="s">
        <v>160</v>
      </c>
      <c r="C106" s="70" t="n">
        <v>1997</v>
      </c>
      <c r="D106" s="69" t="s">
        <v>161</v>
      </c>
      <c r="E106" s="58" t="n">
        <f aca="false">SUM(F106:CL106)</f>
        <v>100</v>
      </c>
      <c r="F106" s="59"/>
      <c r="G106" s="59" t="n">
        <v>100</v>
      </c>
      <c r="H106" s="72"/>
      <c r="I106" s="63"/>
      <c r="J106" s="71"/>
      <c r="K106" s="71"/>
      <c r="L106" s="71"/>
      <c r="M106" s="63"/>
      <c r="N106" s="63"/>
      <c r="O106" s="72"/>
      <c r="P106" s="63"/>
      <c r="Q106" s="63"/>
      <c r="R106" s="72"/>
      <c r="V106" s="18"/>
    </row>
    <row r="107" customFormat="false" ht="15.75" hidden="false" customHeight="false" outlineLevel="0" collapsed="false">
      <c r="A107" s="68"/>
      <c r="B107" s="82" t="s">
        <v>162</v>
      </c>
      <c r="C107" s="2" t="n">
        <v>2002</v>
      </c>
      <c r="D107" s="83" t="s">
        <v>49</v>
      </c>
      <c r="E107" s="58" t="n">
        <f aca="false">SUM(F107:CL107)</f>
        <v>100</v>
      </c>
      <c r="G107" s="59" t="n">
        <v>100</v>
      </c>
      <c r="S107" s="94"/>
      <c r="T107" s="76"/>
      <c r="U107" s="17"/>
      <c r="V107" s="18"/>
      <c r="AA107" s="84"/>
      <c r="AB107" s="63"/>
    </row>
    <row r="108" customFormat="false" ht="15.75" hidden="false" customHeight="false" outlineLevel="0" collapsed="false">
      <c r="A108" s="68"/>
      <c r="B108" s="82" t="s">
        <v>163</v>
      </c>
      <c r="C108" s="2" t="n">
        <v>1999</v>
      </c>
      <c r="D108" s="83" t="s">
        <v>60</v>
      </c>
      <c r="E108" s="58" t="n">
        <f aca="false">SUM(F108:CL108)</f>
        <v>100</v>
      </c>
      <c r="G108" s="59" t="n">
        <v>100</v>
      </c>
    </row>
    <row r="109" customFormat="false" ht="15.75" hidden="false" customHeight="false" outlineLevel="0" collapsed="false">
      <c r="A109" s="68"/>
      <c r="B109" s="82" t="s">
        <v>164</v>
      </c>
      <c r="C109" s="2" t="n">
        <v>2003</v>
      </c>
      <c r="D109" s="83" t="s">
        <v>99</v>
      </c>
      <c r="E109" s="58" t="n">
        <f aca="false">SUM(F109:CL109)</f>
        <v>100</v>
      </c>
      <c r="F109" s="59"/>
      <c r="G109" s="59" t="n">
        <v>50</v>
      </c>
      <c r="H109" s="18"/>
      <c r="I109" s="2"/>
      <c r="J109" s="71"/>
      <c r="K109" s="71"/>
      <c r="L109" s="71"/>
      <c r="M109" s="17"/>
      <c r="N109" s="17"/>
      <c r="O109" s="60" t="n">
        <v>30</v>
      </c>
      <c r="P109" s="17"/>
      <c r="Q109" s="17"/>
      <c r="R109" s="87"/>
      <c r="S109" s="81" t="n">
        <v>20</v>
      </c>
      <c r="T109" s="76"/>
      <c r="U109" s="91"/>
    </row>
    <row r="110" customFormat="false" ht="15.75" hidden="false" customHeight="false" outlineLevel="0" collapsed="false">
      <c r="A110" s="68"/>
      <c r="B110" s="82" t="s">
        <v>165</v>
      </c>
      <c r="C110" s="95" t="n">
        <v>2007</v>
      </c>
      <c r="D110" s="82" t="s">
        <v>95</v>
      </c>
      <c r="E110" s="58" t="n">
        <f aca="false">SUM(F110:CL110)</f>
        <v>100</v>
      </c>
      <c r="F110" s="59"/>
      <c r="G110" s="96"/>
      <c r="H110" s="97"/>
      <c r="I110" s="96"/>
      <c r="J110" s="96"/>
      <c r="K110" s="59" t="n">
        <v>20</v>
      </c>
      <c r="L110" s="59"/>
      <c r="M110" s="98"/>
      <c r="N110" s="59" t="n">
        <v>20</v>
      </c>
      <c r="O110" s="97"/>
      <c r="P110" s="98"/>
      <c r="Q110" s="98"/>
      <c r="R110" s="97"/>
      <c r="T110" s="81" t="n">
        <v>60</v>
      </c>
    </row>
    <row r="111" customFormat="false" ht="15.75" hidden="false" customHeight="false" outlineLevel="0" collapsed="false">
      <c r="A111" s="68" t="n">
        <v>99</v>
      </c>
      <c r="B111" s="82" t="s">
        <v>166</v>
      </c>
      <c r="C111" s="2" t="n">
        <v>2003</v>
      </c>
      <c r="D111" s="83" t="s">
        <v>65</v>
      </c>
      <c r="E111" s="58" t="n">
        <f aca="false">SUM(F111:CL111)</f>
        <v>99</v>
      </c>
      <c r="F111" s="59"/>
      <c r="G111" s="2"/>
      <c r="H111" s="18"/>
      <c r="I111" s="2"/>
      <c r="J111" s="71"/>
      <c r="K111" s="71"/>
      <c r="L111" s="71"/>
      <c r="M111" s="17"/>
      <c r="N111" s="59" t="n">
        <v>24</v>
      </c>
      <c r="O111" s="18"/>
      <c r="P111" s="17"/>
      <c r="Q111" s="17"/>
      <c r="R111" s="72"/>
      <c r="S111" s="81" t="n">
        <v>75</v>
      </c>
    </row>
    <row r="112" customFormat="false" ht="15.75" hidden="false" customHeight="false" outlineLevel="0" collapsed="false">
      <c r="A112" s="68" t="n">
        <v>100</v>
      </c>
      <c r="B112" s="69" t="s">
        <v>167</v>
      </c>
      <c r="C112" s="70" t="n">
        <v>2005</v>
      </c>
      <c r="D112" s="69" t="s">
        <v>49</v>
      </c>
      <c r="E112" s="58" t="n">
        <f aca="false">SUM(F112:CL112)</f>
        <v>92</v>
      </c>
      <c r="F112" s="59"/>
      <c r="G112" s="63"/>
      <c r="H112" s="72"/>
      <c r="I112" s="63"/>
      <c r="J112" s="71"/>
      <c r="K112" s="59" t="n">
        <v>30</v>
      </c>
      <c r="L112" s="59"/>
      <c r="M112" s="63"/>
      <c r="N112" s="63"/>
      <c r="O112" s="72"/>
      <c r="P112" s="63"/>
      <c r="Q112" s="63"/>
      <c r="R112" s="87"/>
      <c r="S112" s="81" t="n">
        <v>50</v>
      </c>
      <c r="T112" s="81" t="n">
        <v>12</v>
      </c>
      <c r="W112" s="99"/>
      <c r="X112" s="17"/>
      <c r="Y112" s="17"/>
      <c r="Z112" s="18"/>
      <c r="AA112" s="93"/>
      <c r="AB112" s="17"/>
      <c r="AC112" s="2"/>
      <c r="AD112" s="2"/>
      <c r="AE112" s="18"/>
    </row>
    <row r="113" customFormat="false" ht="15.75" hidden="false" customHeight="false" outlineLevel="0" collapsed="false">
      <c r="A113" s="68" t="n">
        <v>101</v>
      </c>
      <c r="B113" s="82" t="s">
        <v>168</v>
      </c>
      <c r="D113" s="83" t="s">
        <v>70</v>
      </c>
      <c r="E113" s="58" t="n">
        <f aca="false">SUM(F113:CL113)</f>
        <v>90</v>
      </c>
      <c r="S113" s="81" t="n">
        <v>50</v>
      </c>
      <c r="T113" s="81" t="n">
        <v>40</v>
      </c>
      <c r="W113" s="79"/>
      <c r="X113" s="17"/>
      <c r="Y113" s="17"/>
      <c r="Z113" s="18"/>
      <c r="AA113" s="84"/>
      <c r="AB113" s="63"/>
      <c r="AC113" s="2"/>
      <c r="AD113" s="2"/>
      <c r="AE113" s="18"/>
    </row>
    <row r="114" customFormat="false" ht="15.75" hidden="false" customHeight="false" outlineLevel="0" collapsed="false">
      <c r="A114" s="68"/>
      <c r="B114" s="82" t="s">
        <v>169</v>
      </c>
      <c r="D114" s="83" t="s">
        <v>63</v>
      </c>
      <c r="E114" s="58" t="n">
        <f aca="false">SUM(F114:CL114)</f>
        <v>90</v>
      </c>
      <c r="S114" s="81" t="n">
        <v>30</v>
      </c>
      <c r="T114" s="81" t="n">
        <v>60</v>
      </c>
      <c r="AA114" s="84"/>
      <c r="AB114" s="63"/>
    </row>
    <row r="115" customFormat="false" ht="15.75" hidden="false" customHeight="false" outlineLevel="0" collapsed="false">
      <c r="A115" s="68" t="n">
        <v>103</v>
      </c>
      <c r="B115" s="69" t="s">
        <v>170</v>
      </c>
      <c r="C115" s="70" t="n">
        <v>2003</v>
      </c>
      <c r="D115" s="69" t="s">
        <v>49</v>
      </c>
      <c r="E115" s="58" t="n">
        <f aca="false">SUM(F115:CL115)</f>
        <v>88</v>
      </c>
      <c r="F115" s="59"/>
      <c r="G115" s="63"/>
      <c r="H115" s="72"/>
      <c r="I115" s="63"/>
      <c r="J115" s="71"/>
      <c r="K115" s="71"/>
      <c r="L115" s="71"/>
      <c r="M115" s="59" t="n">
        <v>8</v>
      </c>
      <c r="N115" s="59"/>
      <c r="O115" s="60" t="n">
        <v>30</v>
      </c>
      <c r="P115" s="63"/>
      <c r="Q115" s="63"/>
      <c r="R115" s="87"/>
      <c r="S115" s="81" t="n">
        <v>50</v>
      </c>
      <c r="T115" s="76"/>
      <c r="U115" s="17"/>
    </row>
    <row r="116" customFormat="false" ht="15.75" hidden="false" customHeight="false" outlineLevel="0" collapsed="false">
      <c r="A116" s="68" t="n">
        <v>104</v>
      </c>
      <c r="B116" s="82" t="s">
        <v>171</v>
      </c>
      <c r="C116" s="2" t="n">
        <v>2004</v>
      </c>
      <c r="D116" s="83" t="s">
        <v>70</v>
      </c>
      <c r="E116" s="58" t="n">
        <f aca="false">SUM(F116:CL116)</f>
        <v>80</v>
      </c>
      <c r="F116" s="59"/>
      <c r="G116" s="2"/>
      <c r="H116" s="18"/>
      <c r="I116" s="2"/>
      <c r="J116" s="2"/>
      <c r="K116" s="2"/>
      <c r="L116" s="2"/>
      <c r="M116" s="17"/>
      <c r="N116" s="17"/>
      <c r="O116" s="60" t="n">
        <v>30</v>
      </c>
      <c r="P116" s="17"/>
      <c r="Q116" s="17"/>
      <c r="R116" s="87"/>
      <c r="S116" s="81" t="n">
        <v>50</v>
      </c>
      <c r="T116" s="76"/>
      <c r="W116" s="79"/>
      <c r="X116" s="17"/>
      <c r="Y116" s="17"/>
      <c r="Z116" s="18"/>
      <c r="AA116" s="84"/>
      <c r="AB116" s="63"/>
      <c r="AC116" s="2"/>
      <c r="AD116" s="2"/>
      <c r="AE116" s="18"/>
    </row>
    <row r="117" customFormat="false" ht="15.75" hidden="false" customHeight="false" outlineLevel="0" collapsed="false">
      <c r="A117" s="68"/>
      <c r="B117" s="82" t="s">
        <v>172</v>
      </c>
      <c r="C117" s="2" t="n">
        <v>2005</v>
      </c>
      <c r="D117" s="85" t="s">
        <v>95</v>
      </c>
      <c r="E117" s="58" t="n">
        <f aca="false">SUM(F117:CL117)</f>
        <v>80</v>
      </c>
      <c r="F117" s="86"/>
      <c r="G117" s="90"/>
      <c r="H117" s="89"/>
      <c r="I117" s="90"/>
      <c r="J117" s="90"/>
      <c r="K117" s="90"/>
      <c r="L117" s="90"/>
      <c r="M117" s="91"/>
      <c r="N117" s="59" t="n">
        <v>50</v>
      </c>
      <c r="O117" s="89"/>
      <c r="P117" s="91"/>
      <c r="Q117" s="91"/>
      <c r="R117" s="87"/>
      <c r="T117" s="81" t="n">
        <v>30</v>
      </c>
      <c r="AA117" s="84"/>
      <c r="AB117" s="63"/>
      <c r="AC117" s="2"/>
      <c r="AD117" s="2"/>
      <c r="AE117" s="18"/>
    </row>
    <row r="118" customFormat="false" ht="15.75" hidden="false" customHeight="false" outlineLevel="0" collapsed="false">
      <c r="A118" s="68"/>
      <c r="B118" s="82" t="s">
        <v>173</v>
      </c>
      <c r="D118" s="83" t="s">
        <v>74</v>
      </c>
      <c r="E118" s="58" t="n">
        <f aca="false">SUM(F118:CL118)</f>
        <v>80</v>
      </c>
      <c r="S118" s="81" t="n">
        <v>50</v>
      </c>
      <c r="T118" s="81" t="n">
        <v>30</v>
      </c>
    </row>
    <row r="119" customFormat="false" ht="15.75" hidden="false" customHeight="false" outlineLevel="0" collapsed="false">
      <c r="A119" s="68"/>
      <c r="B119" s="82" t="s">
        <v>174</v>
      </c>
      <c r="D119" s="83" t="s">
        <v>70</v>
      </c>
      <c r="E119" s="58" t="n">
        <f aca="false">SUM(F119:CL119)</f>
        <v>80</v>
      </c>
      <c r="S119" s="81" t="n">
        <v>50</v>
      </c>
      <c r="T119" s="81" t="n">
        <v>30</v>
      </c>
      <c r="W119" s="79"/>
      <c r="AA119" s="84"/>
      <c r="AB119" s="63"/>
      <c r="AC119" s="2"/>
      <c r="AD119" s="2"/>
      <c r="AE119" s="18"/>
    </row>
    <row r="120" customFormat="false" ht="15.75" hidden="false" customHeight="false" outlineLevel="0" collapsed="false">
      <c r="A120" s="68"/>
      <c r="B120" s="82" t="s">
        <v>175</v>
      </c>
      <c r="D120" s="83" t="s">
        <v>65</v>
      </c>
      <c r="E120" s="58" t="n">
        <f aca="false">SUM(F120:CL120)</f>
        <v>80</v>
      </c>
      <c r="S120" s="81" t="n">
        <v>50</v>
      </c>
      <c r="T120" s="81" t="n">
        <v>30</v>
      </c>
    </row>
    <row r="121" customFormat="false" ht="15.75" hidden="false" customHeight="false" outlineLevel="0" collapsed="false">
      <c r="A121" s="68" t="n">
        <v>109</v>
      </c>
      <c r="B121" s="69" t="s">
        <v>176</v>
      </c>
      <c r="C121" s="70" t="n">
        <v>1999</v>
      </c>
      <c r="D121" s="69" t="s">
        <v>177</v>
      </c>
      <c r="E121" s="58" t="n">
        <f aca="false">SUM(F121:CL121)</f>
        <v>75</v>
      </c>
      <c r="F121" s="59"/>
      <c r="G121" s="59" t="n">
        <v>75</v>
      </c>
      <c r="H121" s="72"/>
      <c r="I121" s="63"/>
      <c r="J121" s="71"/>
      <c r="K121" s="71"/>
      <c r="L121" s="71"/>
      <c r="M121" s="63"/>
      <c r="N121" s="63"/>
      <c r="O121" s="72"/>
      <c r="P121" s="63"/>
      <c r="Q121" s="63"/>
      <c r="R121" s="72"/>
      <c r="T121" s="76"/>
      <c r="V121" s="97"/>
    </row>
    <row r="122" customFormat="false" ht="15.75" hidden="false" customHeight="false" outlineLevel="0" collapsed="false">
      <c r="A122" s="68"/>
      <c r="B122" s="69" t="s">
        <v>178</v>
      </c>
      <c r="C122" s="70" t="n">
        <v>1993</v>
      </c>
      <c r="D122" s="69" t="s">
        <v>65</v>
      </c>
      <c r="E122" s="58" t="n">
        <f aca="false">SUM(F122:CL122)</f>
        <v>75</v>
      </c>
      <c r="F122" s="59"/>
      <c r="G122" s="59" t="n">
        <v>75</v>
      </c>
      <c r="H122" s="72"/>
      <c r="I122" s="63"/>
      <c r="J122" s="71"/>
      <c r="K122" s="71"/>
      <c r="L122" s="71"/>
      <c r="M122" s="63"/>
      <c r="N122" s="63"/>
      <c r="O122" s="72"/>
      <c r="P122" s="63"/>
      <c r="Q122" s="63"/>
      <c r="R122" s="72"/>
      <c r="T122" s="76"/>
      <c r="U122" s="91"/>
    </row>
    <row r="123" customFormat="false" ht="15.75" hidden="false" customHeight="false" outlineLevel="0" collapsed="false">
      <c r="A123" s="68"/>
      <c r="B123" s="82" t="s">
        <v>179</v>
      </c>
      <c r="C123" s="2" t="n">
        <v>2002</v>
      </c>
      <c r="D123" s="83" t="s">
        <v>63</v>
      </c>
      <c r="E123" s="58" t="n">
        <f aca="false">SUM(F123:CL123)</f>
        <v>75</v>
      </c>
      <c r="F123" s="59"/>
      <c r="G123" s="59" t="n">
        <v>75</v>
      </c>
      <c r="H123" s="18"/>
      <c r="I123" s="2"/>
      <c r="J123" s="71"/>
      <c r="K123" s="71"/>
      <c r="L123" s="71"/>
      <c r="M123" s="17"/>
      <c r="N123" s="17"/>
      <c r="O123" s="18"/>
      <c r="P123" s="17"/>
      <c r="Q123" s="17"/>
      <c r="R123" s="18"/>
      <c r="V123" s="18"/>
      <c r="AA123" s="84"/>
      <c r="AB123" s="63"/>
    </row>
    <row r="124" customFormat="false" ht="15.75" hidden="false" customHeight="false" outlineLevel="0" collapsed="false">
      <c r="A124" s="68"/>
      <c r="B124" s="82" t="s">
        <v>180</v>
      </c>
      <c r="C124" s="2" t="n">
        <v>2004</v>
      </c>
      <c r="D124" s="85" t="s">
        <v>99</v>
      </c>
      <c r="E124" s="58" t="n">
        <f aca="false">SUM(F124:CL124)</f>
        <v>75</v>
      </c>
      <c r="F124" s="86"/>
      <c r="G124" s="90"/>
      <c r="H124" s="89"/>
      <c r="I124" s="90"/>
      <c r="J124" s="90"/>
      <c r="K124" s="90"/>
      <c r="L124" s="90"/>
      <c r="M124" s="91"/>
      <c r="N124" s="91"/>
      <c r="O124" s="60" t="n">
        <v>75</v>
      </c>
      <c r="P124" s="91"/>
      <c r="Q124" s="91"/>
      <c r="R124" s="87"/>
      <c r="W124" s="79"/>
      <c r="X124" s="17"/>
      <c r="Y124" s="17"/>
      <c r="Z124" s="18"/>
      <c r="AA124" s="84"/>
      <c r="AB124" s="63"/>
    </row>
    <row r="125" customFormat="false" ht="15.75" hidden="false" customHeight="false" outlineLevel="0" collapsed="false">
      <c r="A125" s="68"/>
      <c r="B125" s="77" t="s">
        <v>181</v>
      </c>
      <c r="C125" s="71" t="n">
        <v>2000</v>
      </c>
      <c r="D125" s="78" t="s">
        <v>41</v>
      </c>
      <c r="E125" s="58" t="n">
        <f aca="false">SUM(F125:CL125)</f>
        <v>75</v>
      </c>
      <c r="F125" s="59"/>
      <c r="G125" s="59" t="n">
        <v>75</v>
      </c>
      <c r="H125" s="72"/>
      <c r="I125" s="63"/>
      <c r="J125" s="71"/>
      <c r="K125" s="71"/>
      <c r="L125" s="71"/>
      <c r="M125" s="63"/>
      <c r="N125" s="63"/>
      <c r="O125" s="72"/>
      <c r="P125" s="63"/>
      <c r="Q125" s="63"/>
      <c r="R125" s="72"/>
      <c r="V125" s="18"/>
      <c r="AA125" s="93"/>
      <c r="AB125" s="17"/>
      <c r="AC125" s="2"/>
      <c r="AD125" s="2"/>
      <c r="AE125" s="18"/>
    </row>
    <row r="126" customFormat="false" ht="15.75" hidden="false" customHeight="false" outlineLevel="0" collapsed="false">
      <c r="A126" s="68"/>
      <c r="B126" s="82" t="s">
        <v>182</v>
      </c>
      <c r="C126" s="2" t="n">
        <v>1995</v>
      </c>
      <c r="D126" s="83" t="s">
        <v>70</v>
      </c>
      <c r="E126" s="58" t="n">
        <f aca="false">SUM(F126:CL126)</f>
        <v>75</v>
      </c>
      <c r="G126" s="59" t="n">
        <v>75</v>
      </c>
      <c r="T126" s="76"/>
      <c r="W126" s="79"/>
      <c r="X126" s="98"/>
      <c r="Y126" s="98"/>
      <c r="Z126" s="97"/>
      <c r="AA126" s="84"/>
      <c r="AB126" s="63"/>
      <c r="AC126" s="96"/>
      <c r="AD126" s="96"/>
      <c r="AE126" s="97"/>
    </row>
    <row r="127" customFormat="false" ht="15.75" hidden="false" customHeight="false" outlineLevel="0" collapsed="false">
      <c r="A127" s="68"/>
      <c r="B127" s="82" t="s">
        <v>183</v>
      </c>
      <c r="D127" s="83" t="s">
        <v>65</v>
      </c>
      <c r="E127" s="58" t="n">
        <f aca="false">SUM(F127:CL127)</f>
        <v>75</v>
      </c>
      <c r="S127" s="81" t="n">
        <v>75</v>
      </c>
      <c r="W127" s="79"/>
      <c r="AA127" s="84"/>
      <c r="AB127" s="63"/>
      <c r="AC127" s="2"/>
      <c r="AD127" s="2"/>
      <c r="AE127" s="18"/>
    </row>
    <row r="128" customFormat="false" ht="15.75" hidden="false" customHeight="false" outlineLevel="0" collapsed="false">
      <c r="A128" s="68" t="n">
        <v>116</v>
      </c>
      <c r="B128" s="82" t="s">
        <v>184</v>
      </c>
      <c r="C128" s="2" t="n">
        <v>2007</v>
      </c>
      <c r="D128" s="82" t="s">
        <v>49</v>
      </c>
      <c r="E128" s="58" t="n">
        <f aca="false">SUM(F128:CL128)</f>
        <v>73</v>
      </c>
      <c r="F128" s="59"/>
      <c r="K128" s="59" t="n">
        <v>13</v>
      </c>
      <c r="L128" s="59"/>
      <c r="S128" s="81" t="n">
        <v>30</v>
      </c>
      <c r="T128" s="81" t="n">
        <v>30</v>
      </c>
      <c r="V128" s="18"/>
      <c r="W128" s="79"/>
      <c r="X128" s="17"/>
      <c r="Y128" s="17"/>
      <c r="Z128" s="18"/>
      <c r="AA128" s="84"/>
      <c r="AB128" s="63"/>
      <c r="AC128" s="2"/>
      <c r="AD128" s="2"/>
      <c r="AE128" s="18"/>
    </row>
    <row r="129" customFormat="false" ht="15.75" hidden="false" customHeight="false" outlineLevel="0" collapsed="false">
      <c r="A129" s="68" t="n">
        <v>117</v>
      </c>
      <c r="B129" s="82" t="s">
        <v>185</v>
      </c>
      <c r="C129" s="2" t="n">
        <v>2006</v>
      </c>
      <c r="D129" s="83" t="s">
        <v>49</v>
      </c>
      <c r="E129" s="58" t="n">
        <f aca="false">SUM(F129:CL129)</f>
        <v>72</v>
      </c>
      <c r="F129" s="59"/>
      <c r="K129" s="59" t="n">
        <v>20</v>
      </c>
      <c r="L129" s="59"/>
      <c r="N129" s="59" t="n">
        <v>40</v>
      </c>
      <c r="T129" s="81" t="n">
        <v>12</v>
      </c>
    </row>
    <row r="130" customFormat="false" ht="15.75" hidden="false" customHeight="false" outlineLevel="0" collapsed="false">
      <c r="A130" s="68"/>
      <c r="B130" s="82" t="s">
        <v>186</v>
      </c>
      <c r="C130" s="2" t="n">
        <v>2005</v>
      </c>
      <c r="D130" s="83" t="s">
        <v>95</v>
      </c>
      <c r="E130" s="58" t="n">
        <f aca="false">SUM(F130:CL130)</f>
        <v>72</v>
      </c>
      <c r="N130" s="59" t="n">
        <v>12</v>
      </c>
      <c r="O130" s="60"/>
      <c r="Q130" s="59"/>
      <c r="T130" s="81" t="n">
        <v>60</v>
      </c>
      <c r="W130" s="79"/>
      <c r="X130" s="17"/>
      <c r="Y130" s="17"/>
      <c r="Z130" s="18"/>
    </row>
    <row r="131" customFormat="false" ht="15.75" hidden="false" customHeight="false" outlineLevel="0" collapsed="false">
      <c r="A131" s="68" t="n">
        <v>119</v>
      </c>
      <c r="B131" s="69" t="s">
        <v>187</v>
      </c>
      <c r="C131" s="70" t="n">
        <v>2002</v>
      </c>
      <c r="D131" s="69" t="s">
        <v>49</v>
      </c>
      <c r="E131" s="58" t="n">
        <f aca="false">SUM(F131:CL131)</f>
        <v>70</v>
      </c>
      <c r="F131" s="59"/>
      <c r="G131" s="59" t="n">
        <v>20</v>
      </c>
      <c r="H131" s="72"/>
      <c r="I131" s="63"/>
      <c r="J131" s="71"/>
      <c r="K131" s="71"/>
      <c r="L131" s="71"/>
      <c r="M131" s="63"/>
      <c r="N131" s="63"/>
      <c r="O131" s="60" t="n">
        <v>50</v>
      </c>
      <c r="P131" s="63"/>
      <c r="Q131" s="63"/>
      <c r="R131" s="87"/>
      <c r="W131" s="79"/>
      <c r="X131" s="17"/>
      <c r="Y131" s="17"/>
      <c r="Z131" s="18"/>
      <c r="AA131" s="84"/>
      <c r="AB131" s="63"/>
      <c r="AC131" s="2"/>
      <c r="AD131" s="2"/>
      <c r="AE131" s="18"/>
    </row>
    <row r="132" customFormat="false" ht="15.75" hidden="false" customHeight="false" outlineLevel="0" collapsed="false">
      <c r="A132" s="68"/>
      <c r="B132" s="82" t="s">
        <v>188</v>
      </c>
      <c r="D132" s="83" t="s">
        <v>99</v>
      </c>
      <c r="E132" s="58" t="n">
        <f aca="false">SUM(F132:CL132)</f>
        <v>70</v>
      </c>
      <c r="S132" s="81" t="n">
        <v>50</v>
      </c>
      <c r="T132" s="81" t="n">
        <v>20</v>
      </c>
      <c r="W132" s="79"/>
      <c r="AA132" s="84"/>
      <c r="AB132" s="63"/>
    </row>
    <row r="133" customFormat="false" ht="15.75" hidden="false" customHeight="false" outlineLevel="0" collapsed="false">
      <c r="A133" s="68"/>
      <c r="B133" s="82" t="s">
        <v>189</v>
      </c>
      <c r="C133" s="2" t="n">
        <v>2005</v>
      </c>
      <c r="D133" s="83" t="s">
        <v>49</v>
      </c>
      <c r="E133" s="58" t="n">
        <f aca="false">SUM(F133:CL133)</f>
        <v>70</v>
      </c>
      <c r="K133" s="59" t="n">
        <v>20</v>
      </c>
      <c r="L133" s="59"/>
      <c r="S133" s="81" t="n">
        <v>20</v>
      </c>
      <c r="T133" s="81" t="n">
        <v>30</v>
      </c>
    </row>
    <row r="134" customFormat="false" ht="15.75" hidden="false" customHeight="false" outlineLevel="0" collapsed="false">
      <c r="A134" s="68" t="n">
        <v>122</v>
      </c>
      <c r="B134" s="82" t="s">
        <v>190</v>
      </c>
      <c r="C134" s="2" t="n">
        <v>2004</v>
      </c>
      <c r="D134" s="85" t="s">
        <v>141</v>
      </c>
      <c r="E134" s="58" t="n">
        <f aca="false">SUM(F134:CL134)</f>
        <v>65</v>
      </c>
      <c r="F134" s="86"/>
      <c r="G134" s="90"/>
      <c r="H134" s="89"/>
      <c r="I134" s="90"/>
      <c r="J134" s="90"/>
      <c r="K134" s="90"/>
      <c r="L134" s="90"/>
      <c r="M134" s="91"/>
      <c r="N134" s="91"/>
      <c r="O134" s="89"/>
      <c r="P134" s="91"/>
      <c r="Q134" s="59" t="n">
        <v>35</v>
      </c>
      <c r="R134" s="87"/>
      <c r="S134" s="81" t="n">
        <v>30</v>
      </c>
      <c r="T134" s="100"/>
      <c r="U134" s="98"/>
      <c r="W134" s="79"/>
    </row>
    <row r="135" customFormat="false" ht="15.75" hidden="false" customHeight="false" outlineLevel="0" collapsed="false">
      <c r="A135" s="68"/>
      <c r="B135" s="82" t="s">
        <v>191</v>
      </c>
      <c r="C135" s="2" t="n">
        <v>2007</v>
      </c>
      <c r="D135" s="83" t="s">
        <v>192</v>
      </c>
      <c r="E135" s="58" t="n">
        <f aca="false">SUM(F135:CL135)</f>
        <v>65</v>
      </c>
      <c r="Q135" s="59" t="n">
        <v>35</v>
      </c>
      <c r="T135" s="81" t="n">
        <v>30</v>
      </c>
    </row>
    <row r="136" customFormat="false" ht="15.75" hidden="false" customHeight="false" outlineLevel="0" collapsed="false">
      <c r="A136" s="68" t="n">
        <v>124</v>
      </c>
      <c r="B136" s="82" t="s">
        <v>193</v>
      </c>
      <c r="C136" s="2" t="n">
        <v>2004</v>
      </c>
      <c r="D136" s="85" t="s">
        <v>60</v>
      </c>
      <c r="E136" s="58" t="n">
        <f aca="false">SUM(F136:CL136)</f>
        <v>60</v>
      </c>
      <c r="F136" s="86"/>
      <c r="O136" s="60" t="n">
        <v>30</v>
      </c>
      <c r="R136" s="87"/>
      <c r="S136" s="81" t="n">
        <v>30</v>
      </c>
      <c r="T136" s="76"/>
      <c r="U136" s="17"/>
      <c r="W136" s="79"/>
      <c r="X136" s="17"/>
      <c r="Y136" s="17"/>
      <c r="Z136" s="18"/>
      <c r="AA136" s="93"/>
      <c r="AB136" s="17"/>
      <c r="AC136" s="2"/>
      <c r="AD136" s="2"/>
      <c r="AE136" s="18"/>
    </row>
    <row r="137" customFormat="false" ht="15.75" hidden="false" customHeight="false" outlineLevel="0" collapsed="false">
      <c r="A137" s="68"/>
      <c r="B137" s="82" t="s">
        <v>194</v>
      </c>
      <c r="D137" s="83" t="s">
        <v>60</v>
      </c>
      <c r="E137" s="58" t="n">
        <f aca="false">SUM(F137:CL137)</f>
        <v>60</v>
      </c>
      <c r="S137" s="81" t="n">
        <v>30</v>
      </c>
      <c r="T137" s="81" t="n">
        <v>30</v>
      </c>
      <c r="W137" s="79"/>
      <c r="X137" s="17"/>
      <c r="Y137" s="17"/>
      <c r="Z137" s="18"/>
      <c r="AA137" s="93"/>
      <c r="AB137" s="17"/>
      <c r="AC137" s="2"/>
      <c r="AD137" s="2"/>
      <c r="AE137" s="18"/>
    </row>
    <row r="138" customFormat="false" ht="15.75" hidden="false" customHeight="false" outlineLevel="0" collapsed="false">
      <c r="A138" s="68"/>
      <c r="B138" s="82" t="s">
        <v>195</v>
      </c>
      <c r="D138" s="83" t="s">
        <v>41</v>
      </c>
      <c r="E138" s="58" t="n">
        <f aca="false">SUM(F138:CL138)</f>
        <v>60</v>
      </c>
      <c r="S138" s="81" t="n">
        <v>20</v>
      </c>
      <c r="T138" s="81" t="n">
        <v>40</v>
      </c>
      <c r="W138" s="101"/>
    </row>
    <row r="139" customFormat="false" ht="15.75" hidden="false" customHeight="false" outlineLevel="0" collapsed="false">
      <c r="A139" s="68"/>
      <c r="B139" s="82" t="s">
        <v>196</v>
      </c>
      <c r="D139" s="83" t="s">
        <v>60</v>
      </c>
      <c r="E139" s="58" t="n">
        <f aca="false">SUM(F139:CL139)</f>
        <v>60</v>
      </c>
      <c r="S139" s="81" t="n">
        <v>20</v>
      </c>
      <c r="T139" s="81" t="n">
        <v>40</v>
      </c>
    </row>
    <row r="140" customFormat="false" ht="15.75" hidden="false" customHeight="false" outlineLevel="0" collapsed="false">
      <c r="A140" s="68"/>
      <c r="B140" s="82" t="s">
        <v>197</v>
      </c>
      <c r="D140" s="83" t="s">
        <v>74</v>
      </c>
      <c r="E140" s="58" t="n">
        <f aca="false">SUM(F140:CL140)</f>
        <v>60</v>
      </c>
      <c r="T140" s="81" t="n">
        <v>60</v>
      </c>
    </row>
    <row r="141" customFormat="false" ht="15.75" hidden="false" customHeight="false" outlineLevel="0" collapsed="false">
      <c r="A141" s="68"/>
      <c r="B141" s="82" t="s">
        <v>198</v>
      </c>
      <c r="D141" s="83" t="s">
        <v>63</v>
      </c>
      <c r="E141" s="58" t="n">
        <f aca="false">SUM(F141:CL141)</f>
        <v>60</v>
      </c>
      <c r="T141" s="81" t="n">
        <v>60</v>
      </c>
      <c r="AA141" s="84"/>
      <c r="AB141" s="63"/>
    </row>
    <row r="142" customFormat="false" ht="15.75" hidden="false" customHeight="false" outlineLevel="0" collapsed="false">
      <c r="A142" s="68"/>
      <c r="B142" s="82" t="s">
        <v>199</v>
      </c>
      <c r="D142" s="83" t="s">
        <v>49</v>
      </c>
      <c r="E142" s="58" t="n">
        <f aca="false">SUM(F142:CL142)</f>
        <v>60</v>
      </c>
      <c r="T142" s="81" t="n">
        <v>60</v>
      </c>
    </row>
    <row r="143" customFormat="false" ht="15.75" hidden="false" customHeight="false" outlineLevel="0" collapsed="false">
      <c r="A143" s="68" t="n">
        <v>131</v>
      </c>
      <c r="B143" s="82" t="s">
        <v>200</v>
      </c>
      <c r="C143" s="2" t="n">
        <v>2004</v>
      </c>
      <c r="D143" s="85" t="s">
        <v>70</v>
      </c>
      <c r="E143" s="58" t="n">
        <f aca="false">SUM(F143:CL143)</f>
        <v>55</v>
      </c>
      <c r="F143" s="86"/>
      <c r="O143" s="60" t="n">
        <v>40</v>
      </c>
      <c r="R143" s="87"/>
      <c r="S143" s="81" t="n">
        <v>15</v>
      </c>
      <c r="T143" s="76"/>
    </row>
    <row r="144" customFormat="false" ht="15.75" hidden="false" customHeight="false" outlineLevel="0" collapsed="false">
      <c r="A144" s="68" t="n">
        <v>132</v>
      </c>
      <c r="B144" s="82" t="s">
        <v>201</v>
      </c>
      <c r="C144" s="2" t="n">
        <v>2005</v>
      </c>
      <c r="D144" s="85" t="s">
        <v>115</v>
      </c>
      <c r="E144" s="58" t="n">
        <f aca="false">SUM(F144:CL144)</f>
        <v>53</v>
      </c>
      <c r="F144" s="86"/>
      <c r="J144" s="59" t="n">
        <v>7</v>
      </c>
      <c r="Q144" s="59" t="n">
        <v>16</v>
      </c>
      <c r="R144" s="87"/>
      <c r="T144" s="81" t="n">
        <v>30</v>
      </c>
    </row>
    <row r="145" customFormat="false" ht="15.75" hidden="false" customHeight="false" outlineLevel="0" collapsed="false">
      <c r="A145" s="68" t="n">
        <v>133</v>
      </c>
      <c r="B145" s="69" t="s">
        <v>202</v>
      </c>
      <c r="C145" s="70" t="n">
        <v>2002</v>
      </c>
      <c r="D145" s="69" t="s">
        <v>99</v>
      </c>
      <c r="E145" s="58" t="n">
        <f aca="false">SUM(F145:CL145)</f>
        <v>50</v>
      </c>
      <c r="F145" s="59"/>
      <c r="G145" s="63"/>
      <c r="H145" s="72"/>
      <c r="I145" s="63"/>
      <c r="J145" s="71"/>
      <c r="K145" s="71"/>
      <c r="L145" s="71"/>
      <c r="M145" s="63"/>
      <c r="N145" s="63"/>
      <c r="O145" s="60" t="n">
        <v>50</v>
      </c>
      <c r="P145" s="63"/>
      <c r="Q145" s="63"/>
      <c r="R145" s="87"/>
      <c r="S145" s="94"/>
      <c r="T145" s="76"/>
      <c r="U145" s="17"/>
    </row>
    <row r="146" customFormat="false" ht="15.75" hidden="false" customHeight="false" outlineLevel="0" collapsed="false">
      <c r="A146" s="68"/>
      <c r="B146" s="69" t="s">
        <v>203</v>
      </c>
      <c r="C146" s="70" t="n">
        <v>1984</v>
      </c>
      <c r="D146" s="69" t="s">
        <v>63</v>
      </c>
      <c r="E146" s="58" t="n">
        <f aca="false">SUM(F146:CL146)</f>
        <v>50</v>
      </c>
      <c r="F146" s="59"/>
      <c r="G146" s="59" t="n">
        <v>50</v>
      </c>
      <c r="H146" s="72"/>
      <c r="I146" s="63"/>
      <c r="J146" s="71"/>
      <c r="K146" s="71"/>
      <c r="L146" s="71"/>
      <c r="M146" s="63"/>
      <c r="N146" s="63"/>
      <c r="O146" s="72"/>
      <c r="P146" s="63"/>
      <c r="Q146" s="63"/>
      <c r="R146" s="72"/>
    </row>
    <row r="147" customFormat="false" ht="15.75" hidden="false" customHeight="false" outlineLevel="0" collapsed="false">
      <c r="A147" s="68"/>
      <c r="B147" s="69" t="s">
        <v>204</v>
      </c>
      <c r="C147" s="70" t="n">
        <v>2002</v>
      </c>
      <c r="D147" s="69" t="s">
        <v>74</v>
      </c>
      <c r="E147" s="58" t="n">
        <f aca="false">SUM(F147:CL147)</f>
        <v>50</v>
      </c>
      <c r="F147" s="59"/>
      <c r="G147" s="63"/>
      <c r="H147" s="72"/>
      <c r="I147" s="63"/>
      <c r="J147" s="71"/>
      <c r="K147" s="71"/>
      <c r="L147" s="71"/>
      <c r="M147" s="63"/>
      <c r="N147" s="63"/>
      <c r="O147" s="60" t="n">
        <v>50</v>
      </c>
      <c r="P147" s="63"/>
      <c r="Q147" s="63"/>
      <c r="R147" s="87"/>
    </row>
    <row r="148" customFormat="false" ht="15.75" hidden="false" customHeight="false" outlineLevel="0" collapsed="false">
      <c r="A148" s="68"/>
      <c r="B148" s="69" t="s">
        <v>205</v>
      </c>
      <c r="C148" s="70" t="n">
        <v>2004</v>
      </c>
      <c r="D148" s="69" t="s">
        <v>49</v>
      </c>
      <c r="E148" s="58" t="n">
        <f aca="false">SUM(F148:CL148)</f>
        <v>50</v>
      </c>
      <c r="F148" s="59"/>
      <c r="G148" s="63"/>
      <c r="H148" s="72"/>
      <c r="I148" s="63"/>
      <c r="J148" s="71"/>
      <c r="K148" s="71"/>
      <c r="L148" s="71"/>
      <c r="M148" s="63"/>
      <c r="N148" s="63"/>
      <c r="O148" s="60" t="n">
        <v>50</v>
      </c>
      <c r="P148" s="63"/>
      <c r="Q148" s="63"/>
      <c r="R148" s="87"/>
      <c r="S148" s="94"/>
      <c r="T148" s="76"/>
      <c r="U148" s="17"/>
    </row>
    <row r="149" customFormat="false" ht="15.75" hidden="false" customHeight="false" outlineLevel="0" collapsed="false">
      <c r="A149" s="68"/>
      <c r="B149" s="82" t="s">
        <v>206</v>
      </c>
      <c r="C149" s="2" t="n">
        <v>2002</v>
      </c>
      <c r="D149" s="83" t="s">
        <v>41</v>
      </c>
      <c r="E149" s="58" t="n">
        <f aca="false">SUM(F149:CL149)</f>
        <v>50</v>
      </c>
      <c r="F149" s="59"/>
      <c r="G149" s="2"/>
      <c r="H149" s="18"/>
      <c r="I149" s="2"/>
      <c r="J149" s="71"/>
      <c r="K149" s="71"/>
      <c r="L149" s="71"/>
      <c r="M149" s="17"/>
      <c r="N149" s="17"/>
      <c r="O149" s="60" t="n">
        <v>50</v>
      </c>
      <c r="P149" s="17"/>
      <c r="Q149" s="17"/>
      <c r="R149" s="87"/>
      <c r="T149" s="76"/>
      <c r="U149" s="91"/>
    </row>
    <row r="150" customFormat="false" ht="15.75" hidden="false" customHeight="false" outlineLevel="0" collapsed="false">
      <c r="A150" s="68"/>
      <c r="B150" s="82" t="s">
        <v>207</v>
      </c>
      <c r="C150" s="2" t="n">
        <v>2004</v>
      </c>
      <c r="D150" s="83" t="s">
        <v>74</v>
      </c>
      <c r="E150" s="58" t="n">
        <f aca="false">SUM(F150:CL150)</f>
        <v>50</v>
      </c>
      <c r="O150" s="60" t="n">
        <v>50</v>
      </c>
      <c r="T150" s="76"/>
    </row>
    <row r="151" customFormat="false" ht="15.75" hidden="false" customHeight="false" outlineLevel="0" collapsed="false">
      <c r="A151" s="68"/>
      <c r="B151" s="82" t="s">
        <v>208</v>
      </c>
      <c r="C151" s="2" t="n">
        <v>2004</v>
      </c>
      <c r="D151" s="83" t="s">
        <v>99</v>
      </c>
      <c r="E151" s="58" t="n">
        <f aca="false">SUM(F151:CL151)</f>
        <v>50</v>
      </c>
      <c r="O151" s="60" t="n">
        <v>50</v>
      </c>
    </row>
    <row r="152" customFormat="false" ht="15.75" hidden="false" customHeight="false" outlineLevel="0" collapsed="false">
      <c r="A152" s="68"/>
      <c r="B152" s="82" t="s">
        <v>209</v>
      </c>
      <c r="C152" s="2" t="n">
        <v>2002</v>
      </c>
      <c r="D152" s="83" t="s">
        <v>74</v>
      </c>
      <c r="E152" s="58" t="n">
        <f aca="false">SUM(F152:CL152)</f>
        <v>50</v>
      </c>
      <c r="O152" s="60" t="n">
        <v>50</v>
      </c>
      <c r="V152" s="18"/>
    </row>
    <row r="153" customFormat="false" ht="15.75" hidden="false" customHeight="false" outlineLevel="0" collapsed="false">
      <c r="A153" s="68"/>
      <c r="B153" s="82" t="s">
        <v>210</v>
      </c>
      <c r="C153" s="2" t="n">
        <v>2004</v>
      </c>
      <c r="D153" s="85" t="s">
        <v>49</v>
      </c>
      <c r="E153" s="58" t="n">
        <f aca="false">SUM(F153:CL153)</f>
        <v>50</v>
      </c>
      <c r="F153" s="86"/>
      <c r="O153" s="60" t="n">
        <v>30</v>
      </c>
      <c r="R153" s="87"/>
      <c r="S153" s="81" t="n">
        <v>20</v>
      </c>
    </row>
    <row r="154" customFormat="false" ht="15.75" hidden="false" customHeight="false" outlineLevel="0" collapsed="false">
      <c r="A154" s="68"/>
      <c r="B154" s="82" t="s">
        <v>211</v>
      </c>
      <c r="D154" s="83" t="s">
        <v>70</v>
      </c>
      <c r="E154" s="58" t="n">
        <f aca="false">SUM(F154:CL154)</f>
        <v>50</v>
      </c>
      <c r="S154" s="81" t="n">
        <v>50</v>
      </c>
      <c r="V154" s="18"/>
    </row>
    <row r="155" customFormat="false" ht="15.75" hidden="false" customHeight="false" outlineLevel="0" collapsed="false">
      <c r="A155" s="68"/>
      <c r="B155" s="82" t="s">
        <v>212</v>
      </c>
      <c r="D155" s="83" t="s">
        <v>213</v>
      </c>
      <c r="E155" s="58" t="n">
        <f aca="false">SUM(F155:CL155)</f>
        <v>50</v>
      </c>
      <c r="S155" s="81" t="n">
        <v>50</v>
      </c>
      <c r="V155" s="18"/>
    </row>
    <row r="156" customFormat="false" ht="15.75" hidden="false" customHeight="false" outlineLevel="0" collapsed="false">
      <c r="A156" s="68"/>
      <c r="B156" s="82" t="s">
        <v>214</v>
      </c>
      <c r="D156" s="83" t="s">
        <v>65</v>
      </c>
      <c r="E156" s="58" t="n">
        <f aca="false">SUM(F156:CL156)</f>
        <v>50</v>
      </c>
      <c r="S156" s="81" t="n">
        <v>50</v>
      </c>
    </row>
    <row r="157" customFormat="false" ht="15.75" hidden="false" customHeight="false" outlineLevel="0" collapsed="false">
      <c r="A157" s="68"/>
      <c r="B157" s="82" t="s">
        <v>215</v>
      </c>
      <c r="D157" s="83" t="s">
        <v>95</v>
      </c>
      <c r="E157" s="58" t="n">
        <f aca="false">SUM(F157:CL157)</f>
        <v>50</v>
      </c>
      <c r="S157" s="81" t="n">
        <v>50</v>
      </c>
    </row>
    <row r="158" customFormat="false" ht="15.75" hidden="false" customHeight="false" outlineLevel="0" collapsed="false">
      <c r="A158" s="68"/>
      <c r="B158" s="82" t="s">
        <v>216</v>
      </c>
      <c r="D158" s="83" t="s">
        <v>65</v>
      </c>
      <c r="E158" s="58" t="n">
        <f aca="false">SUM(F158:CL158)</f>
        <v>50</v>
      </c>
      <c r="S158" s="81" t="n">
        <v>50</v>
      </c>
    </row>
    <row r="159" customFormat="false" ht="15.75" hidden="false" customHeight="false" outlineLevel="0" collapsed="false">
      <c r="A159" s="68"/>
      <c r="B159" s="82" t="s">
        <v>217</v>
      </c>
      <c r="D159" s="83" t="s">
        <v>74</v>
      </c>
      <c r="E159" s="58" t="n">
        <f aca="false">SUM(F159:CL159)</f>
        <v>50</v>
      </c>
      <c r="S159" s="81" t="n">
        <v>30</v>
      </c>
      <c r="T159" s="81" t="n">
        <v>20</v>
      </c>
    </row>
    <row r="160" customFormat="false" ht="15.75" hidden="false" customHeight="false" outlineLevel="0" collapsed="false">
      <c r="A160" s="68"/>
      <c r="B160" s="82" t="s">
        <v>218</v>
      </c>
      <c r="D160" s="83" t="s">
        <v>115</v>
      </c>
      <c r="E160" s="58" t="n">
        <f aca="false">SUM(F160:CL160)</f>
        <v>50</v>
      </c>
      <c r="S160" s="81" t="n">
        <v>20</v>
      </c>
      <c r="T160" s="81" t="n">
        <v>30</v>
      </c>
    </row>
    <row r="161" customFormat="false" ht="15.75" hidden="false" customHeight="false" outlineLevel="0" collapsed="false">
      <c r="A161" s="68"/>
      <c r="B161" s="82" t="s">
        <v>219</v>
      </c>
      <c r="D161" s="83" t="s">
        <v>65</v>
      </c>
      <c r="E161" s="58" t="n">
        <f aca="false">SUM(F161:CL161)</f>
        <v>50</v>
      </c>
      <c r="S161" s="81" t="n">
        <v>20</v>
      </c>
      <c r="T161" s="81" t="n">
        <v>30</v>
      </c>
    </row>
    <row r="162" customFormat="false" ht="15.75" hidden="false" customHeight="false" outlineLevel="0" collapsed="false">
      <c r="A162" s="68" t="n">
        <v>150</v>
      </c>
      <c r="B162" s="82" t="s">
        <v>220</v>
      </c>
      <c r="C162" s="2" t="n">
        <v>2005</v>
      </c>
      <c r="D162" s="85" t="s">
        <v>99</v>
      </c>
      <c r="E162" s="58" t="n">
        <f aca="false">SUM(F162:CL162)</f>
        <v>48</v>
      </c>
      <c r="F162" s="86"/>
      <c r="G162" s="90"/>
      <c r="H162" s="89"/>
      <c r="I162" s="90"/>
      <c r="J162" s="90"/>
      <c r="K162" s="90"/>
      <c r="L162" s="59" t="n">
        <v>13</v>
      </c>
      <c r="M162" s="91"/>
      <c r="N162" s="91"/>
      <c r="O162" s="89"/>
      <c r="P162" s="91"/>
      <c r="Q162" s="91"/>
      <c r="R162" s="87"/>
      <c r="S162" s="81" t="n">
        <v>15</v>
      </c>
      <c r="T162" s="81" t="n">
        <v>20</v>
      </c>
    </row>
    <row r="163" customFormat="false" ht="15.75" hidden="false" customHeight="false" outlineLevel="0" collapsed="false">
      <c r="A163" s="68" t="n">
        <v>151</v>
      </c>
      <c r="B163" s="82" t="s">
        <v>221</v>
      </c>
      <c r="C163" s="2" t="n">
        <v>2003</v>
      </c>
      <c r="D163" s="83" t="s">
        <v>70</v>
      </c>
      <c r="E163" s="58" t="n">
        <f aca="false">SUM(F163:CL163)</f>
        <v>45</v>
      </c>
      <c r="F163" s="59"/>
      <c r="G163" s="2"/>
      <c r="H163" s="18"/>
      <c r="I163" s="2"/>
      <c r="J163" s="71"/>
      <c r="K163" s="71"/>
      <c r="L163" s="71"/>
      <c r="M163" s="17"/>
      <c r="N163" s="17"/>
      <c r="O163" s="60" t="n">
        <v>30</v>
      </c>
      <c r="P163" s="17"/>
      <c r="Q163" s="17"/>
      <c r="R163" s="87"/>
      <c r="S163" s="81" t="n">
        <v>15</v>
      </c>
    </row>
    <row r="164" customFormat="false" ht="15.75" hidden="false" customHeight="false" outlineLevel="0" collapsed="false">
      <c r="A164" s="68"/>
      <c r="B164" s="82" t="s">
        <v>222</v>
      </c>
      <c r="D164" s="83" t="s">
        <v>63</v>
      </c>
      <c r="E164" s="58" t="n">
        <f aca="false">SUM(F164:CL164)</f>
        <v>45</v>
      </c>
      <c r="S164" s="81" t="n">
        <v>15</v>
      </c>
      <c r="T164" s="81" t="n">
        <v>30</v>
      </c>
    </row>
    <row r="165" customFormat="false" ht="15.75" hidden="false" customHeight="false" outlineLevel="0" collapsed="false">
      <c r="A165" s="68" t="n">
        <v>153</v>
      </c>
      <c r="B165" s="82" t="s">
        <v>223</v>
      </c>
      <c r="C165" s="2" t="n">
        <v>2007</v>
      </c>
      <c r="D165" s="83" t="s">
        <v>99</v>
      </c>
      <c r="E165" s="58" t="n">
        <f aca="false">SUM(F165:CL165)</f>
        <v>42</v>
      </c>
      <c r="F165" s="59"/>
      <c r="G165" s="2"/>
      <c r="H165" s="18"/>
      <c r="I165" s="2"/>
      <c r="J165" s="2"/>
      <c r="K165" s="2"/>
      <c r="L165" s="59" t="n">
        <v>2</v>
      </c>
      <c r="M165" s="17"/>
      <c r="N165" s="17"/>
      <c r="O165" s="18"/>
      <c r="P165" s="17"/>
      <c r="Q165" s="17"/>
      <c r="R165" s="18"/>
      <c r="T165" s="81" t="n">
        <v>40</v>
      </c>
    </row>
    <row r="166" customFormat="false" ht="15.75" hidden="false" customHeight="false" outlineLevel="0" collapsed="false">
      <c r="A166" s="68" t="n">
        <v>154</v>
      </c>
      <c r="B166" s="82" t="s">
        <v>224</v>
      </c>
      <c r="D166" s="83" t="s">
        <v>99</v>
      </c>
      <c r="E166" s="58" t="n">
        <f aca="false">SUM(F166:CL166)</f>
        <v>40</v>
      </c>
      <c r="S166" s="81" t="n">
        <v>30</v>
      </c>
      <c r="T166" s="81" t="n">
        <v>10</v>
      </c>
    </row>
    <row r="167" customFormat="false" ht="15.75" hidden="false" customHeight="false" outlineLevel="0" collapsed="false">
      <c r="A167" s="68"/>
      <c r="B167" s="82" t="s">
        <v>225</v>
      </c>
      <c r="D167" s="83" t="s">
        <v>99</v>
      </c>
      <c r="E167" s="58" t="n">
        <f aca="false">SUM(F167:CL167)</f>
        <v>40</v>
      </c>
      <c r="S167" s="81" t="n">
        <v>20</v>
      </c>
      <c r="T167" s="81" t="n">
        <v>20</v>
      </c>
    </row>
    <row r="168" customFormat="false" ht="15.75" hidden="false" customHeight="false" outlineLevel="0" collapsed="false">
      <c r="A168" s="68"/>
      <c r="B168" s="82" t="s">
        <v>226</v>
      </c>
      <c r="D168" s="83" t="s">
        <v>74</v>
      </c>
      <c r="E168" s="58" t="n">
        <f aca="false">SUM(F168:CL168)</f>
        <v>40</v>
      </c>
      <c r="T168" s="81" t="n">
        <v>40</v>
      </c>
    </row>
    <row r="169" customFormat="false" ht="15.75" hidden="false" customHeight="false" outlineLevel="0" collapsed="false">
      <c r="A169" s="68"/>
      <c r="B169" s="82" t="s">
        <v>227</v>
      </c>
      <c r="D169" s="83" t="s">
        <v>63</v>
      </c>
      <c r="E169" s="58" t="n">
        <f aca="false">SUM(F169:CL169)</f>
        <v>40</v>
      </c>
      <c r="T169" s="81" t="n">
        <v>40</v>
      </c>
    </row>
    <row r="170" customFormat="false" ht="15.75" hidden="false" customHeight="false" outlineLevel="0" collapsed="false">
      <c r="A170" s="68"/>
      <c r="B170" s="82" t="s">
        <v>228</v>
      </c>
      <c r="D170" s="83" t="s">
        <v>99</v>
      </c>
      <c r="E170" s="58" t="n">
        <f aca="false">SUM(F170:CL170)</f>
        <v>40</v>
      </c>
      <c r="T170" s="81" t="n">
        <v>40</v>
      </c>
    </row>
    <row r="171" customFormat="false" ht="15.75" hidden="false" customHeight="false" outlineLevel="0" collapsed="false">
      <c r="A171" s="68"/>
      <c r="B171" s="82" t="s">
        <v>229</v>
      </c>
      <c r="D171" s="83" t="s">
        <v>99</v>
      </c>
      <c r="E171" s="58" t="n">
        <f aca="false">SUM(F171:CL171)</f>
        <v>40</v>
      </c>
      <c r="T171" s="81" t="n">
        <v>40</v>
      </c>
    </row>
    <row r="172" customFormat="false" ht="15.75" hidden="false" customHeight="false" outlineLevel="0" collapsed="false">
      <c r="A172" s="68"/>
      <c r="B172" s="82" t="s">
        <v>230</v>
      </c>
      <c r="D172" s="83" t="s">
        <v>95</v>
      </c>
      <c r="E172" s="58" t="n">
        <f aca="false">SUM(F172:CL172)</f>
        <v>40</v>
      </c>
      <c r="T172" s="81" t="n">
        <v>40</v>
      </c>
    </row>
    <row r="173" customFormat="false" ht="15.75" hidden="false" customHeight="false" outlineLevel="0" collapsed="false">
      <c r="A173" s="68" t="n">
        <v>161</v>
      </c>
      <c r="B173" s="82" t="s">
        <v>231</v>
      </c>
      <c r="C173" s="2" t="n">
        <v>2007</v>
      </c>
      <c r="D173" s="82" t="s">
        <v>95</v>
      </c>
      <c r="E173" s="58" t="n">
        <f aca="false">SUM(F173:CL173)</f>
        <v>37</v>
      </c>
      <c r="F173" s="59"/>
      <c r="K173" s="59" t="n">
        <v>7</v>
      </c>
      <c r="N173" s="59" t="n">
        <v>30</v>
      </c>
      <c r="T173" s="76"/>
      <c r="U173" s="17"/>
    </row>
    <row r="174" customFormat="false" ht="15.75" hidden="false" customHeight="false" outlineLevel="0" collapsed="false">
      <c r="A174" s="68" t="n">
        <v>162</v>
      </c>
      <c r="B174" s="82" t="s">
        <v>232</v>
      </c>
      <c r="D174" s="83" t="s">
        <v>70</v>
      </c>
      <c r="E174" s="58" t="n">
        <f aca="false">SUM(F174:CL174)</f>
        <v>32</v>
      </c>
      <c r="S174" s="81" t="n">
        <v>20</v>
      </c>
      <c r="T174" s="81" t="n">
        <v>12</v>
      </c>
    </row>
    <row r="175" customFormat="false" ht="15.75" hidden="false" customHeight="false" outlineLevel="0" collapsed="false">
      <c r="A175" s="68"/>
      <c r="B175" s="82" t="s">
        <v>233</v>
      </c>
      <c r="D175" s="83" t="s">
        <v>65</v>
      </c>
      <c r="E175" s="58" t="n">
        <f aca="false">SUM(F175:CL175)</f>
        <v>32</v>
      </c>
      <c r="S175" s="81" t="n">
        <v>20</v>
      </c>
      <c r="T175" s="81" t="n">
        <v>12</v>
      </c>
    </row>
    <row r="176" customFormat="false" ht="15.75" hidden="false" customHeight="false" outlineLevel="0" collapsed="false">
      <c r="A176" s="68"/>
      <c r="B176" s="82" t="s">
        <v>234</v>
      </c>
      <c r="D176" s="83" t="s">
        <v>99</v>
      </c>
      <c r="E176" s="58" t="n">
        <f aca="false">SUM(F176:CL176)</f>
        <v>32</v>
      </c>
      <c r="S176" s="81" t="n">
        <v>20</v>
      </c>
      <c r="T176" s="81" t="n">
        <v>12</v>
      </c>
    </row>
    <row r="177" customFormat="false" ht="15.75" hidden="false" customHeight="false" outlineLevel="0" collapsed="false">
      <c r="A177" s="68"/>
      <c r="B177" s="82" t="s">
        <v>235</v>
      </c>
      <c r="D177" s="83" t="s">
        <v>99</v>
      </c>
      <c r="E177" s="58" t="n">
        <f aca="false">SUM(F177:CL177)</f>
        <v>32</v>
      </c>
      <c r="S177" s="81" t="n">
        <v>20</v>
      </c>
      <c r="T177" s="81" t="n">
        <v>12</v>
      </c>
    </row>
    <row r="178" customFormat="false" ht="15.75" hidden="false" customHeight="false" outlineLevel="0" collapsed="false">
      <c r="A178" s="68"/>
      <c r="B178" s="82" t="s">
        <v>236</v>
      </c>
      <c r="D178" s="83" t="s">
        <v>99</v>
      </c>
      <c r="E178" s="58" t="n">
        <f aca="false">SUM(F178:CL178)</f>
        <v>32</v>
      </c>
      <c r="S178" s="81" t="n">
        <v>20</v>
      </c>
      <c r="T178" s="81" t="n">
        <v>12</v>
      </c>
    </row>
    <row r="179" customFormat="false" ht="15.75" hidden="false" customHeight="false" outlineLevel="0" collapsed="false">
      <c r="A179" s="68"/>
      <c r="B179" s="82" t="s">
        <v>237</v>
      </c>
      <c r="C179" s="2" t="n">
        <v>2007</v>
      </c>
      <c r="D179" s="82" t="s">
        <v>99</v>
      </c>
      <c r="E179" s="58" t="n">
        <f aca="false">SUM(F179:CL179)</f>
        <v>32</v>
      </c>
      <c r="F179" s="59"/>
      <c r="G179" s="2"/>
      <c r="H179" s="18"/>
      <c r="I179" s="2"/>
      <c r="J179" s="2"/>
      <c r="K179" s="2"/>
      <c r="L179" s="59" t="n">
        <v>2</v>
      </c>
      <c r="M179" s="17"/>
      <c r="N179" s="17"/>
      <c r="O179" s="18"/>
      <c r="P179" s="17"/>
      <c r="Q179" s="17"/>
      <c r="R179" s="18"/>
      <c r="T179" s="81" t="n">
        <v>30</v>
      </c>
    </row>
    <row r="180" customFormat="false" ht="15.75" hidden="false" customHeight="false" outlineLevel="0" collapsed="false">
      <c r="A180" s="68" t="n">
        <v>168</v>
      </c>
      <c r="B180" s="77" t="s">
        <v>238</v>
      </c>
      <c r="C180" s="71" t="n">
        <v>2002</v>
      </c>
      <c r="D180" s="78" t="s">
        <v>74</v>
      </c>
      <c r="E180" s="58" t="n">
        <f aca="false">SUM(F180:CL180)</f>
        <v>30</v>
      </c>
      <c r="F180" s="59"/>
      <c r="G180" s="63"/>
      <c r="H180" s="72"/>
      <c r="I180" s="63"/>
      <c r="J180" s="71"/>
      <c r="K180" s="71"/>
      <c r="L180" s="71"/>
      <c r="M180" s="63"/>
      <c r="N180" s="63"/>
      <c r="O180" s="60" t="n">
        <v>30</v>
      </c>
      <c r="P180" s="63"/>
      <c r="Q180" s="63"/>
      <c r="R180" s="87"/>
      <c r="S180" s="94"/>
      <c r="T180" s="76"/>
      <c r="U180" s="17"/>
    </row>
    <row r="181" customFormat="false" ht="15.75" hidden="false" customHeight="false" outlineLevel="0" collapsed="false">
      <c r="A181" s="68"/>
      <c r="B181" s="82" t="s">
        <v>239</v>
      </c>
      <c r="C181" s="2" t="n">
        <v>2003</v>
      </c>
      <c r="D181" s="83" t="s">
        <v>240</v>
      </c>
      <c r="E181" s="58" t="n">
        <f aca="false">SUM(F181:CL181)</f>
        <v>30</v>
      </c>
      <c r="F181" s="59"/>
      <c r="G181" s="2"/>
      <c r="H181" s="18"/>
      <c r="I181" s="2"/>
      <c r="J181" s="71"/>
      <c r="K181" s="71"/>
      <c r="L181" s="71"/>
      <c r="M181" s="17"/>
      <c r="N181" s="17"/>
      <c r="O181" s="60" t="n">
        <v>30</v>
      </c>
      <c r="P181" s="17"/>
      <c r="Q181" s="17"/>
      <c r="R181" s="87"/>
    </row>
    <row r="182" customFormat="false" ht="15.75" hidden="false" customHeight="false" outlineLevel="0" collapsed="false">
      <c r="A182" s="68"/>
      <c r="B182" s="82" t="s">
        <v>241</v>
      </c>
      <c r="C182" s="2" t="n">
        <v>2004</v>
      </c>
      <c r="D182" s="85" t="s">
        <v>49</v>
      </c>
      <c r="E182" s="58" t="n">
        <f aca="false">SUM(F182:CL182)</f>
        <v>30</v>
      </c>
      <c r="F182" s="86"/>
      <c r="O182" s="60" t="n">
        <v>30</v>
      </c>
      <c r="R182" s="87"/>
      <c r="S182" s="94"/>
      <c r="T182" s="76"/>
      <c r="U182" s="17"/>
    </row>
    <row r="183" customFormat="false" ht="15.75" hidden="false" customHeight="false" outlineLevel="0" collapsed="false">
      <c r="A183" s="68"/>
      <c r="B183" s="82" t="s">
        <v>242</v>
      </c>
      <c r="C183" s="2" t="n">
        <v>2004</v>
      </c>
      <c r="D183" s="83" t="s">
        <v>74</v>
      </c>
      <c r="E183" s="58" t="n">
        <f aca="false">SUM(F183:CL183)</f>
        <v>30</v>
      </c>
      <c r="F183" s="59"/>
      <c r="O183" s="60" t="n">
        <v>30</v>
      </c>
      <c r="S183" s="94"/>
      <c r="T183" s="76"/>
      <c r="U183" s="17"/>
    </row>
    <row r="184" customFormat="false" ht="15.75" hidden="false" customHeight="false" outlineLevel="0" collapsed="false">
      <c r="A184" s="68"/>
      <c r="B184" s="82" t="s">
        <v>243</v>
      </c>
      <c r="D184" s="83" t="s">
        <v>49</v>
      </c>
      <c r="E184" s="58" t="n">
        <f aca="false">SUM(F184:CL184)</f>
        <v>30</v>
      </c>
      <c r="S184" s="81" t="n">
        <v>30</v>
      </c>
    </row>
    <row r="185" customFormat="false" ht="15.75" hidden="false" customHeight="false" outlineLevel="0" collapsed="false">
      <c r="A185" s="68"/>
      <c r="B185" s="82" t="s">
        <v>244</v>
      </c>
      <c r="D185" s="83" t="s">
        <v>245</v>
      </c>
      <c r="E185" s="58" t="n">
        <f aca="false">SUM(F185:CL185)</f>
        <v>30</v>
      </c>
      <c r="S185" s="81" t="n">
        <v>30</v>
      </c>
    </row>
    <row r="186" customFormat="false" ht="15.75" hidden="false" customHeight="false" outlineLevel="0" collapsed="false">
      <c r="A186" s="68"/>
      <c r="B186" s="82" t="s">
        <v>246</v>
      </c>
      <c r="D186" s="83" t="s">
        <v>63</v>
      </c>
      <c r="E186" s="58" t="n">
        <f aca="false">SUM(F186:CL186)</f>
        <v>30</v>
      </c>
      <c r="S186" s="81" t="n">
        <v>30</v>
      </c>
    </row>
    <row r="187" customFormat="false" ht="15.75" hidden="false" customHeight="false" outlineLevel="0" collapsed="false">
      <c r="A187" s="68"/>
      <c r="B187" s="82" t="s">
        <v>247</v>
      </c>
      <c r="D187" s="83" t="s">
        <v>99</v>
      </c>
      <c r="E187" s="58" t="n">
        <f aca="false">SUM(F187:CL187)</f>
        <v>30</v>
      </c>
      <c r="S187" s="81" t="n">
        <v>30</v>
      </c>
    </row>
    <row r="188" customFormat="false" ht="15.75" hidden="false" customHeight="false" outlineLevel="0" collapsed="false">
      <c r="A188" s="68"/>
      <c r="B188" s="82" t="s">
        <v>248</v>
      </c>
      <c r="D188" s="83" t="s">
        <v>49</v>
      </c>
      <c r="E188" s="58" t="n">
        <f aca="false">SUM(F188:CL188)</f>
        <v>30</v>
      </c>
      <c r="T188" s="81" t="n">
        <v>30</v>
      </c>
    </row>
    <row r="189" customFormat="false" ht="15.75" hidden="false" customHeight="false" outlineLevel="0" collapsed="false">
      <c r="A189" s="68"/>
      <c r="B189" s="82" t="s">
        <v>249</v>
      </c>
      <c r="D189" s="83" t="s">
        <v>95</v>
      </c>
      <c r="E189" s="58" t="n">
        <f aca="false">SUM(F189:CL189)</f>
        <v>30</v>
      </c>
      <c r="T189" s="81" t="n">
        <v>30</v>
      </c>
    </row>
    <row r="190" customFormat="false" ht="15.75" hidden="false" customHeight="false" outlineLevel="0" collapsed="false">
      <c r="A190" s="68"/>
      <c r="B190" s="82" t="s">
        <v>250</v>
      </c>
      <c r="D190" s="83" t="s">
        <v>65</v>
      </c>
      <c r="E190" s="58" t="n">
        <f aca="false">SUM(F190:CL190)</f>
        <v>30</v>
      </c>
      <c r="T190" s="81" t="n">
        <v>30</v>
      </c>
    </row>
    <row r="191" customFormat="false" ht="15.75" hidden="false" customHeight="false" outlineLevel="0" collapsed="false">
      <c r="A191" s="68"/>
      <c r="B191" s="82" t="s">
        <v>251</v>
      </c>
      <c r="D191" s="83" t="s">
        <v>41</v>
      </c>
      <c r="E191" s="58" t="n">
        <f aca="false">SUM(F191:CL191)</f>
        <v>30</v>
      </c>
      <c r="T191" s="81" t="n">
        <v>30</v>
      </c>
    </row>
    <row r="192" customFormat="false" ht="15.75" hidden="false" customHeight="false" outlineLevel="0" collapsed="false">
      <c r="A192" s="68"/>
      <c r="B192" s="82" t="s">
        <v>252</v>
      </c>
      <c r="D192" s="83" t="s">
        <v>115</v>
      </c>
      <c r="E192" s="58" t="n">
        <f aca="false">SUM(F192:CL192)</f>
        <v>30</v>
      </c>
      <c r="T192" s="81" t="n">
        <v>30</v>
      </c>
    </row>
    <row r="193" customFormat="false" ht="15.75" hidden="false" customHeight="false" outlineLevel="0" collapsed="false">
      <c r="A193" s="68"/>
      <c r="B193" s="82" t="s">
        <v>253</v>
      </c>
      <c r="D193" s="83" t="s">
        <v>115</v>
      </c>
      <c r="E193" s="58" t="n">
        <f aca="false">SUM(F193:CL193)</f>
        <v>30</v>
      </c>
      <c r="T193" s="81" t="n">
        <v>30</v>
      </c>
    </row>
    <row r="194" customFormat="false" ht="15.75" hidden="false" customHeight="false" outlineLevel="0" collapsed="false">
      <c r="A194" s="68"/>
      <c r="B194" s="82" t="s">
        <v>254</v>
      </c>
      <c r="D194" s="83" t="s">
        <v>41</v>
      </c>
      <c r="E194" s="58" t="n">
        <f aca="false">SUM(F194:CL194)</f>
        <v>30</v>
      </c>
      <c r="T194" s="81" t="n">
        <v>30</v>
      </c>
    </row>
    <row r="195" customFormat="false" ht="15.75" hidden="false" customHeight="false" outlineLevel="0" collapsed="false">
      <c r="A195" s="68"/>
      <c r="B195" s="82" t="s">
        <v>255</v>
      </c>
      <c r="D195" s="83" t="s">
        <v>99</v>
      </c>
      <c r="E195" s="58" t="n">
        <f aca="false">SUM(F195:CL195)</f>
        <v>30</v>
      </c>
      <c r="T195" s="81" t="n">
        <v>30</v>
      </c>
    </row>
    <row r="196" customFormat="false" ht="15.75" hidden="false" customHeight="false" outlineLevel="0" collapsed="false">
      <c r="A196" s="68"/>
      <c r="B196" s="82" t="s">
        <v>256</v>
      </c>
      <c r="D196" s="83" t="s">
        <v>70</v>
      </c>
      <c r="E196" s="58" t="n">
        <f aca="false">SUM(F196:CL196)</f>
        <v>30</v>
      </c>
      <c r="T196" s="81" t="n">
        <v>30</v>
      </c>
    </row>
    <row r="197" customFormat="false" ht="15.75" hidden="false" customHeight="false" outlineLevel="0" collapsed="false">
      <c r="A197" s="68" t="n">
        <v>185</v>
      </c>
      <c r="B197" s="82" t="s">
        <v>257</v>
      </c>
      <c r="C197" s="2" t="n">
        <v>2007</v>
      </c>
      <c r="D197" s="83" t="s">
        <v>115</v>
      </c>
      <c r="E197" s="58" t="n">
        <f aca="false">SUM(F197:CL197)</f>
        <v>28</v>
      </c>
      <c r="F197" s="59"/>
      <c r="Q197" s="59" t="n">
        <v>16</v>
      </c>
      <c r="T197" s="81" t="n">
        <v>12</v>
      </c>
    </row>
    <row r="198" customFormat="false" ht="15.75" hidden="false" customHeight="false" outlineLevel="0" collapsed="false">
      <c r="A198" s="68" t="n">
        <v>186</v>
      </c>
      <c r="B198" s="82" t="s">
        <v>258</v>
      </c>
      <c r="C198" s="2" t="n">
        <v>2008</v>
      </c>
      <c r="D198" s="83" t="s">
        <v>49</v>
      </c>
      <c r="E198" s="58" t="n">
        <f aca="false">SUM(F198:CL198)</f>
        <v>25</v>
      </c>
      <c r="F198" s="59"/>
      <c r="G198" s="2"/>
      <c r="H198" s="18"/>
      <c r="I198" s="2"/>
      <c r="J198" s="2"/>
      <c r="K198" s="59" t="n">
        <v>25</v>
      </c>
      <c r="L198" s="59"/>
      <c r="M198" s="17"/>
      <c r="N198" s="17"/>
      <c r="O198" s="18"/>
      <c r="P198" s="17"/>
      <c r="Q198" s="17"/>
      <c r="R198" s="18"/>
    </row>
    <row r="199" customFormat="false" ht="15.75" hidden="false" customHeight="false" outlineLevel="0" collapsed="false">
      <c r="A199" s="68" t="n">
        <v>187</v>
      </c>
      <c r="B199" s="82" t="s">
        <v>259</v>
      </c>
      <c r="C199" s="2" t="n">
        <v>2007</v>
      </c>
      <c r="D199" s="83" t="s">
        <v>49</v>
      </c>
      <c r="E199" s="58" t="n">
        <f aca="false">SUM(F199:CL199)</f>
        <v>20</v>
      </c>
      <c r="F199" s="59"/>
      <c r="G199" s="2"/>
      <c r="H199" s="18"/>
      <c r="I199" s="2"/>
      <c r="J199" s="2"/>
      <c r="K199" s="59" t="n">
        <v>20</v>
      </c>
      <c r="L199" s="59"/>
      <c r="M199" s="17"/>
      <c r="N199" s="17"/>
      <c r="O199" s="18"/>
      <c r="P199" s="17"/>
      <c r="Q199" s="17"/>
      <c r="R199" s="18"/>
    </row>
    <row r="200" customFormat="false" ht="15.75" hidden="false" customHeight="false" outlineLevel="0" collapsed="false">
      <c r="A200" s="68"/>
      <c r="B200" s="82" t="s">
        <v>260</v>
      </c>
      <c r="D200" s="83" t="s">
        <v>245</v>
      </c>
      <c r="E200" s="58" t="n">
        <f aca="false">SUM(F200:CL200)</f>
        <v>20</v>
      </c>
      <c r="S200" s="81" t="n">
        <v>20</v>
      </c>
    </row>
    <row r="201" customFormat="false" ht="15.75" hidden="false" customHeight="false" outlineLevel="0" collapsed="false">
      <c r="A201" s="68"/>
      <c r="B201" s="82" t="s">
        <v>261</v>
      </c>
      <c r="D201" s="83" t="s">
        <v>115</v>
      </c>
      <c r="E201" s="58" t="n">
        <f aca="false">SUM(F201:CL201)</f>
        <v>20</v>
      </c>
      <c r="S201" s="81" t="n">
        <v>20</v>
      </c>
    </row>
    <row r="202" customFormat="false" ht="15.75" hidden="false" customHeight="false" outlineLevel="0" collapsed="false">
      <c r="A202" s="68"/>
      <c r="B202" s="82" t="s">
        <v>262</v>
      </c>
      <c r="D202" s="83" t="s">
        <v>115</v>
      </c>
      <c r="E202" s="58" t="n">
        <f aca="false">SUM(F202:CL202)</f>
        <v>20</v>
      </c>
      <c r="T202" s="81" t="n">
        <v>20</v>
      </c>
    </row>
    <row r="203" customFormat="false" ht="15.75" hidden="false" customHeight="false" outlineLevel="0" collapsed="false">
      <c r="A203" s="68"/>
      <c r="B203" s="82" t="s">
        <v>263</v>
      </c>
      <c r="D203" s="83" t="s">
        <v>95</v>
      </c>
      <c r="E203" s="58" t="n">
        <f aca="false">SUM(F203:CL203)</f>
        <v>20</v>
      </c>
      <c r="T203" s="81" t="n">
        <v>20</v>
      </c>
    </row>
    <row r="204" customFormat="false" ht="15.75" hidden="false" customHeight="false" outlineLevel="0" collapsed="false">
      <c r="A204" s="68"/>
      <c r="B204" s="82" t="s">
        <v>264</v>
      </c>
      <c r="D204" s="83" t="s">
        <v>115</v>
      </c>
      <c r="E204" s="58" t="n">
        <f aca="false">SUM(F204:CL204)</f>
        <v>20</v>
      </c>
      <c r="T204" s="81" t="n">
        <v>20</v>
      </c>
    </row>
    <row r="205" customFormat="false" ht="15.75" hidden="false" customHeight="false" outlineLevel="0" collapsed="false">
      <c r="A205" s="68"/>
      <c r="B205" s="82" t="s">
        <v>265</v>
      </c>
      <c r="D205" s="83" t="s">
        <v>60</v>
      </c>
      <c r="E205" s="58" t="n">
        <f aca="false">SUM(F205:CL205)</f>
        <v>20</v>
      </c>
      <c r="T205" s="81" t="n">
        <v>20</v>
      </c>
    </row>
    <row r="206" customFormat="false" ht="15.75" hidden="false" customHeight="false" outlineLevel="0" collapsed="false">
      <c r="A206" s="68"/>
      <c r="B206" s="82" t="s">
        <v>266</v>
      </c>
      <c r="D206" s="83" t="s">
        <v>115</v>
      </c>
      <c r="E206" s="58" t="n">
        <f aca="false">SUM(F206:CL206)</f>
        <v>20</v>
      </c>
      <c r="T206" s="81" t="n">
        <v>20</v>
      </c>
    </row>
    <row r="207" customFormat="false" ht="15.75" hidden="false" customHeight="false" outlineLevel="0" collapsed="false">
      <c r="A207" s="68"/>
      <c r="B207" s="82" t="s">
        <v>267</v>
      </c>
      <c r="D207" s="83" t="s">
        <v>60</v>
      </c>
      <c r="E207" s="58" t="n">
        <f aca="false">SUM(F207:CL207)</f>
        <v>20</v>
      </c>
      <c r="T207" s="81" t="n">
        <v>20</v>
      </c>
    </row>
    <row r="208" customFormat="false" ht="15.75" hidden="false" customHeight="false" outlineLevel="0" collapsed="false">
      <c r="A208" s="68"/>
      <c r="B208" s="82" t="s">
        <v>268</v>
      </c>
      <c r="D208" s="83" t="s">
        <v>41</v>
      </c>
      <c r="E208" s="58" t="n">
        <f aca="false">SUM(F208:CL208)</f>
        <v>20</v>
      </c>
      <c r="T208" s="81" t="n">
        <v>20</v>
      </c>
    </row>
    <row r="209" customFormat="false" ht="15.75" hidden="false" customHeight="false" outlineLevel="0" collapsed="false">
      <c r="A209" s="68"/>
      <c r="B209" s="82" t="s">
        <v>269</v>
      </c>
      <c r="D209" s="83" t="s">
        <v>70</v>
      </c>
      <c r="E209" s="58" t="n">
        <f aca="false">SUM(F209:CL209)</f>
        <v>20</v>
      </c>
      <c r="T209" s="81" t="n">
        <v>20</v>
      </c>
    </row>
    <row r="210" customFormat="false" ht="15.75" hidden="false" customHeight="false" outlineLevel="0" collapsed="false">
      <c r="A210" s="68"/>
      <c r="B210" s="82" t="s">
        <v>270</v>
      </c>
      <c r="D210" s="83" t="s">
        <v>41</v>
      </c>
      <c r="E210" s="58" t="n">
        <f aca="false">SUM(F210:CL210)</f>
        <v>20</v>
      </c>
      <c r="T210" s="81" t="n">
        <v>20</v>
      </c>
    </row>
    <row r="211" customFormat="false" ht="15.75" hidden="false" customHeight="false" outlineLevel="0" collapsed="false">
      <c r="A211" s="68"/>
      <c r="B211" s="82" t="s">
        <v>271</v>
      </c>
      <c r="D211" s="83" t="s">
        <v>70</v>
      </c>
      <c r="E211" s="58" t="n">
        <f aca="false">SUM(F211:CL211)</f>
        <v>20</v>
      </c>
      <c r="T211" s="81" t="n">
        <v>20</v>
      </c>
    </row>
    <row r="212" customFormat="false" ht="15.75" hidden="false" customHeight="false" outlineLevel="0" collapsed="false">
      <c r="A212" s="68"/>
      <c r="B212" s="82" t="s">
        <v>272</v>
      </c>
      <c r="D212" s="83" t="s">
        <v>49</v>
      </c>
      <c r="E212" s="58" t="n">
        <f aca="false">SUM(F212:CL212)</f>
        <v>20</v>
      </c>
      <c r="T212" s="81" t="n">
        <v>20</v>
      </c>
    </row>
    <row r="213" customFormat="false" ht="15.75" hidden="false" customHeight="false" outlineLevel="0" collapsed="false">
      <c r="A213" s="68" t="n">
        <v>201</v>
      </c>
      <c r="B213" s="82" t="s">
        <v>273</v>
      </c>
      <c r="D213" s="83" t="s">
        <v>99</v>
      </c>
      <c r="E213" s="58" t="n">
        <f aca="false">SUM(F213:CL213)</f>
        <v>15</v>
      </c>
      <c r="S213" s="81" t="n">
        <v>15</v>
      </c>
    </row>
    <row r="214" customFormat="false" ht="15.75" hidden="false" customHeight="false" outlineLevel="0" collapsed="false">
      <c r="A214" s="68"/>
      <c r="B214" s="82" t="s">
        <v>274</v>
      </c>
      <c r="C214" s="2" t="n">
        <v>2008</v>
      </c>
      <c r="D214" s="83" t="s">
        <v>41</v>
      </c>
      <c r="E214" s="58" t="n">
        <f aca="false">SUM(F214:CL214)</f>
        <v>15</v>
      </c>
      <c r="F214" s="59"/>
      <c r="J214" s="59" t="n">
        <v>3</v>
      </c>
      <c r="T214" s="81" t="n">
        <v>12</v>
      </c>
    </row>
    <row r="215" customFormat="false" ht="15.75" hidden="false" customHeight="false" outlineLevel="0" collapsed="false">
      <c r="A215" s="68" t="n">
        <v>203</v>
      </c>
      <c r="B215" s="82" t="s">
        <v>275</v>
      </c>
      <c r="D215" s="83" t="s">
        <v>49</v>
      </c>
      <c r="E215" s="58" t="n">
        <f aca="false">SUM(F215:CL215)</f>
        <v>12</v>
      </c>
      <c r="T215" s="81" t="n">
        <v>12</v>
      </c>
    </row>
    <row r="216" customFormat="false" ht="15.75" hidden="false" customHeight="false" outlineLevel="0" collapsed="false">
      <c r="A216" s="68"/>
      <c r="B216" s="82" t="s">
        <v>276</v>
      </c>
      <c r="D216" s="83" t="s">
        <v>277</v>
      </c>
      <c r="E216" s="58" t="n">
        <f aca="false">SUM(F216:CL216)</f>
        <v>12</v>
      </c>
      <c r="T216" s="81" t="n">
        <v>12</v>
      </c>
    </row>
    <row r="217" customFormat="false" ht="15.75" hidden="false" customHeight="false" outlineLevel="0" collapsed="false">
      <c r="A217" s="68"/>
      <c r="B217" s="82" t="s">
        <v>278</v>
      </c>
      <c r="D217" s="83" t="s">
        <v>65</v>
      </c>
      <c r="E217" s="58" t="n">
        <f aca="false">SUM(F217:CL217)</f>
        <v>12</v>
      </c>
      <c r="T217" s="81" t="n">
        <v>12</v>
      </c>
    </row>
    <row r="218" customFormat="false" ht="15.75" hidden="false" customHeight="false" outlineLevel="0" collapsed="false">
      <c r="A218" s="68"/>
      <c r="B218" s="82" t="s">
        <v>279</v>
      </c>
      <c r="D218" s="83" t="s">
        <v>41</v>
      </c>
      <c r="E218" s="58" t="n">
        <f aca="false">SUM(F218:CL218)</f>
        <v>12</v>
      </c>
      <c r="T218" s="81" t="n">
        <v>12</v>
      </c>
    </row>
    <row r="219" customFormat="false" ht="15.75" hidden="false" customHeight="false" outlineLevel="0" collapsed="false">
      <c r="A219" s="68"/>
      <c r="B219" s="82" t="s">
        <v>280</v>
      </c>
      <c r="D219" s="83" t="s">
        <v>41</v>
      </c>
      <c r="E219" s="58" t="n">
        <f aca="false">SUM(F219:CL219)</f>
        <v>12</v>
      </c>
      <c r="T219" s="81" t="n">
        <v>12</v>
      </c>
    </row>
    <row r="220" customFormat="false" ht="15.75" hidden="false" customHeight="false" outlineLevel="0" collapsed="false">
      <c r="A220" s="68"/>
      <c r="B220" s="82" t="s">
        <v>281</v>
      </c>
      <c r="D220" s="83" t="s">
        <v>41</v>
      </c>
      <c r="E220" s="58" t="n">
        <f aca="false">SUM(F220:CL220)</f>
        <v>12</v>
      </c>
      <c r="T220" s="81" t="n">
        <v>12</v>
      </c>
    </row>
    <row r="221" customFormat="false" ht="15.75" hidden="false" customHeight="false" outlineLevel="0" collapsed="false">
      <c r="A221" s="68"/>
      <c r="B221" s="82" t="s">
        <v>282</v>
      </c>
      <c r="D221" s="83" t="s">
        <v>115</v>
      </c>
      <c r="E221" s="58" t="n">
        <f aca="false">SUM(F221:CL221)</f>
        <v>12</v>
      </c>
      <c r="T221" s="81" t="n">
        <v>12</v>
      </c>
    </row>
    <row r="222" customFormat="false" ht="15.75" hidden="false" customHeight="false" outlineLevel="0" collapsed="false">
      <c r="A222" s="68"/>
      <c r="B222" s="82" t="s">
        <v>283</v>
      </c>
      <c r="D222" s="83" t="s">
        <v>49</v>
      </c>
      <c r="E222" s="58" t="n">
        <f aca="false">SUM(F222:CL222)</f>
        <v>12</v>
      </c>
      <c r="T222" s="81" t="n">
        <v>12</v>
      </c>
    </row>
    <row r="223" customFormat="false" ht="15.75" hidden="false" customHeight="false" outlineLevel="0" collapsed="false">
      <c r="A223" s="68"/>
      <c r="B223" s="82" t="s">
        <v>284</v>
      </c>
      <c r="D223" s="83" t="s">
        <v>99</v>
      </c>
      <c r="E223" s="58" t="n">
        <f aca="false">SUM(F223:CL223)</f>
        <v>12</v>
      </c>
      <c r="T223" s="81" t="n">
        <v>12</v>
      </c>
    </row>
    <row r="224" customFormat="false" ht="15.75" hidden="false" customHeight="false" outlineLevel="0" collapsed="false">
      <c r="A224" s="68"/>
      <c r="B224" s="82" t="s">
        <v>285</v>
      </c>
      <c r="D224" s="83" t="s">
        <v>99</v>
      </c>
      <c r="E224" s="58" t="n">
        <f aca="false">SUM(F224:CL224)</f>
        <v>12</v>
      </c>
      <c r="T224" s="81" t="n">
        <v>12</v>
      </c>
    </row>
    <row r="225" customFormat="false" ht="15.75" hidden="false" customHeight="false" outlineLevel="0" collapsed="false">
      <c r="A225" s="68"/>
      <c r="B225" s="82" t="s">
        <v>286</v>
      </c>
      <c r="D225" s="83" t="s">
        <v>129</v>
      </c>
      <c r="E225" s="58" t="n">
        <f aca="false">SUM(F225:CL225)</f>
        <v>12</v>
      </c>
      <c r="T225" s="81" t="n">
        <v>12</v>
      </c>
    </row>
    <row r="226" customFormat="false" ht="15.75" hidden="false" customHeight="false" outlineLevel="0" collapsed="false">
      <c r="A226" s="68"/>
      <c r="B226" s="82" t="s">
        <v>287</v>
      </c>
      <c r="D226" s="83" t="s">
        <v>49</v>
      </c>
      <c r="E226" s="58" t="n">
        <f aca="false">SUM(F226:CL226)</f>
        <v>12</v>
      </c>
      <c r="T226" s="81" t="n">
        <v>12</v>
      </c>
    </row>
    <row r="227" customFormat="false" ht="15.75" hidden="false" customHeight="false" outlineLevel="0" collapsed="false">
      <c r="A227" s="68"/>
      <c r="B227" s="82" t="s">
        <v>288</v>
      </c>
      <c r="D227" s="83" t="s">
        <v>63</v>
      </c>
      <c r="E227" s="58" t="n">
        <f aca="false">SUM(F227:CL227)</f>
        <v>12</v>
      </c>
      <c r="T227" s="81" t="n">
        <v>12</v>
      </c>
    </row>
    <row r="228" customFormat="false" ht="15.75" hidden="false" customHeight="false" outlineLevel="0" collapsed="false">
      <c r="A228" s="68"/>
      <c r="B228" s="82" t="s">
        <v>289</v>
      </c>
      <c r="D228" s="83" t="s">
        <v>99</v>
      </c>
      <c r="E228" s="58" t="n">
        <f aca="false">SUM(F228:CL228)</f>
        <v>12</v>
      </c>
      <c r="T228" s="81" t="n">
        <v>12</v>
      </c>
    </row>
    <row r="229" customFormat="false" ht="15.75" hidden="false" customHeight="false" outlineLevel="0" collapsed="false">
      <c r="A229" s="68" t="n">
        <v>217</v>
      </c>
      <c r="B229" s="82" t="s">
        <v>290</v>
      </c>
      <c r="C229" s="2" t="n">
        <v>2008</v>
      </c>
      <c r="D229" s="83" t="s">
        <v>49</v>
      </c>
      <c r="E229" s="58" t="n">
        <f aca="false">SUM(F229:CL229)</f>
        <v>10</v>
      </c>
      <c r="F229" s="59"/>
      <c r="G229" s="2"/>
      <c r="H229" s="18"/>
      <c r="I229" s="2"/>
      <c r="J229" s="2"/>
      <c r="K229" s="59" t="n">
        <v>10</v>
      </c>
      <c r="L229" s="59"/>
      <c r="M229" s="17"/>
      <c r="N229" s="17"/>
      <c r="O229" s="18"/>
      <c r="P229" s="17"/>
      <c r="Q229" s="17"/>
      <c r="R229" s="18"/>
    </row>
    <row r="230" customFormat="false" ht="15.75" hidden="false" customHeight="false" outlineLevel="0" collapsed="false">
      <c r="A230" s="68"/>
      <c r="B230" s="82" t="s">
        <v>291</v>
      </c>
      <c r="C230" s="2" t="n">
        <v>2008</v>
      </c>
      <c r="D230" s="83" t="s">
        <v>49</v>
      </c>
      <c r="E230" s="58" t="n">
        <f aca="false">SUM(F230:CL230)</f>
        <v>10</v>
      </c>
      <c r="F230" s="59"/>
      <c r="G230" s="2"/>
      <c r="H230" s="18"/>
      <c r="I230" s="2"/>
      <c r="J230" s="2"/>
      <c r="K230" s="59" t="n">
        <v>10</v>
      </c>
      <c r="L230" s="59"/>
      <c r="M230" s="17"/>
      <c r="N230" s="17"/>
      <c r="O230" s="18"/>
      <c r="P230" s="17"/>
      <c r="Q230" s="17"/>
      <c r="R230" s="18"/>
    </row>
    <row r="231" customFormat="false" ht="15.75" hidden="false" customHeight="false" outlineLevel="0" collapsed="false">
      <c r="A231" s="68"/>
      <c r="B231" s="82" t="s">
        <v>292</v>
      </c>
      <c r="D231" s="83" t="s">
        <v>74</v>
      </c>
      <c r="E231" s="58" t="n">
        <f aca="false">SUM(F231:CL231)</f>
        <v>10</v>
      </c>
      <c r="T231" s="81" t="n">
        <v>10</v>
      </c>
    </row>
    <row r="232" customFormat="false" ht="15.75" hidden="false" customHeight="false" outlineLevel="0" collapsed="false">
      <c r="A232" s="68"/>
      <c r="B232" s="82" t="s">
        <v>293</v>
      </c>
      <c r="D232" s="83" t="s">
        <v>95</v>
      </c>
      <c r="E232" s="58" t="n">
        <f aca="false">SUM(F232:CL232)</f>
        <v>10</v>
      </c>
      <c r="T232" s="81" t="n">
        <v>10</v>
      </c>
    </row>
    <row r="233" customFormat="false" ht="15.75" hidden="false" customHeight="false" outlineLevel="0" collapsed="false">
      <c r="A233" s="68"/>
      <c r="B233" s="82" t="s">
        <v>294</v>
      </c>
      <c r="D233" s="83" t="s">
        <v>49</v>
      </c>
      <c r="E233" s="58" t="n">
        <f aca="false">SUM(F233:CL233)</f>
        <v>10</v>
      </c>
      <c r="T233" s="81" t="n">
        <v>10</v>
      </c>
    </row>
    <row r="234" customFormat="false" ht="15.75" hidden="false" customHeight="false" outlineLevel="0" collapsed="false">
      <c r="A234" s="68" t="n">
        <v>222</v>
      </c>
      <c r="B234" s="77" t="s">
        <v>295</v>
      </c>
      <c r="C234" s="71" t="n">
        <v>2009</v>
      </c>
      <c r="D234" s="78" t="s">
        <v>115</v>
      </c>
      <c r="E234" s="58" t="n">
        <f aca="false">SUM(F234:CL234)</f>
        <v>8</v>
      </c>
      <c r="F234" s="59"/>
      <c r="G234" s="63"/>
      <c r="H234" s="72"/>
      <c r="I234" s="63"/>
      <c r="J234" s="59" t="n">
        <v>8</v>
      </c>
      <c r="K234" s="71"/>
      <c r="L234" s="71"/>
      <c r="M234" s="63"/>
      <c r="N234" s="63"/>
      <c r="O234" s="72"/>
      <c r="P234" s="63"/>
      <c r="Q234" s="63"/>
      <c r="R234" s="72"/>
    </row>
    <row r="235" customFormat="false" ht="15.75" hidden="false" customHeight="false" outlineLevel="0" collapsed="false">
      <c r="A235" s="68"/>
      <c r="B235" s="82" t="s">
        <v>296</v>
      </c>
      <c r="C235" s="2" t="n">
        <v>2011</v>
      </c>
      <c r="D235" s="83" t="s">
        <v>49</v>
      </c>
      <c r="E235" s="58" t="n">
        <f aca="false">SUM(F235:CL235)</f>
        <v>8</v>
      </c>
      <c r="K235" s="59" t="n">
        <v>8</v>
      </c>
      <c r="L235" s="59"/>
    </row>
    <row r="236" customFormat="false" ht="15.75" hidden="false" customHeight="false" outlineLevel="0" collapsed="false">
      <c r="A236" s="68" t="n">
        <v>224</v>
      </c>
      <c r="B236" s="82" t="s">
        <v>297</v>
      </c>
      <c r="C236" s="2" t="n">
        <v>2006</v>
      </c>
      <c r="D236" s="83" t="s">
        <v>74</v>
      </c>
      <c r="E236" s="58" t="n">
        <f aca="false">SUM(F236:CL236)</f>
        <v>5</v>
      </c>
      <c r="F236" s="59"/>
      <c r="J236" s="59" t="n">
        <v>5</v>
      </c>
    </row>
    <row r="237" customFormat="false" ht="15.75" hidden="false" customHeight="false" outlineLevel="0" collapsed="false">
      <c r="A237" s="68"/>
      <c r="B237" s="82" t="s">
        <v>298</v>
      </c>
      <c r="C237" s="2" t="n">
        <v>2005</v>
      </c>
      <c r="D237" s="83" t="s">
        <v>41</v>
      </c>
      <c r="E237" s="58" t="n">
        <f aca="false">SUM(F237:CL237)</f>
        <v>5</v>
      </c>
      <c r="J237" s="59" t="n">
        <v>5</v>
      </c>
    </row>
    <row r="238" customFormat="false" ht="15.75" hidden="false" customHeight="false" outlineLevel="0" collapsed="false">
      <c r="A238" s="68" t="n">
        <v>226</v>
      </c>
      <c r="B238" s="82" t="s">
        <v>299</v>
      </c>
      <c r="C238" s="2" t="n">
        <v>2009</v>
      </c>
      <c r="D238" s="83" t="s">
        <v>41</v>
      </c>
      <c r="E238" s="58" t="n">
        <f aca="false">SUM(F238:CL238)</f>
        <v>3</v>
      </c>
      <c r="F238" s="59"/>
      <c r="J238" s="59" t="n">
        <v>3</v>
      </c>
    </row>
    <row r="239" customFormat="false" ht="15.75" hidden="false" customHeight="false" outlineLevel="0" collapsed="false">
      <c r="A239" s="68"/>
      <c r="B239" s="82" t="s">
        <v>300</v>
      </c>
      <c r="C239" s="2" t="n">
        <v>2009</v>
      </c>
      <c r="D239" s="83" t="s">
        <v>49</v>
      </c>
      <c r="E239" s="58" t="n">
        <f aca="false">SUM(F239:CL239)</f>
        <v>3</v>
      </c>
      <c r="F239" s="59"/>
      <c r="K239" s="59" t="n">
        <v>3</v>
      </c>
      <c r="L239" s="59"/>
    </row>
    <row r="240" customFormat="false" ht="15.75" hidden="false" customHeight="false" outlineLevel="0" collapsed="false">
      <c r="A240" s="68" t="n">
        <v>228</v>
      </c>
      <c r="B240" s="82" t="s">
        <v>301</v>
      </c>
      <c r="C240" s="2" t="n">
        <v>2009</v>
      </c>
      <c r="D240" s="83" t="s">
        <v>41</v>
      </c>
      <c r="E240" s="58" t="n">
        <f aca="false">SUM(F240:CL240)</f>
        <v>2</v>
      </c>
      <c r="F240" s="59"/>
      <c r="J240" s="59" t="n">
        <v>2</v>
      </c>
    </row>
    <row r="241" customFormat="false" ht="15.75" hidden="false" customHeight="false" outlineLevel="0" collapsed="false">
      <c r="A241" s="68"/>
      <c r="B241" s="82" t="s">
        <v>302</v>
      </c>
      <c r="C241" s="2" t="n">
        <v>2009</v>
      </c>
      <c r="D241" s="83" t="s">
        <v>95</v>
      </c>
      <c r="E241" s="58" t="n">
        <f aca="false">SUM(F241:CL241)</f>
        <v>2</v>
      </c>
      <c r="K241" s="59" t="n">
        <v>2</v>
      </c>
      <c r="L241" s="59"/>
    </row>
    <row r="242" customFormat="false" ht="15.75" hidden="false" customHeight="false" outlineLevel="0" collapsed="false">
      <c r="E242" s="58" t="n">
        <f aca="false">SUM(F242:CL242)</f>
        <v>0</v>
      </c>
    </row>
    <row r="243" customFormat="false" ht="15.75" hidden="false" customHeight="false" outlineLevel="0" collapsed="false">
      <c r="E243" s="58" t="n">
        <f aca="false">SUM(F243:CL243)</f>
        <v>0</v>
      </c>
    </row>
    <row r="244" customFormat="false" ht="15.75" hidden="false" customHeight="false" outlineLevel="0" collapsed="false">
      <c r="E244" s="58" t="n">
        <f aca="false">SUM(F244:CL244)</f>
        <v>0</v>
      </c>
    </row>
    <row r="245" customFormat="false" ht="15.75" hidden="false" customHeight="false" outlineLevel="0" collapsed="false">
      <c r="E245" s="58" t="n">
        <f aca="false">SUM(F245:CL245)</f>
        <v>0</v>
      </c>
    </row>
    <row r="246" customFormat="false" ht="15.75" hidden="false" customHeight="false" outlineLevel="0" collapsed="false">
      <c r="E246" s="58" t="n">
        <f aca="false">SUM(F246:CL246)</f>
        <v>0</v>
      </c>
    </row>
    <row r="247" customFormat="false" ht="15.75" hidden="false" customHeight="false" outlineLevel="0" collapsed="false">
      <c r="E247" s="58" t="n">
        <f aca="false">SUM(F247:CL247)</f>
        <v>0</v>
      </c>
    </row>
    <row r="248" customFormat="false" ht="15.75" hidden="false" customHeight="false" outlineLevel="0" collapsed="false">
      <c r="E248" s="58" t="n">
        <f aca="false">SUM(F248:CL248)</f>
        <v>0</v>
      </c>
    </row>
    <row r="249" customFormat="false" ht="15.75" hidden="false" customHeight="false" outlineLevel="0" collapsed="false">
      <c r="E249" s="58" t="n">
        <f aca="false">SUM(F249:CL249)</f>
        <v>0</v>
      </c>
    </row>
    <row r="250" customFormat="false" ht="15.75" hidden="false" customHeight="false" outlineLevel="0" collapsed="false">
      <c r="E250" s="58" t="n">
        <f aca="false">SUM(F250:CL250)</f>
        <v>0</v>
      </c>
    </row>
    <row r="251" customFormat="false" ht="15.75" hidden="false" customHeight="false" outlineLevel="0" collapsed="false">
      <c r="E251" s="58" t="n">
        <f aca="false">SUM(F251:CL251)</f>
        <v>0</v>
      </c>
    </row>
    <row r="252" customFormat="false" ht="15.75" hidden="false" customHeight="false" outlineLevel="0" collapsed="false">
      <c r="E252" s="58" t="n">
        <f aca="false">SUM(F252:CL252)</f>
        <v>0</v>
      </c>
    </row>
    <row r="253" customFormat="false" ht="15.75" hidden="false" customHeight="false" outlineLevel="0" collapsed="false">
      <c r="E253" s="58" t="n">
        <f aca="false">SUM(F253:CL253)</f>
        <v>0</v>
      </c>
    </row>
    <row r="254" customFormat="false" ht="15.75" hidden="false" customHeight="false" outlineLevel="0" collapsed="false">
      <c r="E254" s="58" t="n">
        <f aca="false">SUM(F254:CL254)</f>
        <v>0</v>
      </c>
    </row>
    <row r="255" customFormat="false" ht="15.75" hidden="false" customHeight="false" outlineLevel="0" collapsed="false">
      <c r="E255" s="58" t="n">
        <f aca="false">SUM(F255:CL255)</f>
        <v>0</v>
      </c>
    </row>
    <row r="256" customFormat="false" ht="15.75" hidden="false" customHeight="false" outlineLevel="0" collapsed="false">
      <c r="E256" s="58" t="n">
        <f aca="false">SUM(F256:CL256)</f>
        <v>0</v>
      </c>
    </row>
    <row r="257" customFormat="false" ht="15.75" hidden="false" customHeight="false" outlineLevel="0" collapsed="false">
      <c r="E257" s="58" t="n">
        <f aca="false">SUM(F257:CL257)</f>
        <v>0</v>
      </c>
    </row>
    <row r="258" customFormat="false" ht="15.75" hidden="false" customHeight="false" outlineLevel="0" collapsed="false">
      <c r="E258" s="58" t="n">
        <f aca="false">SUM(F258:CL258)</f>
        <v>0</v>
      </c>
    </row>
    <row r="259" customFormat="false" ht="15.75" hidden="false" customHeight="false" outlineLevel="0" collapsed="false">
      <c r="E259" s="58" t="n">
        <f aca="false">SUM(F259:CL259)</f>
        <v>0</v>
      </c>
    </row>
    <row r="260" customFormat="false" ht="15.75" hidden="false" customHeight="false" outlineLevel="0" collapsed="false">
      <c r="E260" s="58" t="n">
        <f aca="false">SUM(F260:CL260)</f>
        <v>0</v>
      </c>
    </row>
    <row r="261" customFormat="false" ht="15.75" hidden="false" customHeight="false" outlineLevel="0" collapsed="false">
      <c r="E261" s="58" t="n">
        <f aca="false">SUM(F261:CL261)</f>
        <v>0</v>
      </c>
    </row>
    <row r="262" customFormat="false" ht="15.75" hidden="false" customHeight="false" outlineLevel="0" collapsed="false">
      <c r="E262" s="58" t="n">
        <f aca="false">SUM(F262:CL262)</f>
        <v>0</v>
      </c>
    </row>
    <row r="263" customFormat="false" ht="15.75" hidden="false" customHeight="false" outlineLevel="0" collapsed="false">
      <c r="E263" s="58" t="n">
        <f aca="false">SUM(F263:CL263)</f>
        <v>0</v>
      </c>
    </row>
    <row r="264" customFormat="false" ht="15.75" hidden="false" customHeight="false" outlineLevel="0" collapsed="false">
      <c r="E264" s="58" t="n">
        <f aca="false">SUM(F264:CL264)</f>
        <v>0</v>
      </c>
    </row>
    <row r="265" customFormat="false" ht="15.75" hidden="false" customHeight="false" outlineLevel="0" collapsed="false">
      <c r="E265" s="58" t="n">
        <f aca="false">SUM(F265:CL2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52:46Z</dcterms:created>
  <dc:creator>User</dc:creator>
  <dc:description/>
  <dc:language>en-US</dc:language>
  <cp:lastModifiedBy>Simona</cp:lastModifiedBy>
  <dcterms:modified xsi:type="dcterms:W3CDTF">2020-10-21T14:20:41Z</dcterms:modified>
  <cp:revision>0</cp:revision>
  <dc:subject/>
  <dc:title/>
</cp:coreProperties>
</file>